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2"/>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 name="22" sheetId="22" state="visible" r:id="rId23"/>
    <sheet name="23" sheetId="23" state="visible" r:id="rId24"/>
    <sheet name="24" sheetId="24" state="visible" r:id="rId25"/>
    <sheet name="25" sheetId="25" state="visible" r:id="rId26"/>
    <sheet name="26" sheetId="26" state="visible" r:id="rId27"/>
    <sheet name="27" sheetId="27" state="visible" r:id="rId28"/>
    <sheet name="27.1" sheetId="28" state="visible" r:id="rId29"/>
    <sheet name="28" sheetId="29" state="visible" r:id="rId30"/>
    <sheet name="29" sheetId="30" state="visible" r:id="rId31"/>
    <sheet name="30" sheetId="31" state="visible" r:id="rId32"/>
    <sheet name="31" sheetId="32" state="visible" r:id="rId33"/>
    <sheet name="32" sheetId="33" state="visible" r:id="rId34"/>
    <sheet name="32.1 " sheetId="34" state="visible" r:id="rId35"/>
    <sheet name="33" sheetId="35" state="visible" r:id="rId36"/>
    <sheet name="34" sheetId="36" state="visible" r:id="rId37"/>
    <sheet name="35" sheetId="37" state="visible" r:id="rId38"/>
    <sheet name="36" sheetId="38" state="visible" r:id="rId39"/>
  </sheets>
  <definedNames>
    <definedName function="false" hidden="false" localSheetId="10" name="_xlnm.Print_Titles" vbProcedure="false">'11'!$5:$7</definedName>
    <definedName function="false" hidden="false" localSheetId="14" name="_xlnm.Print_Area" vbProcedure="false">'15'!$A$1:$O$33</definedName>
    <definedName function="false" hidden="false" localSheetId="16" name="_xlnm.Print_Area" vbProcedure="false">'17'!$A$1:$D$30</definedName>
    <definedName function="false" hidden="false" localSheetId="27" name="_xlnm.Print_Area" vbProcedure="false">'27.1'!$A$1:$H$27</definedName>
    <definedName function="false" hidden="false" localSheetId="2" name="_xlnm.Print_Area" vbProcedure="false">'3'!$A$1:$G$134</definedName>
    <definedName function="false" hidden="false" localSheetId="33" name="_xlnm.Print_Area" vbProcedure="false">'32.1 '!$A$1:$M$859</definedName>
    <definedName function="false" hidden="false" localSheetId="36" name="_xlnm.Print_Area" vbProcedure="false">'35'!$A$1:$J$13</definedName>
    <definedName function="false" hidden="false" localSheetId="1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4" uniqueCount="5056">
  <si>
    <t xml:space="preserve">Форма № Г-1</t>
  </si>
  <si>
    <t xml:space="preserve">Отчет об исполнении консолидированного бюджета   Пермского муниципального района в разрезе бюджетов поселений                                                     за 2021 год</t>
  </si>
  <si>
    <t xml:space="preserve">тыс.руб.</t>
  </si>
  <si>
    <t xml:space="preserve">№ п/п</t>
  </si>
  <si>
    <t xml:space="preserve">Наименование </t>
  </si>
  <si>
    <t xml:space="preserve">ДОХОДЫ</t>
  </si>
  <si>
    <t xml:space="preserve">РАСХОДЫ</t>
  </si>
  <si>
    <t xml:space="preserve">Показатели кассового плана на год </t>
  </si>
  <si>
    <t xml:space="preserve">Кассовое исполнение</t>
  </si>
  <si>
    <t xml:space="preserve">Процент исполнения к годовому плану</t>
  </si>
  <si>
    <t xml:space="preserve">Показатели бюджетной росписи на год</t>
  </si>
  <si>
    <t xml:space="preserve">5=4/3*100</t>
  </si>
  <si>
    <t xml:space="preserve">8=7/6*100</t>
  </si>
  <si>
    <t xml:space="preserve">Доходы (расходы)</t>
  </si>
  <si>
    <t xml:space="preserve">Безвозмездные перечисления</t>
  </si>
  <si>
    <t xml:space="preserve">-</t>
  </si>
  <si>
    <t xml:space="preserve">Источники внутреннего финансирования</t>
  </si>
  <si>
    <t xml:space="preserve">Итого по Бершетскому поселению</t>
  </si>
  <si>
    <t xml:space="preserve">Итого по Гамовскому поселению</t>
  </si>
  <si>
    <t xml:space="preserve">Итого по Двуреченскому поселению</t>
  </si>
  <si>
    <t xml:space="preserve">Итого по Заболотскому поселению</t>
  </si>
  <si>
    <t xml:space="preserve">Итого по Кондратовскому поселению</t>
  </si>
  <si>
    <t xml:space="preserve">Итого по Кукуштанскому поселению</t>
  </si>
  <si>
    <t xml:space="preserve">Итого по Култаевскому поселению</t>
  </si>
  <si>
    <t xml:space="preserve">Итого по Лобановскому поселению</t>
  </si>
  <si>
    <t xml:space="preserve">Итого по Пальниковскому поселению</t>
  </si>
  <si>
    <t xml:space="preserve">Итого по Платошинскому поселению</t>
  </si>
  <si>
    <t xml:space="preserve">Итого по Савинскому поселению</t>
  </si>
  <si>
    <t xml:space="preserve">Итого по Сылвенскому поселению</t>
  </si>
  <si>
    <t xml:space="preserve">Итого по Усть-Качкинскому поселению</t>
  </si>
  <si>
    <t xml:space="preserve">Итого по Фроловскому поселению</t>
  </si>
  <si>
    <t xml:space="preserve">Итого по Хохловскому поселению</t>
  </si>
  <si>
    <t xml:space="preserve">Итого по Юговскому поселению</t>
  </si>
  <si>
    <t xml:space="preserve">Итого по Юго-Камскому поселению</t>
  </si>
  <si>
    <t xml:space="preserve">Всего по поселениям</t>
  </si>
  <si>
    <t xml:space="preserve">Итого районный бюджет </t>
  </si>
  <si>
    <t xml:space="preserve">ВСЕГО консолидированный бюджет, в том числе</t>
  </si>
  <si>
    <t xml:space="preserve">Форма № Г-2</t>
  </si>
  <si>
    <t xml:space="preserve">Отчет об исполнении  бюджета Пермского муниципального района по разделам, подразделам классификации расходов бюджетов  за 2021 год 
</t>
  </si>
  <si>
    <t xml:space="preserve">Раздел, подраздел</t>
  </si>
  <si>
    <t xml:space="preserve">Наименование кода раздела, подраздела классификации расходов </t>
  </si>
  <si>
    <t xml:space="preserve">Кассовое исполнение бюджета</t>
  </si>
  <si>
    <t xml:space="preserve">Отклонение</t>
  </si>
  <si>
    <t xml:space="preserve">Процент исполнения к году</t>
  </si>
  <si>
    <t xml:space="preserve">5=3-4</t>
  </si>
  <si>
    <t xml:space="preserve">6=4/3*100</t>
  </si>
  <si>
    <t xml:space="preserve">0100</t>
  </si>
  <si>
    <t xml:space="preserve">ОБЩЕГОСУДАРСТВЕННЫЕ ВОПРОСЫ</t>
  </si>
  <si>
    <t xml:space="preserve">0102</t>
  </si>
  <si>
    <t xml:space="preserve">Функционирование высшего должностного лица субъекта Российской Федерации и муниципального образования</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5</t>
  </si>
  <si>
    <t xml:space="preserve">Судебная система</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0107</t>
  </si>
  <si>
    <t xml:space="preserve">Обеспечение проведения выборов и референдумов</t>
  </si>
  <si>
    <t xml:space="preserve">0111</t>
  </si>
  <si>
    <t xml:space="preserve">Резервные фонды</t>
  </si>
  <si>
    <t xml:space="preserve">0113</t>
  </si>
  <si>
    <t xml:space="preserve">Другие общегосударственные вопросы</t>
  </si>
  <si>
    <t xml:space="preserve">0300</t>
  </si>
  <si>
    <t xml:space="preserve">НАЦИОНАЛЬНАЯ БЕЗОПАСНОСТЬ И ПРАВООХРАНИТЕЛЬНАЯ ДЕЯТЕЛЬНОСТЬ</t>
  </si>
  <si>
    <t xml:space="preserve">0310</t>
  </si>
  <si>
    <t xml:space="preserve">Защита населения и территории от чрезвычайных ситуаций природного и техногенного характера, пожарная безопасность</t>
  </si>
  <si>
    <t xml:space="preserve">0400</t>
  </si>
  <si>
    <t xml:space="preserve">НАЦИОНАЛЬНАЯ ЭКОНОМИКА</t>
  </si>
  <si>
    <t xml:space="preserve">0405</t>
  </si>
  <si>
    <t xml:space="preserve">Сельское хозяйство и рыболовство</t>
  </si>
  <si>
    <t xml:space="preserve">0406</t>
  </si>
  <si>
    <t xml:space="preserve">Водное хозяйство</t>
  </si>
  <si>
    <t xml:space="preserve">0409</t>
  </si>
  <si>
    <t xml:space="preserve">Дорожное хозяйство (дорожные фонды)</t>
  </si>
  <si>
    <t xml:space="preserve">0412</t>
  </si>
  <si>
    <t xml:space="preserve">Другие вопросы в области национальной экономики</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503</t>
  </si>
  <si>
    <t xml:space="preserve">Благоустройство</t>
  </si>
  <si>
    <t xml:space="preserve">0505</t>
  </si>
  <si>
    <t xml:space="preserve">Другие вопросы в области жилищно-коммунального хозяйства</t>
  </si>
  <si>
    <t xml:space="preserve">0600</t>
  </si>
  <si>
    <t xml:space="preserve">ОХРАНА ОКРУЖАЮЩЕЙ СРЕДЫ</t>
  </si>
  <si>
    <t xml:space="preserve">0605</t>
  </si>
  <si>
    <t xml:space="preserve">Другие вопросы в области охраны окружающей среды</t>
  </si>
  <si>
    <t xml:space="preserve">0700</t>
  </si>
  <si>
    <t xml:space="preserve">ОБРАЗОВАНИЕ</t>
  </si>
  <si>
    <t xml:space="preserve">0701</t>
  </si>
  <si>
    <t xml:space="preserve">Дошкольное образование</t>
  </si>
  <si>
    <t xml:space="preserve">0702</t>
  </si>
  <si>
    <t xml:space="preserve">Общее образование</t>
  </si>
  <si>
    <t xml:space="preserve">0703</t>
  </si>
  <si>
    <t xml:space="preserve">Дополнительное образование детей</t>
  </si>
  <si>
    <t xml:space="preserve">0707</t>
  </si>
  <si>
    <t xml:space="preserve">Молодежная политика</t>
  </si>
  <si>
    <t xml:space="preserve">0709</t>
  </si>
  <si>
    <t xml:space="preserve">Другие вопросы в области образования</t>
  </si>
  <si>
    <t xml:space="preserve">0800</t>
  </si>
  <si>
    <t xml:space="preserve">КУЛЬТУРА, КИНЕМАТОГРАФИЯ</t>
  </si>
  <si>
    <t xml:space="preserve">0801</t>
  </si>
  <si>
    <t xml:space="preserve">Культура</t>
  </si>
  <si>
    <t xml:space="preserve">0804</t>
  </si>
  <si>
    <t xml:space="preserve">Другие вопросы в области культуры, кинематографии</t>
  </si>
  <si>
    <t xml:space="preserve">0900</t>
  </si>
  <si>
    <t xml:space="preserve">ЗДРАВООХРАНЕНИЕ</t>
  </si>
  <si>
    <t xml:space="preserve">0902</t>
  </si>
  <si>
    <t xml:space="preserve">Амбулаторная помощь</t>
  </si>
  <si>
    <t xml:space="preserve">1000</t>
  </si>
  <si>
    <t xml:space="preserve">СОЦИАЛЬНАЯ ПОЛИТИКА</t>
  </si>
  <si>
    <t xml:space="preserve">1001</t>
  </si>
  <si>
    <t xml:space="preserve">Пенсионное обеспечение</t>
  </si>
  <si>
    <t xml:space="preserve">1003</t>
  </si>
  <si>
    <t xml:space="preserve">Социальное обеспечение населения</t>
  </si>
  <si>
    <t xml:space="preserve">1004</t>
  </si>
  <si>
    <t xml:space="preserve">Охрана семьи и детства</t>
  </si>
  <si>
    <t xml:space="preserve">1006</t>
  </si>
  <si>
    <t xml:space="preserve">Другие вопросы в области социальной политики</t>
  </si>
  <si>
    <t xml:space="preserve">1100</t>
  </si>
  <si>
    <t xml:space="preserve">ФИЗИЧЕСКАЯ КУЛЬТУРА И СПОРТ</t>
  </si>
  <si>
    <t xml:space="preserve">1101</t>
  </si>
  <si>
    <t xml:space="preserve">Физическая культура</t>
  </si>
  <si>
    <t xml:space="preserve">1102</t>
  </si>
  <si>
    <t xml:space="preserve">Массовый спорт</t>
  </si>
  <si>
    <t xml:space="preserve">1200</t>
  </si>
  <si>
    <t xml:space="preserve">СРЕДСТВА МАССОВОЙ ИНФОРМАЦИИ</t>
  </si>
  <si>
    <t xml:space="preserve">1202</t>
  </si>
  <si>
    <t xml:space="preserve">Периодическая печать и издательства</t>
  </si>
  <si>
    <t xml:space="preserve">1400</t>
  </si>
  <si>
    <t xml:space="preserve">МЕЖБЮДЖЕТНЫЕ ТРАНСФЕРТЫ ОБЩЕГО ХАРАКТЕРА БЮДЖЕТАМ БЮДЖЕТНОЙ СИСТЕМЫ РОССИЙСКОЙ ФЕДЕРАЦИИ</t>
  </si>
  <si>
    <t xml:space="preserve">1401</t>
  </si>
  <si>
    <t xml:space="preserve">Дотации на выравнивание бюджетной обеспеченности субъектов Российской Федерации и муниципальных образований</t>
  </si>
  <si>
    <t xml:space="preserve">ВСЕГО РАСХОДОВ </t>
  </si>
  <si>
    <t xml:space="preserve">Форма № Г-3</t>
  </si>
  <si>
    <t xml:space="preserve">Отчет об исполнении   бюджета Пермского муниципального района по ведомственной структуре расходов бюджета за 2021 год 
</t>
  </si>
  <si>
    <t xml:space="preserve">Вед.</t>
  </si>
  <si>
    <t xml:space="preserve">Рз, Пр</t>
  </si>
  <si>
    <t xml:space="preserve">Наименование расходов</t>
  </si>
  <si>
    <t xml:space="preserve">6=5-4</t>
  </si>
  <si>
    <t xml:space="preserve">7=5/4*100</t>
  </si>
  <si>
    <t xml:space="preserve">163</t>
  </si>
  <si>
    <t xml:space="preserve">703</t>
  </si>
  <si>
    <t xml:space="preserve">705</t>
  </si>
  <si>
    <t xml:space="preserve">706</t>
  </si>
  <si>
    <t xml:space="preserve">730</t>
  </si>
  <si>
    <t xml:space="preserve">733</t>
  </si>
  <si>
    <t xml:space="preserve">750</t>
  </si>
  <si>
    <t xml:space="preserve">757</t>
  </si>
  <si>
    <t xml:space="preserve">760</t>
  </si>
  <si>
    <t xml:space="preserve">774</t>
  </si>
  <si>
    <t xml:space="preserve">782</t>
  </si>
  <si>
    <t xml:space="preserve">Итого</t>
  </si>
  <si>
    <t xml:space="preserve">Форма № Г-4</t>
  </si>
  <si>
    <t xml:space="preserve">Отчет об объемах  финансирования муниципальных программ Пермского муниципального района                                                                        за 2021 год в разрезе источников финансирования</t>
  </si>
  <si>
    <t xml:space="preserve">Наименование МП</t>
  </si>
  <si>
    <t xml:space="preserve"> федеральный и краевой бюджеты</t>
  </si>
  <si>
    <t xml:space="preserve">районный бюджет</t>
  </si>
  <si>
    <t xml:space="preserve">средства поселений</t>
  </si>
  <si>
    <t xml:space="preserve">Муниципальная программа «Развитие системы образования Пермского муниципального района»</t>
  </si>
  <si>
    <t xml:space="preserve">Муниципальная программа «Развитие сферы культуры Пермского муниципального района»</t>
  </si>
  <si>
    <t xml:space="preserve">Муниципальная программа «Развитие дорожного хозяйства и благоустройство Пермского муниципального района»</t>
  </si>
  <si>
    <t xml:space="preserve">Муниципальная программа Пермского муниципального района «Экономическое развитие Пермского муниципального района»</t>
  </si>
  <si>
    <t xml:space="preserve">Муниципальная программа «Охрана окружающей среды в Пермском муниципальном районе»</t>
  </si>
  <si>
    <t xml:space="preserve">Муниципальная программа «Обеспечение безопасности населения и территории Пермского муниципального района»</t>
  </si>
  <si>
    <t xml:space="preserve">Муниципальная программа "Сельское хозяйство и комплексное развитие сельских территорий Пермского муниципального района "</t>
  </si>
  <si>
    <t xml:space="preserve">Муниципальная программа «Управление земельными ресурсами и имуществом Пермского муниципального района»</t>
  </si>
  <si>
    <t xml:space="preserve">Муниципальная программа «Градостроительная политика Пермского муниципального района»</t>
  </si>
  <si>
    <t xml:space="preserve">Муниципальная программа «Совершенствование муниципального управления Пермского муниципального района»</t>
  </si>
  <si>
    <t xml:space="preserve">Муниципальная программа Пермского муниципального района «Управление муниципальными финансами и муниципальным долгом Пермского муниципального района»</t>
  </si>
  <si>
    <t xml:space="preserve">Муниципальная программа "Развитие отдельных направлений социальной сферы Пермского муниципального района"</t>
  </si>
  <si>
    <t xml:space="preserve">Муниципальная программа "Развитие молодежной политики, физической культуры и спорта в Пермском муниципальном районе"</t>
  </si>
  <si>
    <t xml:space="preserve">Муниципальная программа "Развитие жилищно-коммунального хозяйства Пермского муниципального района"</t>
  </si>
  <si>
    <t xml:space="preserve">Итого:</t>
  </si>
  <si>
    <t xml:space="preserve">Форма № Г- 5</t>
  </si>
  <si>
    <t xml:space="preserve">Отчет о достижении  показателей муниципальных программ Пермского муниципального района  за 2021 год</t>
  </si>
  <si>
    <t xml:space="preserve">Наименование муниципальной программы</t>
  </si>
  <si>
    <t xml:space="preserve">Наименование  показателя муниципальной программы</t>
  </si>
  <si>
    <t xml:space="preserve">ед. изм</t>
  </si>
  <si>
    <t xml:space="preserve">Значение показателя</t>
  </si>
  <si>
    <t xml:space="preserve">План</t>
  </si>
  <si>
    <t xml:space="preserve">Факт</t>
  </si>
  <si>
    <t xml:space="preserve">% достижения</t>
  </si>
  <si>
    <t xml:space="preserve">7=6/5*100</t>
  </si>
  <si>
    <t xml:space="preserve">Муниципальная программа "Развитие системы образования Пермского муниципального района"                                                                                                                                                                              </t>
  </si>
  <si>
    <t xml:space="preserve">Численность обучающихся в общеобразовательных организациях</t>
  </si>
  <si>
    <t xml:space="preserve">чел</t>
  </si>
  <si>
    <t xml:space="preserve">Доля детей от 3 до 7 лет, получающих услуги дошкольного образования в образовательных организациях, реализующих программы дошкольного образования, в общей численности детей от 3 до 7 лет, зарегистрированных в информационной системе «Контингент» для получения услуги дошкольного образования</t>
  </si>
  <si>
    <t xml:space="preserve">%</t>
  </si>
  <si>
    <t xml:space="preserve">Уровень среднемесячной заработной платы педагогических работников дополнительного образования к размеру средней заработной платы учителей Пермского муниципального района, но не ниже уровня прошлого года,%</t>
  </si>
  <si>
    <t xml:space="preserve">Уровень среднемесячной заработной платы педагогических работников образовательных организаций дошкольного образования к размеру, установленному Соглашением, заключенным между Пермским муниципальным районом и Министерством образования,%</t>
  </si>
  <si>
    <t xml:space="preserve">Уровень среднемесячной заработной платы педагогических работников образовательных организаций общего образования к размеру, установленному Соглашением, заключенным между Пермским муниципальным районом и Министерством образования,%</t>
  </si>
  <si>
    <t xml:space="preserve">Доля детей, охваченных дополнительным образованием в общей численности обучающихся образовательных организаций Пермского муниципального района в возрасте от 5 до 18 лет,%</t>
  </si>
  <si>
    <t xml:space="preserve">Муниципальная программа "Развитие сферы культуры Пермского муниципального района"                                                                                                                                                    </t>
  </si>
  <si>
    <t xml:space="preserve">Увеличение числа посещений организаций культуры (к уровню 2017 года)</t>
  </si>
  <si>
    <t xml:space="preserve">Доля детей и молодежи, получающих услуги художественного образования, от общей численности детей в возрасте 5-18 лет, проживающих в Пермском районе</t>
  </si>
  <si>
    <t xml:space="preserve">Количество творческих коллективов и индивидуальных исполнителей детской школы искусств Пермского муниципального района, ставших дипломантами и лауреатами международных, всероссийских и региональных конкурсов</t>
  </si>
  <si>
    <t xml:space="preserve">ед</t>
  </si>
  <si>
    <t xml:space="preserve">Число посетителей музея, получающих муниципальную услугу «Публичный показ музейных предметов, музейных коллекций»</t>
  </si>
  <si>
    <t xml:space="preserve">Доля муниципальных учреждений сферы культуры, дополнительного образования в сфере культуры, подведомственных Управлению культуры, находящихся в нормативном состоянии</t>
  </si>
  <si>
    <t xml:space="preserve">Увеличение количества инфраструктурных объектов сферы культуры (реконструкция, строительство) (нарастающим итогом)</t>
  </si>
  <si>
    <t xml:space="preserve">Уровень среднемесячной заработной плата работников муниципальных учреждений культуры и искусства, подведомственных Управлению культуры, составит 100% к размеру прогнозной среднемесячной заработной платы¹, установленному Министерством культуры Пермского края</t>
  </si>
  <si>
    <t xml:space="preserve">Уровень среднемесячной заработной платы педагогических работников учреждений дополнительного образования, подведомственных Управлению культуры, составит 100% от размера средней заработной платы учителей Пермского муниципального района</t>
  </si>
  <si>
    <t xml:space="preserve">Муниципальная программа «Развитие дорожного хозяйства и благоустройство Пермского муниципального района» </t>
  </si>
  <si>
    <t xml:space="preserve">Доля автомобильных дорог, находящихся в нормативном состоянии</t>
  </si>
  <si>
    <t xml:space="preserve">Протяженность дорог, находящихся на содержании</t>
  </si>
  <si>
    <t xml:space="preserve">км</t>
  </si>
  <si>
    <t xml:space="preserve">Муниципальная программа Пермского муниципального района «Экономическое развитие Пермского муниципального района» </t>
  </si>
  <si>
    <t xml:space="preserve">Количество индивидуальных предпринимателей в расчете на 1000 жителей населения</t>
  </si>
  <si>
    <t xml:space="preserve">ед.</t>
  </si>
  <si>
    <t xml:space="preserve">Турпоток</t>
  </si>
  <si>
    <t xml:space="preserve">чел.</t>
  </si>
  <si>
    <t xml:space="preserve">Число субъектов малого и среднего предпринима-тельства</t>
  </si>
  <si>
    <t xml:space="preserve">Количество представителей субъектов малого и среднего предпринимательства, вовлеченных к участию в отдельных мероприятиях Программы</t>
  </si>
  <si>
    <t xml:space="preserve">Муниципальная программа «Обеспечение безопасности населения и территории Пермского муниципального района»                                    </t>
  </si>
  <si>
    <t xml:space="preserve">Уровень преступности на 10000 населения </t>
  </si>
  <si>
    <t xml:space="preserve">Муниципальная программа "Сельское хозяйство и комплексное развитие сельских территорий Пермского муниципального района " </t>
  </si>
  <si>
    <t xml:space="preserve">Индекс физического объема сельскохозяйственной продукции в хозяйствах всех категорий </t>
  </si>
  <si>
    <t xml:space="preserve">Посевные площади сельскохозяйственных культур в хозяйствах всех категорий</t>
  </si>
  <si>
    <t xml:space="preserve">га</t>
  </si>
  <si>
    <t xml:space="preserve">Муниципальная программа «Управление земельными ресурсами и имуществом Пермского муниципального района»                                                   </t>
  </si>
  <si>
    <t xml:space="preserve">Выполнение плановых показателей по доходам от использования имущества и земельных участков</t>
  </si>
  <si>
    <t xml:space="preserve">Обеспечение земельными участками многодетных семей</t>
  </si>
  <si>
    <t xml:space="preserve">Обеспечение земельными участками инвалидов и семей, имеющих в своем составе инвалидов</t>
  </si>
  <si>
    <t xml:space="preserve">Протяженность автомобильных дорог, в отношении которых проведены кадастровые и землеустроительные работы</t>
  </si>
  <si>
    <t xml:space="preserve">Доля поставленных на государственный кадастровый учет объектов недвижимости и  зарегистрированных прав на объекты недвижимого имущества от включенных в реестр муниципального имущества Пермского муниципального района</t>
  </si>
  <si>
    <t xml:space="preserve">Вовлечение в оборот земельных участков</t>
  </si>
  <si>
    <t xml:space="preserve">Муниципальная программа «Градостроительная политика Пермского муниципального района»                                                                </t>
  </si>
  <si>
    <t xml:space="preserve">Доля документов территориального планирования и документов градостроительного зонирования, соответствующих документам территориального планирования Российской Федерации и субъекта Российской Федерации </t>
  </si>
  <si>
    <t xml:space="preserve">Доступность сведений  государственной информационной системы обеспечения градостроительной деятельности всем субъектам строительной и градостроительной деятельности</t>
  </si>
  <si>
    <t xml:space="preserve">Объем ввода в эксплуатацию жилья в Пермском муниципальном районе</t>
  </si>
  <si>
    <t xml:space="preserve">Тыс. кв.м</t>
  </si>
  <si>
    <t xml:space="preserve">Доля муниципальных программ, соответствующих Стратегии социально-экономического развития Пермского муниципального района </t>
  </si>
  <si>
    <t xml:space="preserve">Муниципальная программа «Совершенствование муниципального управления Пермского муниципального района»                                                                               </t>
  </si>
  <si>
    <t xml:space="preserve">Количество муниципальных служащих администрации Пермского муниципального района, прошедших обучение </t>
  </si>
  <si>
    <t xml:space="preserve">Количество социально значимых проектов, направленных на решение вопросов местного значения,  реализованных ТОС, инициативными группами, СОНКО, старостами сельских населенных пунктов с привлечением средств из бюджетов разных уровней и (или) внебюджетных источников</t>
  </si>
  <si>
    <t xml:space="preserve">Доля граждан, использующих механизм получения муниципальных услуг в электронной форме</t>
  </si>
  <si>
    <t xml:space="preserve">Муниципальная программа Пермского муниципального района «Управление муниципальными финансами и муниципальным долгом Пермского муниципального района»                                                        </t>
  </si>
  <si>
    <t xml:space="preserve">Доля расходов бюджета Пермского муниципального района, формируемых в рамках муниципальных программ </t>
  </si>
  <si>
    <t xml:space="preserve">Коэффициент отношения предельного объёма муниципального долга к объёму доходов бюджета без учёта утверждённого объёма безвозмездных поступлений и (или) поступлений налоговых доходов по дополнительным нормативам отчислений </t>
  </si>
  <si>
    <t xml:space="preserve">Рост налогового потенциала в сопоставимых условиях к уровню 2015 года </t>
  </si>
  <si>
    <t xml:space="preserve">Доля расходов бюджета района, в отношении которых осуществлён внутренний финансовый муниципальный контроль </t>
  </si>
  <si>
    <t xml:space="preserve">Муниципальная программа "Развитие отдельных направлений социальной сферы Пермского муниципального района"                                                                    </t>
  </si>
  <si>
    <t xml:space="preserve">Численность населения Пермского муниципального района</t>
  </si>
  <si>
    <t xml:space="preserve">Доля приоритетных объектов социальной инфраструктуры, доступных для инвалидов и других маломобильных групп населения, в общем количестве приоритетных объектов социальной инфраструктуры</t>
  </si>
  <si>
    <t xml:space="preserve">Муниципальная программа "Развитие молодежной политики, физической культуры и спорта в Пермском муниципальном районе"                                                                                       </t>
  </si>
  <si>
    <t xml:space="preserve">Доля населения, систематически занимающегося физической культурой и спортом, в общей численности населения в возрасте 3 - 79 лет</t>
  </si>
  <si>
    <t xml:space="preserve">Количество молодежных активов на территории Пермского муниципального района</t>
  </si>
  <si>
    <t xml:space="preserve">Муниципальная программа "Развитие жилищно-коммунального хозяйства Пермского муниципального района"                                                           </t>
  </si>
  <si>
    <t xml:space="preserve">Содержание объектов коммунально-инженерной инфраструктуры, находящихся в муниципальной собственности</t>
  </si>
  <si>
    <t xml:space="preserve">Ликвидация аварийного жилищного фонда</t>
  </si>
  <si>
    <t xml:space="preserve">кв. м.</t>
  </si>
  <si>
    <t xml:space="preserve">Завершение строительства газопроводов</t>
  </si>
  <si>
    <t xml:space="preserve">п.м.</t>
  </si>
  <si>
    <t xml:space="preserve">Муниципальная программа «Охрана окружающей среды в    Пермском муниципальном районе»                                                       </t>
  </si>
  <si>
    <t xml:space="preserve">Доля населения Пермского района, привлеченного к участию в экологической деятельности</t>
  </si>
  <si>
    <t xml:space="preserve">Доля ликвидированных несанкционированных свалок отходов к общему числу выявленных несанкционированных свалок на землях общего пользования на территории Пермского муниципального района</t>
  </si>
  <si>
    <t xml:space="preserve">Количество ГТС, приведенных в нормативное состояние</t>
  </si>
  <si>
    <t xml:space="preserve">единиц</t>
  </si>
  <si>
    <t xml:space="preserve">Форма № Г-6</t>
  </si>
  <si>
    <t xml:space="preserve">Отчет по использованию субвенций, субсидий и иных межбюджетных трансфертов, поступающих в  бюджет Пермского муниципального района  из бюджетов других уровней за 2021 год</t>
  </si>
  <si>
    <t xml:space="preserve">руб.</t>
  </si>
  <si>
    <t xml:space="preserve">Наименование межбюджетных трансфертов</t>
  </si>
  <si>
    <t xml:space="preserve">код цели</t>
  </si>
  <si>
    <t xml:space="preserve">Уточненный план по расходам на год</t>
  </si>
  <si>
    <t xml:space="preserve">в т.ч. за счет подтвержденных остатков в текущем году</t>
  </si>
  <si>
    <t xml:space="preserve">Перечислено от главных администраторов доходов </t>
  </si>
  <si>
    <t xml:space="preserve">Объем непоступивших средств </t>
  </si>
  <si>
    <t xml:space="preserve">Использовано межбюджетных трансфертов </t>
  </si>
  <si>
    <t xml:space="preserve">Остаток межбюджетных трансфертов на счете районного бюджета </t>
  </si>
  <si>
    <t xml:space="preserve">2а</t>
  </si>
  <si>
    <t xml:space="preserve">6=5-3</t>
  </si>
  <si>
    <t xml:space="preserve">8=5-7</t>
  </si>
  <si>
    <t xml:space="preserve">Субсидии на реализацию государственных программ субъектов Российской Федерации в области использования и охраны водных объектов</t>
  </si>
  <si>
    <t xml:space="preserve">21-50650-00000-00000</t>
  </si>
  <si>
    <t xml:space="preserve">Субсид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1-50820-00000-00000</t>
  </si>
  <si>
    <t xml:space="preserve">Субсидии на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21-50970-00000-00000</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1-51200-00000-00000</t>
  </si>
  <si>
    <t xml:space="preserve">Субвенции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1-51760-00000-00000</t>
  </si>
  <si>
    <t xml:space="preserve">Субсидии на оснащение объектов спортивной инфраструктуры спортивно-технологическим оборудованием (создание или модернизация физкультурно-оздоровительных комплексов открытого типа и (или) физкультурно-оздоровительных комплексов для центров развития вне школьного спорта)</t>
  </si>
  <si>
    <t xml:space="preserve">21-52280-00000-00001</t>
  </si>
  <si>
    <t xml:space="preserve">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1-53030-00000-00000</t>
  </si>
  <si>
    <t xml:space="preserve">Иные межбюджетные трансферты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муниципальные образовательные организации)</t>
  </si>
  <si>
    <t xml:space="preserve">21-53040-00000-00002</t>
  </si>
  <si>
    <t xml:space="preserve">Иные межбюджетные трансферты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21-53930-00000-00000</t>
  </si>
  <si>
    <t xml:space="preserve">Субвенции на проведение Всероссийской переписи населения 2020 года</t>
  </si>
  <si>
    <t xml:space="preserve">21-54690-00000-00000</t>
  </si>
  <si>
    <t xml:space="preserve">Субсидии на реализацию мероприятий по обеспечению жильем молодых семей</t>
  </si>
  <si>
    <t xml:space="preserve">21-54970-00000-00000</t>
  </si>
  <si>
    <t xml:space="preserve">Субсидии на проведение комплексных кадастровых работ</t>
  </si>
  <si>
    <t xml:space="preserve">21-55110-00000-00000</t>
  </si>
  <si>
    <t xml:space="preserve">Субсидии на реализацию программ формирования современной городской среды</t>
  </si>
  <si>
    <t xml:space="preserve">21-55550-00000-00000</t>
  </si>
  <si>
    <t xml:space="preserve">Субсидии на обеспечение комплексного развития сельских территорий</t>
  </si>
  <si>
    <t xml:space="preserve">21-55760-00000-02000</t>
  </si>
  <si>
    <t xml:space="preserve">Единая субвенция бюджетам субъектов Российской Федерации и бюджету г. Байконура (государственная регистрация актов гражданского состояния, местные бюджеты)</t>
  </si>
  <si>
    <t xml:space="preserve">21-59000-00000-00301</t>
  </si>
  <si>
    <t xml:space="preserve">Субсид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50820 Пермский край, Пермский МР жилое помещение 2021/9, Кукуштанское с/п, пос. Кукуштан, ул. Ленина, д.1В, кв.7</t>
  </si>
  <si>
    <t xml:space="preserve">21357646412101210001</t>
  </si>
  <si>
    <t xml:space="preserve">Субсид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50820 Пермский край, Пермский МР, Кукуштанское с/п, пос. Кукуштан, ул. Ленина, д.1В, кв.1</t>
  </si>
  <si>
    <t xml:space="preserve">21357646412101210002</t>
  </si>
  <si>
    <t xml:space="preserve">Субсид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50820 Пермский край, Пермский МР жилое помещение 2021/8, Пермский район, Кукуштанское с/п, пос. Кукуштан, ул. Ленина, д. 1в, кв. 2</t>
  </si>
  <si>
    <t xml:space="preserve">21357646412101210003</t>
  </si>
  <si>
    <t xml:space="preserve">Субсид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50820 Пермский край, Пермский МР жилое помещение 2021/9, Кукуштанское с/п, пос. Кукуштан, ул. Ленина, д. 1в, кв. 18)</t>
  </si>
  <si>
    <t xml:space="preserve">21357646412101210004</t>
  </si>
  <si>
    <t xml:space="preserve">Субсид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50820 Пермский край, Пермский МР жилое помещение 2021/4, с. Курашим, ул. Молодежная, д. 6, кв. 22)</t>
  </si>
  <si>
    <t xml:space="preserve">21357646412116210001</t>
  </si>
  <si>
    <t xml:space="preserve">Субсид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50820 Пермский край, Пермский МР жилое помещение 2021/9, с. Курашим, ул. Молодежная, д. 4, кв. 14)</t>
  </si>
  <si>
    <t xml:space="preserve">21357646412116210004</t>
  </si>
  <si>
    <t xml:space="preserve">Субсид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50820 Пермский край, Пермский МР жилое помещение 2021/5, Пермский район, Кукуштанское с.п., с. Курашим, ул. Молодежная, д. 2, кв. 55)</t>
  </si>
  <si>
    <t xml:space="preserve">21357646412116210002</t>
  </si>
  <si>
    <t xml:space="preserve">Субсид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50820 Пермский край, Пермский МР жилое помещение 2021/7, Пермский р-н, с. Курашим, ул. Молодежная, д.8, кв. 10)</t>
  </si>
  <si>
    <t xml:space="preserve">21357646412116210003</t>
  </si>
  <si>
    <t xml:space="preserve">Субсид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50820 Пермский край, Пермский МР жилое помещение 2021/2, Пермский р-н, п. Юг, пр-кт Комсомольский, д. 6 кв. 3)</t>
  </si>
  <si>
    <t xml:space="preserve">21357646470101210001</t>
  </si>
  <si>
    <t xml:space="preserve">Субсид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50820 Пермский край, Пермский МР жилое помещение 2021/1, Пермский район, сп Юго-Камское, пгт. Юго-Камский, ул. Уральская, д. 5, кв. 10)</t>
  </si>
  <si>
    <t xml:space="preserve">21357646472101210001</t>
  </si>
  <si>
    <t xml:space="preserve">Субсид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50820 Пермский край, Пермский МР жилое помещение 2021/3, Пермский р-н, пгт. Юго-Камский, ул. Металлистов, д. 2, кв. 56)</t>
  </si>
  <si>
    <t xml:space="preserve">21357646472101210002</t>
  </si>
  <si>
    <t xml:space="preserve">Субсид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50820 Пермский край, Пермский МР жилое помещение 2021/6, Пермский район, Юго-Камское сп, пгт. Юго-Камский, ул. Энгельса, д. 11, кв. 68)</t>
  </si>
  <si>
    <t xml:space="preserve">21357646472101210003</t>
  </si>
  <si>
    <t xml:space="preserve">Субсид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50820 Пермский край, Пермский МР жилое помещение 2021/8, Пермский район, пгт. Юго-Камский, ул. Металлистов, д. 3, кв. 11)</t>
  </si>
  <si>
    <t xml:space="preserve">21357646472101210004</t>
  </si>
  <si>
    <t xml:space="preserve">Иные межбюджетные трансферты на создание в субъектах Российской Федерации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19-В95</t>
  </si>
  <si>
    <t xml:space="preserve">Безвозмездные поступления в бюджеты субъектов Российской Федерации от государственной корпорации - Фонд содействия реформирования жилищно-коммунального хозяйства по обеспечению мероприятий по переселению граждан из аварийного жилищного фонда.</t>
  </si>
  <si>
    <t xml:space="preserve">902</t>
  </si>
  <si>
    <t xml:space="preserve">Иные МБТ премия "Гордость Пермского края"</t>
  </si>
  <si>
    <t xml:space="preserve">И-002-МР</t>
  </si>
  <si>
    <t xml:space="preserve">Иные межбюджетные трансферты на Краевой конкурс "Лучший староста сельского населенного пункта в Пермском крае"</t>
  </si>
  <si>
    <t xml:space="preserve">И-003-МР</t>
  </si>
  <si>
    <t xml:space="preserve">Иные МБТ на обеспечение жильем молодых семей</t>
  </si>
  <si>
    <t xml:space="preserve">И-004-МР</t>
  </si>
  <si>
    <t xml:space="preserve">Иные МБТ на перевозки льготных категорий граждан по СПД</t>
  </si>
  <si>
    <t xml:space="preserve">И-005-МР</t>
  </si>
  <si>
    <t xml:space="preserve">Иные МБТ на организацию занятий физической культурой в образовательных организациях</t>
  </si>
  <si>
    <t xml:space="preserve">И-006-МР</t>
  </si>
  <si>
    <t xml:space="preserve">Иные МБТ на конкурс представительных органов</t>
  </si>
  <si>
    <t xml:space="preserve">И-011-МР</t>
  </si>
  <si>
    <t xml:space="preserve">Иные МБТ на реализацию мероприятий по обеспечению устойчивого сокращения непригодного для проживания жилого фонда</t>
  </si>
  <si>
    <t xml:space="preserve">И-022-МР</t>
  </si>
  <si>
    <t xml:space="preserve">Иные МБТ на оснащение оборудованием образовательных организаций, реализующих программы дошкольного образования в соответствии с ФОГС</t>
  </si>
  <si>
    <t xml:space="preserve">И-032-МР</t>
  </si>
  <si>
    <t xml:space="preserve">Иные МБТ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И-042-МР</t>
  </si>
  <si>
    <t xml:space="preserve">Субвенция на организацию деятельности КДН</t>
  </si>
  <si>
    <t xml:space="preserve">СВ-002-МР</t>
  </si>
  <si>
    <t xml:space="preserve">Субвенция на содержание жилых помещений специализированного жилищного фонда для детей-сирот</t>
  </si>
  <si>
    <t xml:space="preserve">СВ-003-МР</t>
  </si>
  <si>
    <t xml:space="preserve">Субвенция на строительство и приобретение жилых помещений для детей-сирот</t>
  </si>
  <si>
    <t xml:space="preserve">СВ-004-МР</t>
  </si>
  <si>
    <t xml:space="preserve">Субвенция на обеспечение жилыми помещениями детей-сирот</t>
  </si>
  <si>
    <t xml:space="preserve">СВ-005-МР</t>
  </si>
  <si>
    <t xml:space="preserve">Субвенция на оздоровление и отдых детей</t>
  </si>
  <si>
    <t xml:space="preserve">СВ-006-МР</t>
  </si>
  <si>
    <t xml:space="preserve">Субвенция на оплату жилого помещения и коммунальных услуг педагогическим работникам, проживающих  в сельской местности</t>
  </si>
  <si>
    <t xml:space="preserve">СВ-007-МР</t>
  </si>
  <si>
    <t xml:space="preserve">Субвенция на получение жилищных субсидий в связи с переселением из районов Крайнего Севера</t>
  </si>
  <si>
    <t xml:space="preserve">СВ-010-МР</t>
  </si>
  <si>
    <t xml:space="preserve">Субвенция на содержание архивов</t>
  </si>
  <si>
    <t xml:space="preserve">СВ-011-МР</t>
  </si>
  <si>
    <t xml:space="preserve">Субвенция на составление протоколов об административных правонарушениях</t>
  </si>
  <si>
    <t xml:space="preserve">СВ-013-МР</t>
  </si>
  <si>
    <t xml:space="preserve">Субвенция на организацию деятельности административных комиссий</t>
  </si>
  <si>
    <t xml:space="preserve">СВ-014-МР</t>
  </si>
  <si>
    <t xml:space="preserve">Субвенция на обслуживание лицевых счетов</t>
  </si>
  <si>
    <t xml:space="preserve">СВ-015-МР</t>
  </si>
  <si>
    <t xml:space="preserve">Субвенция на поддержку сельскохозяйственного производства</t>
  </si>
  <si>
    <t xml:space="preserve">СВ-019-МР</t>
  </si>
  <si>
    <t xml:space="preserve">Субвенция на регулирование тарифов на перевозки пассажиров</t>
  </si>
  <si>
    <t xml:space="preserve">СВ-020-МР</t>
  </si>
  <si>
    <t xml:space="preserve">Субвенция на полномочие по выравниванию бюджетной обеспеченности поселений Пермского края</t>
  </si>
  <si>
    <t xml:space="preserve">СВ-021-МР</t>
  </si>
  <si>
    <t xml:space="preserve">Единая субвенция на образование (госстандарт в дошкольных образовательных организациях)</t>
  </si>
  <si>
    <t xml:space="preserve">СВ-022-МР</t>
  </si>
  <si>
    <t xml:space="preserve">Единая субвенция на образование (госстандарт в общеобразовательных организациях)</t>
  </si>
  <si>
    <t xml:space="preserve">СВ-023-МР</t>
  </si>
  <si>
    <t xml:space="preserve">Единая субвенция на образование (меры социальной поддержки педагогическим работникам)</t>
  </si>
  <si>
    <t xml:space="preserve">СВ-024-МР</t>
  </si>
  <si>
    <t xml:space="preserve">Единая субвенция на образование (выплаты кандидатам и докторам наук, работающих в образовательных организациях)</t>
  </si>
  <si>
    <t xml:space="preserve">СВ-025-МР</t>
  </si>
  <si>
    <t xml:space="preserve">Единая субвенция на образование (меры социальной поддержки обучающимся из малоимущих многодетных и малоимущих семей)</t>
  </si>
  <si>
    <t xml:space="preserve">СВ-026-МР</t>
  </si>
  <si>
    <t xml:space="preserve">Единая субвенция на образование (компенсация части родительской платы)</t>
  </si>
  <si>
    <t xml:space="preserve">СВ-027-МР</t>
  </si>
  <si>
    <t xml:space="preserve">Единая субвенция на образование (финансовое обеспечение затрат в частных дошкольных организациях)</t>
  </si>
  <si>
    <t xml:space="preserve">СВ-028-МР</t>
  </si>
  <si>
    <t xml:space="preserve">Субсидия на строительство (реконструкция, приобретение) школ и детских садов</t>
  </si>
  <si>
    <t xml:space="preserve">СС-002-МРкв</t>
  </si>
  <si>
    <t xml:space="preserve">Субсидия на путевки на санаторно-курортное лечение работникам муниципальных учреждений</t>
  </si>
  <si>
    <t xml:space="preserve">СС-005-МР</t>
  </si>
  <si>
    <t xml:space="preserve">Субсидия на устройство спортивных площадок и их оснащение</t>
  </si>
  <si>
    <t xml:space="preserve">СС-010-МР</t>
  </si>
  <si>
    <t xml:space="preserve">Субсидия на строительство спортивных объектов</t>
  </si>
  <si>
    <t xml:space="preserve">СС-010-МРкв</t>
  </si>
  <si>
    <t xml:space="preserve">Субсидия на разработку проектов планировки территорий, проектов межевания и проведение комплексных кадастровых работ</t>
  </si>
  <si>
    <t xml:space="preserve">СС-015-МР</t>
  </si>
  <si>
    <t xml:space="preserve">Субсидия на мероприятия по расселению жилищного фонда, признанного аварийным после 01 января 2012 г., в т.ч. в целях предотвращения ЧС</t>
  </si>
  <si>
    <t xml:space="preserve">СС-017-МР</t>
  </si>
  <si>
    <t xml:space="preserve">Субсидия на проведение проектных работ и строительство распределительных газопроводов</t>
  </si>
  <si>
    <t xml:space="preserve">СС-019-МРкв</t>
  </si>
  <si>
    <t xml:space="preserve">Субсидия на проектирование, строительство (реконструкция), кап.ремонт и ремонт местных дорог</t>
  </si>
  <si>
    <t xml:space="preserve">СС-023-МР</t>
  </si>
  <si>
    <t xml:space="preserve">Субсидия на софинансирование проектов инициативного бюджетирования</t>
  </si>
  <si>
    <t xml:space="preserve">СС-028-МР</t>
  </si>
  <si>
    <t xml:space="preserve">Субсидия на снос расселенных жилых домов и нежилых зданий (сооружений), расположенных на территории муниципальных образований Пермского края</t>
  </si>
  <si>
    <t xml:space="preserve">СС-037-МР</t>
  </si>
  <si>
    <t xml:space="preserve">Субсидия на снижение негативного воздействия на почвы, восстановление нарушенных земель, ликвидация несанкционированных свалок в пределах населенных пунктов или в границах муниципального образования</t>
  </si>
  <si>
    <t xml:space="preserve">СС-041-МР</t>
  </si>
  <si>
    <t xml:space="preserve">Субсидия на реализацию мероприятий в сфере молодежной политики</t>
  </si>
  <si>
    <t xml:space="preserve">СС-045-МР</t>
  </si>
  <si>
    <t xml:space="preserve">Субсидии на реализацию по предотвращению распространения и уничтожению борщевика Сосновского в муниципальных образованиях Пермского края</t>
  </si>
  <si>
    <t xml:space="preserve">СС-055-МР</t>
  </si>
  <si>
    <t xml:space="preserve">Субсидия на приобретение контейнеров для сбора (складирования) твердых коммунальных отходов на контейнерных площадках, расположенных на территории Пермского края</t>
  </si>
  <si>
    <t xml:space="preserve">СС-060-МР</t>
  </si>
  <si>
    <t xml:space="preserve">Итого из федерального и краевого бюджетов</t>
  </si>
  <si>
    <t xml:space="preserve">Капитальный ремонт водохозяйственных объектов</t>
  </si>
  <si>
    <t xml:space="preserve">Выполнение функций по капитальному ремонту водохозяйственных объектов</t>
  </si>
  <si>
    <t xml:space="preserve">734</t>
  </si>
  <si>
    <t xml:space="preserve">Осуществление мероприятий по профилактике терроризма и экстремизма, и защиты от ЧС</t>
  </si>
  <si>
    <t xml:space="preserve">801</t>
  </si>
  <si>
    <t xml:space="preserve">Выполнение функций по реализации части мероприятий по переселению граждан из аварийного жилищного фонда, по расселению аварийного жилищного фонда, по сносу расселенных жилых домов и нежилых зданий (сооружений)</t>
  </si>
  <si>
    <t xml:space="preserve">802</t>
  </si>
  <si>
    <t xml:space="preserve">Выполнение передаваемых полномочий поселений на обеспечение обслуживания получателей средств бюджетов поселений</t>
  </si>
  <si>
    <t xml:space="preserve">804</t>
  </si>
  <si>
    <t xml:space="preserve">Отбор и проведение лабораторных испытаний контрольных образцов (проб), материалов по мероприятиям, в рамках реализации федерального проекта "Формирование комфортной городской среды"</t>
  </si>
  <si>
    <t xml:space="preserve">805</t>
  </si>
  <si>
    <t xml:space="preserve">Реализация программ формирования современной городской среды</t>
  </si>
  <si>
    <t xml:space="preserve">806</t>
  </si>
  <si>
    <t xml:space="preserve">Определение поставщиков (подрядчиков, исполнителей) при осуществлении закупок товаров, работ, услуг для обеспечения муниципальных нужд муниципального образования</t>
  </si>
  <si>
    <t xml:space="preserve">808</t>
  </si>
  <si>
    <t xml:space="preserve">Выполнение функций по развитию лыжно-биатлонных комплексов</t>
  </si>
  <si>
    <t xml:space="preserve">810</t>
  </si>
  <si>
    <t xml:space="preserve">Выполнение функций по проведению капитального ремонта и ремонта дорог, мостов</t>
  </si>
  <si>
    <t xml:space="preserve">811</t>
  </si>
  <si>
    <t xml:space="preserve">Содержание, капитальный ремонт и ремонт объектов коммунально-инженерной инфраструктуры</t>
  </si>
  <si>
    <t xml:space="preserve">812</t>
  </si>
  <si>
    <t xml:space="preserve">Развитие лыжно-биатлонных комплексов в муниципальных образованиях Пермского края</t>
  </si>
  <si>
    <t xml:space="preserve">813</t>
  </si>
  <si>
    <t xml:space="preserve">Выполнение функций заказчика по содержанию, капитальному ремонту и ремонту объектов коммунально-инженерной инфраструктуры</t>
  </si>
  <si>
    <t xml:space="preserve">814</t>
  </si>
  <si>
    <t xml:space="preserve">Разработка проектно-сметной документации на ремонт</t>
  </si>
  <si>
    <t xml:space="preserve">815</t>
  </si>
  <si>
    <t xml:space="preserve">Выполнение функций по разработке проектно-сметной документации</t>
  </si>
  <si>
    <t xml:space="preserve">816</t>
  </si>
  <si>
    <t xml:space="preserve">Выполнение функций по приобретению контейнеров для сбора (складирования) твердых коммунальных отходов на контейнерных площадках</t>
  </si>
  <si>
    <t xml:space="preserve">817</t>
  </si>
  <si>
    <t xml:space="preserve">Распределительный газопровод в д.Ежи Култаевского сельского поселения Пермского муниципального района</t>
  </si>
  <si>
    <t xml:space="preserve">822</t>
  </si>
  <si>
    <t xml:space="preserve">Проектирование объекта "Распределительный газопровод д.Косотуриха Култаевского сельского поселения Пермского муниципального района"</t>
  </si>
  <si>
    <t xml:space="preserve">831</t>
  </si>
  <si>
    <t xml:space="preserve">Ремонт дорог в границах населенных пунктов</t>
  </si>
  <si>
    <t xml:space="preserve">832</t>
  </si>
  <si>
    <t xml:space="preserve">Подготовка документов по согласованию переустройства и перепланировки жилых помещений</t>
  </si>
  <si>
    <t xml:space="preserve">834</t>
  </si>
  <si>
    <t xml:space="preserve">Подготовка документов по переводу жилых помещений в нежилые помещения и нежилых помещений в жилые помещения</t>
  </si>
  <si>
    <t xml:space="preserve">835</t>
  </si>
  <si>
    <t xml:space="preserve">Выполнение передаваемых полномочий поселений по осуществлению внешнего муниципального финансового контроля</t>
  </si>
  <si>
    <t xml:space="preserve">839</t>
  </si>
  <si>
    <t xml:space="preserve">Выполнение функций заказчика по строительству объектов (УКС)</t>
  </si>
  <si>
    <t xml:space="preserve">840</t>
  </si>
  <si>
    <t xml:space="preserve">Выполнение части полномочий по осуществлению внутреннего муниципального финансового контроля</t>
  </si>
  <si>
    <t xml:space="preserve">842</t>
  </si>
  <si>
    <t xml:space="preserve">Выполнение передаваемых полномочий поселений на осуществление функций организации и ведения бухгалтерского (бюджетного), статистического, налогового учета, отчетности и планирования</t>
  </si>
  <si>
    <t xml:space="preserve">843</t>
  </si>
  <si>
    <t xml:space="preserve">Распределительные уличные газопроводы д. Касимово  Лобановского сельского поселения Пермского муниципального района</t>
  </si>
  <si>
    <t xml:space="preserve">848</t>
  </si>
  <si>
    <t xml:space="preserve">Проектирование объекта "Реконструкция водопровода и скважины, расположенных в Хохловском сельском поселении (ур.Палкино)"</t>
  </si>
  <si>
    <t xml:space="preserve">850</t>
  </si>
  <si>
    <t xml:space="preserve">Выполнение функций по признанию в установленном порядке жилых помещений муниципального жилищного фонда непригодными для проживания</t>
  </si>
  <si>
    <t xml:space="preserve">893</t>
  </si>
  <si>
    <t xml:space="preserve">Выполнение функций в рамках реализации мероприятий, направленных на комплексное развитие сельских территорий</t>
  </si>
  <si>
    <t xml:space="preserve">894</t>
  </si>
  <si>
    <t xml:space="preserve"> Субсидия на приобретение контейнеров для сбора (складирования) твердых коммунальных отходов на контейнерных площадках, расположенных на территории Пермского края</t>
  </si>
  <si>
    <t xml:space="preserve">Итого из  бюджетов поселений</t>
  </si>
  <si>
    <t xml:space="preserve">Всего</t>
  </si>
  <si>
    <t xml:space="preserve">Форма № Г-7</t>
  </si>
  <si>
    <t xml:space="preserve">Отчет о финансировании  дотации поселениям за 2021 год</t>
  </si>
  <si>
    <t xml:space="preserve">Наименование поселений</t>
  </si>
  <si>
    <t xml:space="preserve">Дотация на выравнивание бюджетной обеспеченности поселений Пермского муниципального района</t>
  </si>
  <si>
    <t xml:space="preserve">план на год</t>
  </si>
  <si>
    <t xml:space="preserve">в том числе</t>
  </si>
  <si>
    <t xml:space="preserve">фактическое финансирование за год</t>
  </si>
  <si>
    <t xml:space="preserve">за счет субвенции из бюджета Пермского края</t>
  </si>
  <si>
    <t xml:space="preserve">за счет средств районного бюджета</t>
  </si>
  <si>
    <t xml:space="preserve">Бершетское</t>
  </si>
  <si>
    <t xml:space="preserve">Гамовское</t>
  </si>
  <si>
    <t xml:space="preserve">Двуреченское</t>
  </si>
  <si>
    <t xml:space="preserve">Заболотское</t>
  </si>
  <si>
    <t xml:space="preserve">Кондратовское</t>
  </si>
  <si>
    <t xml:space="preserve">Кукуштанское</t>
  </si>
  <si>
    <t xml:space="preserve">Култаевское</t>
  </si>
  <si>
    <t xml:space="preserve">Лобановское</t>
  </si>
  <si>
    <t xml:space="preserve">Пальниковское</t>
  </si>
  <si>
    <t xml:space="preserve">Платошинское</t>
  </si>
  <si>
    <t xml:space="preserve">Савинское</t>
  </si>
  <si>
    <t xml:space="preserve">Сылвенское</t>
  </si>
  <si>
    <t xml:space="preserve">Усть-Качкинское</t>
  </si>
  <si>
    <t xml:space="preserve">Фроловское</t>
  </si>
  <si>
    <t xml:space="preserve">Хохловское</t>
  </si>
  <si>
    <t xml:space="preserve">Юго-Камское</t>
  </si>
  <si>
    <t xml:space="preserve">Юговское</t>
  </si>
  <si>
    <t xml:space="preserve">Форма № Г-8</t>
  </si>
  <si>
    <t xml:space="preserve">Отчет о субсидиях, предоставляемых бюджетам сельских поселений Пермского муниципального района в целях софинансирования расходных обязательств, возникающих при выполнении полномочий органов местного самоуправления сельских поселений по решению вопросов местного значения за 2021 год </t>
  </si>
  <si>
    <t xml:space="preserve">Наименование сельских поселений</t>
  </si>
  <si>
    <t xml:space="preserve">Перечислено средств субсидии за год</t>
  </si>
  <si>
    <t xml:space="preserve">Отклонение от годового плана</t>
  </si>
  <si>
    <t xml:space="preserve">Процент исполнения </t>
  </si>
  <si>
    <t xml:space="preserve">Бершетское сельское поселение</t>
  </si>
  <si>
    <t xml:space="preserve">Гамовское сельское поселение</t>
  </si>
  <si>
    <t xml:space="preserve">Двуреченское сельское поселение</t>
  </si>
  <si>
    <t xml:space="preserve">Заболотское сельское поселение</t>
  </si>
  <si>
    <t xml:space="preserve">Кондратовское сельское поселение</t>
  </si>
  <si>
    <t xml:space="preserve">Кукуштанское сельское поселение</t>
  </si>
  <si>
    <t xml:space="preserve">Култаевское сельское поселение</t>
  </si>
  <si>
    <t xml:space="preserve">Лобановское сельское поселение</t>
  </si>
  <si>
    <t xml:space="preserve">Пальниковское сельское поселение</t>
  </si>
  <si>
    <t xml:space="preserve">Платошинское сельское поселение</t>
  </si>
  <si>
    <t xml:space="preserve">Савинское сельское поселение</t>
  </si>
  <si>
    <t xml:space="preserve">Сылвенское сельское поселение</t>
  </si>
  <si>
    <t xml:space="preserve">Усть-Качкинское сельское поселение</t>
  </si>
  <si>
    <t xml:space="preserve">Фроловское сельское поселение</t>
  </si>
  <si>
    <t xml:space="preserve">Хохловское сельское поселение</t>
  </si>
  <si>
    <t xml:space="preserve">Юговское сельское поселение</t>
  </si>
  <si>
    <t xml:space="preserve">Форма № Г-9</t>
  </si>
  <si>
    <t xml:space="preserve">Отчет об иных межбюджетных трансфертах, передаваемых из бюджета Пермского муниципального района в бюджеты поселений, в связи с передачей полномочий Пермского муниципального района поселениям за 2021  год</t>
  </si>
  <si>
    <t xml:space="preserve">тыс.рублей</t>
  </si>
  <si>
    <t xml:space="preserve">Организация отдыха детей в каникулярное время</t>
  </si>
  <si>
    <t xml:space="preserve">Выполнение функций по организации отдыха детей в каникулярное время</t>
  </si>
  <si>
    <t xml:space="preserve">Фактическое финансирование за год</t>
  </si>
  <si>
    <t xml:space="preserve">Форма № Г-10</t>
  </si>
  <si>
    <t xml:space="preserve">Отчет об объемах  дорожного фонда Пермского муниципального района  за 2021 год</t>
  </si>
  <si>
    <t xml:space="preserve">№ 
п/п</t>
  </si>
  <si>
    <t xml:space="preserve">Показатели</t>
  </si>
  <si>
    <t xml:space="preserve">План </t>
  </si>
  <si>
    <t xml:space="preserve">Отклонение (+.- )</t>
  </si>
  <si>
    <t xml:space="preserve">% исполнения</t>
  </si>
  <si>
    <t xml:space="preserve">Доходы для определения объема дорожного фонда, всего</t>
  </si>
  <si>
    <t xml:space="preserve">в том числе:</t>
  </si>
  <si>
    <t xml:space="preserve">1.1.</t>
  </si>
  <si>
    <t xml:space="preserve">акцизы на автомобильный бензин, прямогон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подлежащие зачислению в местный бюджет</t>
  </si>
  <si>
    <t xml:space="preserve">1.2.</t>
  </si>
  <si>
    <t xml:space="preserve">транспортный налог</t>
  </si>
  <si>
    <t xml:space="preserve">1.3.</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 Пермского муниципального района</t>
  </si>
  <si>
    <t xml:space="preserve">1.4.</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1.5.</t>
  </si>
  <si>
    <t xml:space="preserve">безвозмездные поступления из бюджетов бюджетной системы Российской Федерации</t>
  </si>
  <si>
    <t xml:space="preserve">1.5.1.</t>
  </si>
  <si>
    <t xml:space="preserve">1.5.2.</t>
  </si>
  <si>
    <t xml:space="preserve">1.6.</t>
  </si>
  <si>
    <t xml:space="preserve">безвозмездные поступления от физических и юридических лиц</t>
  </si>
  <si>
    <t xml:space="preserve">1.7.</t>
  </si>
  <si>
    <t xml:space="preserve">денежные средства, поступившие от уплаты неустоек (штрафов, пеней), а также от поступления сумм в возмещение ущерба</t>
  </si>
  <si>
    <t xml:space="preserve">1.8.</t>
  </si>
  <si>
    <t xml:space="preserve">иные поступления  (за счет остатков средств дорожного фонда на начало года)</t>
  </si>
  <si>
    <t xml:space="preserve">Уточненный план  </t>
  </si>
  <si>
    <t xml:space="preserve">Фактическое исполнение</t>
  </si>
  <si>
    <t xml:space="preserve">краевой, федеральный  бюджет</t>
  </si>
  <si>
    <t xml:space="preserve">краевой, федеральный бюджет</t>
  </si>
  <si>
    <t xml:space="preserve">Бюджетные ассигнования дорожного фонда, всего</t>
  </si>
  <si>
    <t xml:space="preserve">2.1.</t>
  </si>
  <si>
    <t xml:space="preserve">Муниципальная программа Пермского муниципального района </t>
  </si>
  <si>
    <t xml:space="preserve">2.1.1.</t>
  </si>
  <si>
    <t xml:space="preserve">Содержание  автомобильных дорог и искусственных сооружений на них</t>
  </si>
  <si>
    <t xml:space="preserve">2.1.2.</t>
  </si>
  <si>
    <t xml:space="preserve">Ремонт  автомобильных дорог и искусственных сооружений на них</t>
  </si>
  <si>
    <t xml:space="preserve">2.1.3.</t>
  </si>
  <si>
    <t xml:space="preserve">Капитальный ремонт автомобильных дорог и искусственных сооружений на них </t>
  </si>
  <si>
    <t xml:space="preserve">2.1.4.</t>
  </si>
  <si>
    <t xml:space="preserve">Проектирование, строительство (реконструкция) автомобильных дорог общего пользования местного значения</t>
  </si>
  <si>
    <t xml:space="preserve">2.1.4.1.</t>
  </si>
  <si>
    <t xml:space="preserve">Проектирование объекта «Строительство автомобильной дороги Горный - Костарята»</t>
  </si>
  <si>
    <t xml:space="preserve">2.1.4.2.</t>
  </si>
  <si>
    <t xml:space="preserve">Реконструкция автомобильной дороги Гамово-Заречная</t>
  </si>
  <si>
    <t xml:space="preserve">2.1.4.3.</t>
  </si>
  <si>
    <t xml:space="preserve">Строительство автомобильной дороги Восточный обход г.Перми - Плишки-Фролы</t>
  </si>
  <si>
    <t xml:space="preserve">ВСЕГО</t>
  </si>
  <si>
    <t xml:space="preserve">Форма № Г-11</t>
  </si>
  <si>
    <t xml:space="preserve">Отчет о расходах бюджета Пермского муниципального района  на дорожное хозяйство за 2021 год (за исключением строительства и реконструкции)</t>
  </si>
  <si>
    <t xml:space="preserve">Наименование расходов и объектов</t>
  </si>
  <si>
    <t xml:space="preserve">Протяженность дорог (мостов), км</t>
  </si>
  <si>
    <t xml:space="preserve">Сметная стоимость  в текущих ценах  (по договорам и контрактам)</t>
  </si>
  <si>
    <t xml:space="preserve">Фактические затраты по форме № КС-2 </t>
  </si>
  <si>
    <t xml:space="preserve">Кредит. (дебит.) задолженность на начало года</t>
  </si>
  <si>
    <t xml:space="preserve">Уточненный план финансирования </t>
  </si>
  <si>
    <t xml:space="preserve">Кассовый расход </t>
  </si>
  <si>
    <t xml:space="preserve">Кредит. (дебит.) задолженность на конец года</t>
  </si>
  <si>
    <t xml:space="preserve">план</t>
  </si>
  <si>
    <t xml:space="preserve">факт</t>
  </si>
  <si>
    <t xml:space="preserve">за отчетный период </t>
  </si>
  <si>
    <t xml:space="preserve">Всего на отчетный период</t>
  </si>
  <si>
    <t xml:space="preserve">краевой, федеральный бюджеты</t>
  </si>
  <si>
    <t xml:space="preserve">местный бюджет</t>
  </si>
  <si>
    <t xml:space="preserve">Строительство и реконструкция автодорог и искусственных сооружений</t>
  </si>
  <si>
    <t xml:space="preserve">I</t>
  </si>
  <si>
    <t xml:space="preserve">Муниципальная программа Пермского муниципального района «Развитие дорожного хозяйства и благоустройство Пермского муниципального района»</t>
  </si>
  <si>
    <t xml:space="preserve">Приведение в нормативное состояние автомобильных дорог Пермского муниципального района</t>
  </si>
  <si>
    <t xml:space="preserve">Расходы на капитальный ремонт автодорог и искусственных сооружений</t>
  </si>
  <si>
    <t xml:space="preserve">1.1.1.</t>
  </si>
  <si>
    <t xml:space="preserve">Капитальный ремонт участкаавтомобильной дороги Горшки - Новоильинское (участок км 000+000 - км 001+000)</t>
  </si>
  <si>
    <t xml:space="preserve">1.1.2.</t>
  </si>
  <si>
    <t xml:space="preserve">Капитальный ремонт автомобильной дороги д. Луговая (ул. Луговая)</t>
  </si>
  <si>
    <t xml:space="preserve">Расходы на  ремонт автодорог и искусственных сооружений</t>
  </si>
  <si>
    <t xml:space="preserve">1.2.1.</t>
  </si>
  <si>
    <t xml:space="preserve">Ремонт автомобильной дороги "Пермь - Гамово" - Сакмары (км 000+000 - км 001+334) </t>
  </si>
  <si>
    <t xml:space="preserve">1.2.2.</t>
  </si>
  <si>
    <t xml:space="preserve">Ремонт автомобильной дороги "Пермь-Екатеринбург" - Козыбаево (км 000+000 - км 000+800)</t>
  </si>
  <si>
    <t xml:space="preserve">1.2.3.</t>
  </si>
  <si>
    <t xml:space="preserve">Ремонт автомобильной дороги Пермь - Усть-Качка - Косотуриха</t>
  </si>
  <si>
    <t xml:space="preserve">1.2.4.</t>
  </si>
  <si>
    <t xml:space="preserve">Выполнение работ по ремонту автомобильной дороги   "Пермь - Ильинский" - Хохловка" - Тупица</t>
  </si>
  <si>
    <t xml:space="preserve">1.2.5.</t>
  </si>
  <si>
    <t xml:space="preserve">Выполнение работ по ремонту участков автомобильной дороги Кояново - Юг</t>
  </si>
  <si>
    <t xml:space="preserve">1.2.6.</t>
  </si>
  <si>
    <t xml:space="preserve">Выполнение работ по ремонту участков автомобильной дороги Култаево - Нижние Муллы</t>
  </si>
  <si>
    <t xml:space="preserve">1.2.7.</t>
  </si>
  <si>
    <t xml:space="preserve">Выполнение работ по ремонту участков автомобильной дороги р. Пыж - Ванюки</t>
  </si>
  <si>
    <t xml:space="preserve">1.2.8.</t>
  </si>
  <si>
    <t xml:space="preserve">Выполнение работ по ремонту участков автомобильной дороги Пермь - Гамово</t>
  </si>
  <si>
    <t xml:space="preserve">1.2.9.</t>
  </si>
  <si>
    <t xml:space="preserve">Выполнение работ по ремонту участков автомобильной дороги Новые Ляды - Троица (уч. Сылва - Троица)</t>
  </si>
  <si>
    <t xml:space="preserve">1.2.10.</t>
  </si>
  <si>
    <t xml:space="preserve">Выполнение работ по ремонту участков автомобильной дороги Култаево - Башкултаево</t>
  </si>
  <si>
    <t xml:space="preserve">1.2.11.</t>
  </si>
  <si>
    <t xml:space="preserve">Выполнение работ по восстановлению остановочных и посадочных площадок на автомобильных дорогах Пермского муниципального района</t>
  </si>
  <si>
    <t xml:space="preserve">1.2.12.</t>
  </si>
  <si>
    <t xml:space="preserve">Выполнение работ по отбору и лабораторным испытаниям контрольных образцов (проб),  материалов </t>
  </si>
  <si>
    <t xml:space="preserve">1.2.13.</t>
  </si>
  <si>
    <t xml:space="preserve">Выполнение работ по ремонту участка автомобильной дороги Хохловка - Ширпы</t>
  </si>
  <si>
    <t xml:space="preserve">1.2.14.</t>
  </si>
  <si>
    <t xml:space="preserve">Выполнение работ по ремонту автомобильной дороги Ферма - Горный (км 000+000 - км 000+917)</t>
  </si>
  <si>
    <t xml:space="preserve">1.2.15.</t>
  </si>
  <si>
    <t xml:space="preserve">Выполнение работ по ремонту участка автомобильной дороги Красный Восход - Луговая  (участок км 000+000 - км 001+000)</t>
  </si>
  <si>
    <t xml:space="preserve">1.2.16.</t>
  </si>
  <si>
    <t xml:space="preserve">Выполнение работ по укладке выравнивающего слоя и укреплению обочин на автомобильной дороги Красный Восход - Луговая  (участок км 000+000 - км 001+000)</t>
  </si>
  <si>
    <t xml:space="preserve">1.2.17.</t>
  </si>
  <si>
    <t xml:space="preserve">Выполнение работ по ремонту участка автомобильной дороги Верхние Муллы - Кондратово (001+174 - 003+200) (участок км 001+174 - км 002+483)</t>
  </si>
  <si>
    <t xml:space="preserve">1.2.18.</t>
  </si>
  <si>
    <t xml:space="preserve">Выполнение работ по ремонту автомобильной дороги Заозерье - Пермь</t>
  </si>
  <si>
    <t xml:space="preserve">1.2.19.</t>
  </si>
  <si>
    <t xml:space="preserve">Выполнение работ по ремонту участков автомобильной дороги Лобаново - Насадка (уч.Мостовая - Насадка 027+085-031+635)</t>
  </si>
  <si>
    <t xml:space="preserve">1.2.20.</t>
  </si>
  <si>
    <t xml:space="preserve">Выполнение работ по ремонту размытых и разрушенных участков автомобильных дорог "Пермь - Гамово" - Сакмары, Заозерье -Пермь и Шульгино - Березник</t>
  </si>
  <si>
    <t xml:space="preserve">1.2.21.</t>
  </si>
  <si>
    <t xml:space="preserve">Выполнение работ по ремонту размытых и разрушенных участков автомобильных дорог "Пермь - Гамово" - Сакмары</t>
  </si>
  <si>
    <t xml:space="preserve">1.2.22.</t>
  </si>
  <si>
    <t xml:space="preserve">Выполнение работ по восстановлению пешеходных дорожек на автомобильных дорогах Кояново - Мулянка и "Лобаново-Насадка" - Березники – Мулянка</t>
  </si>
  <si>
    <t xml:space="preserve">1.2.23.</t>
  </si>
  <si>
    <t xml:space="preserve">Восстановление шумозащитных сооружений на автомобильной дороге р. Пыж - Ванюки</t>
  </si>
  <si>
    <t xml:space="preserve">1.2.24.</t>
  </si>
  <si>
    <t xml:space="preserve">Выполнение работ по восстановлению дренажных, защитных и укрепительных устройств на автомобильной дороге Кояново - Юг, ремонт размытых и разрушенных участков автомобильных дорог Горбуново - Малый Буртым - Мулянка и "Пермь - Жебреи" - Броды Пермского муниципального района</t>
  </si>
  <si>
    <t xml:space="preserve">1.2.25.</t>
  </si>
  <si>
    <t xml:space="preserve">Выполнение работ по восстановлению дорожных одежд в местах ремонта земляного полотна на автомобильной дороге Горшки - Новоильинское Пермского муниципального района</t>
  </si>
  <si>
    <t xml:space="preserve">1.2.26.</t>
  </si>
  <si>
    <t xml:space="preserve">Выполнение работ по ремонту участков автомобильной дороги Красный Восход - Луговая Пермского муниципального района</t>
  </si>
  <si>
    <t xml:space="preserve">1.2.27.</t>
  </si>
  <si>
    <t xml:space="preserve">Выполнение работ по ремонту участков автомобильной дороги Рождественское - Сташково Пермского муниципального района</t>
  </si>
  <si>
    <t xml:space="preserve">1.2.28.</t>
  </si>
  <si>
    <t xml:space="preserve">Выполнение работ по ремонту участков автомобильных дорог Пермского муниципального района</t>
  </si>
  <si>
    <t xml:space="preserve">Расходы на содержание автодорог и искусственных сооружений</t>
  </si>
  <si>
    <t xml:space="preserve">1.3.1.</t>
  </si>
  <si>
    <t xml:space="preserve">Плата за расход электроэнергии на освещение и светофорные объекты н автомобильных дорогах Пермского муниципального района</t>
  </si>
  <si>
    <t xml:space="preserve">1.3.2.</t>
  </si>
  <si>
    <t xml:space="preserve">Оказание услуг по организации физической охраны автомобильных дорог</t>
  </si>
  <si>
    <t xml:space="preserve">1.3.3.</t>
  </si>
  <si>
    <t xml:space="preserve">Осуществление технологического присоединения для электроснабжения объекта: элемент освещения на пешеходных переходах, автобусных остановках, локальных пересечениях и примыканиях на автомобильных дорогах</t>
  </si>
  <si>
    <t xml:space="preserve">1.3.4.</t>
  </si>
  <si>
    <t xml:space="preserve">Выполнение работ по установке элементов освещения на пешеходных переходах, автобусных остановках, локальных пересечениях и примыканиях на автомобильных дорогах Пермского муниципального района</t>
  </si>
  <si>
    <t xml:space="preserve">1.3.5.</t>
  </si>
  <si>
    <t xml:space="preserve">Выполнение работ по содержанию автомобильных дорог общего пользования местного значения Пермского муниципального района и искусственных сооружений на них в 2020 – 2023 гг.</t>
  </si>
  <si>
    <t xml:space="preserve">1.3.6.</t>
  </si>
  <si>
    <t xml:space="preserve">Выполнение работ по ликвидации нежелательной растительности (борщевик) химическим способом на автомобильных дорогах Пермского муниципального района</t>
  </si>
  <si>
    <t xml:space="preserve">1.3.7.</t>
  </si>
  <si>
    <t xml:space="preserve">Выполнение работ по вырубке деревьев и кустарников в полосе отвода автомобильных дорог </t>
  </si>
  <si>
    <t xml:space="preserve">1.3.8.</t>
  </si>
  <si>
    <t xml:space="preserve">Выполнение работ по диагностике и оценке технического состояния сети автомобильных дорог Пермского муниципального района</t>
  </si>
  <si>
    <t xml:space="preserve">1.3.9.</t>
  </si>
  <si>
    <t xml:space="preserve">Выполнение работ по паспортизации автомобильных дорог Пермского муниципального района</t>
  </si>
  <si>
    <t xml:space="preserve">1.3.10.</t>
  </si>
  <si>
    <t xml:space="preserve">Выполнение работ по разработке проектов организации дорожного движения автомобильных дорог Пермского муниципального района</t>
  </si>
  <si>
    <t xml:space="preserve">1.3.11.</t>
  </si>
  <si>
    <t xml:space="preserve">Выполнение работ по установке недостающих дорожных знаков и дорожных ограждений на автомобильных дорогах Пермского муниципального района</t>
  </si>
  <si>
    <t xml:space="preserve">Расходы на содержание внеклассных мостов</t>
  </si>
  <si>
    <t xml:space="preserve">Приведение в нормативное состояние автомобильных дорог  сельских поселений</t>
  </si>
  <si>
    <t xml:space="preserve">Расходы на ремонт автомобильных дорог и искусственных сооружений на них</t>
  </si>
  <si>
    <t xml:space="preserve">Лабораторный контроль качества работ по ремонту дорог</t>
  </si>
  <si>
    <t xml:space="preserve">Ремонт участков автомобильных  дорог по ул. Садовая протяженностью 0,360 км и ул. Гагарина протяженностью 0,142 км в д. Скобелевка Хохловского сельского поселения</t>
  </si>
  <si>
    <r>
      <rPr>
        <sz val="10"/>
        <color rgb="FF000000"/>
        <rFont val="Times New Roman"/>
        <family val="1"/>
        <charset val="204"/>
      </rPr>
      <t xml:space="preserve">Ремонт участков автомобильных дорог по ул. Калужская протяженностью </t>
    </r>
    <r>
      <rPr>
        <sz val="10"/>
        <color rgb="FFFF0000"/>
        <rFont val="Times New Roman"/>
        <family val="1"/>
        <charset val="204"/>
      </rPr>
      <t xml:space="preserve"> </t>
    </r>
    <r>
      <rPr>
        <sz val="10"/>
        <rFont val="Times New Roman"/>
        <family val="1"/>
        <charset val="204"/>
      </rPr>
      <t xml:space="preserve">0,357</t>
    </r>
    <r>
      <rPr>
        <sz val="10"/>
        <color rgb="FFFF0000"/>
        <rFont val="Times New Roman"/>
        <family val="1"/>
        <charset val="204"/>
      </rPr>
      <t xml:space="preserve"> </t>
    </r>
    <r>
      <rPr>
        <sz val="10"/>
        <color rgb="FF000000"/>
        <rFont val="Times New Roman"/>
        <family val="1"/>
        <charset val="204"/>
      </rPr>
      <t xml:space="preserve">км в п. Протасы, ул. Кирова протяженностью 0,530 км и ул. Встречная протяженностью 0,370 км в д. Косотуриха Култаевского сельского поселения</t>
    </r>
  </si>
  <si>
    <r>
      <rPr>
        <sz val="10"/>
        <color rgb="FF000000"/>
        <rFont val="Times New Roman"/>
        <family val="1"/>
        <charset val="204"/>
      </rPr>
      <t xml:space="preserve">Ремонт участков автомобильных дорог по ул. Центральная протяженностью </t>
    </r>
    <r>
      <rPr>
        <sz val="10"/>
        <color rgb="FFFF0000"/>
        <rFont val="Times New Roman"/>
        <family val="1"/>
        <charset val="204"/>
      </rPr>
      <t xml:space="preserve"> </t>
    </r>
    <r>
      <rPr>
        <sz val="10"/>
        <color rgb="FF000000"/>
        <rFont val="Times New Roman"/>
        <family val="1"/>
        <charset val="204"/>
      </rPr>
      <t xml:space="preserve">1,300</t>
    </r>
    <r>
      <rPr>
        <sz val="10"/>
        <color rgb="FFFF0000"/>
        <rFont val="Times New Roman"/>
        <family val="1"/>
        <charset val="204"/>
      </rPr>
      <t xml:space="preserve"> </t>
    </r>
    <r>
      <rPr>
        <sz val="10"/>
        <color rgb="FF000000"/>
        <rFont val="Times New Roman"/>
        <family val="1"/>
        <charset val="204"/>
      </rPr>
      <t xml:space="preserve">км в д. Мокино и ул. Заречная протяженностью 1,350 км в с. Култаево Култаевского сельского поселения</t>
    </r>
  </si>
  <si>
    <t xml:space="preserve">2.1.5.</t>
  </si>
  <si>
    <t xml:space="preserve">Ремонт автомобильных дорог по ул. Некрасова, протяженностью 0,170 км в п. Ферма и ул. Подлесная протяженностью 0,860 км в п. Горный  Двуреченского сельского поселения</t>
  </si>
  <si>
    <t xml:space="preserve">2.1.6.</t>
  </si>
  <si>
    <t xml:space="preserve">Ремонт участков автомобильных дорог по ул. Сибирская протяженностью  0,530 км и ул. Садовая  протяженностью  0,200 км в с. Фролы Фроловского сельского поселения</t>
  </si>
  <si>
    <t xml:space="preserve">2.1.7.</t>
  </si>
  <si>
    <t xml:space="preserve">Ремонт участков автомобильной дороги по ул. 50 лет Октября  протяженностью  1,092 км в с. Гамово Гамовского сельского поселения</t>
  </si>
  <si>
    <t xml:space="preserve">2.1.8.</t>
  </si>
  <si>
    <t xml:space="preserve">Ремонт участков автомобильных дорог по ул. Казанский тракт протяженностью 1,020 км в д. Большое Савино и д. Крохово и ул.Аэродромная протяженностью 0,150 км в д. Большое Савино Савинского сельского поселения</t>
  </si>
  <si>
    <t xml:space="preserve">2.1.9.</t>
  </si>
  <si>
    <t xml:space="preserve">Ремонт участков автомобильной дороги по ул. Культуры от д. 15 до перекрестка ул. Зеленая в с. Лобаново Лобановского сельского поселения</t>
  </si>
  <si>
    <t xml:space="preserve">2.1.10.</t>
  </si>
  <si>
    <t xml:space="preserve">Ремонт участков автомобильных дорог по ул. Зеленинская протяженностью 0,270 км, ул. Полевая протяженностью 0,435 км и пер.Дорожный  протяженностью 0,240 км в п. Красный Восход Усть - Качкинского сельского поселения</t>
  </si>
  <si>
    <t xml:space="preserve">2.1.11.</t>
  </si>
  <si>
    <t xml:space="preserve">Ремонт участков автомобильной дороги по ул. Ленина протяженностью 0,850 км в п. Кукуштан Кукуштанского сельского поселения</t>
  </si>
  <si>
    <t xml:space="preserve">2.1.12.</t>
  </si>
  <si>
    <t xml:space="preserve">Ремонт автомобильной дороги по ул. Орджоникидзе (от ул. Ленина до ул. Калинина) в п.Юг Юговского сельского поселения</t>
  </si>
  <si>
    <t xml:space="preserve">2.1.13.</t>
  </si>
  <si>
    <t xml:space="preserve">Ремонтно-восстановительные работы улично-дорожной сети в д. Большакино Заболотского сельского поселения</t>
  </si>
  <si>
    <t xml:space="preserve">2.1.14.</t>
  </si>
  <si>
    <t xml:space="preserve">Ремонт автомобильных дорог сельских поселений</t>
  </si>
  <si>
    <t xml:space="preserve">2.2.</t>
  </si>
  <si>
    <t xml:space="preserve">Расходы на ремонт автомобильных дорог общего пользования местного значения к земельным участкам, предоставленным многодетным семьям</t>
  </si>
  <si>
    <t xml:space="preserve">2.2.1.</t>
  </si>
  <si>
    <t xml:space="preserve">Ремонт автомобильных дорог по ул. Тихая, ул. Зеленая, ул. Восточная, ул. Тюльпанов, ул. Дубравная, ул. Полевая, ул. Небесная, ул. Решетова, ул. Западная, ул. Малиновая, ул. Загородная, ул. Александрова общей протяженностью 3,640 км в д. Мартьяново Фроловского сельского поселения</t>
  </si>
  <si>
    <t xml:space="preserve">2.3.</t>
  </si>
  <si>
    <t xml:space="preserve">Расходы на капитальный ремонт  автомобильных дорог и искусственных сооружений на них</t>
  </si>
  <si>
    <t xml:space="preserve">2.3.1.</t>
  </si>
  <si>
    <t xml:space="preserve">Капитальный ремонт автомобильной дороги по ул. Советская с. Кояново протяженностью 1,400 км Лобановского сельского поселения</t>
  </si>
  <si>
    <t xml:space="preserve">2.3.2.</t>
  </si>
  <si>
    <t xml:space="preserve">Разработка проектно-сметной документации по объекту: "Капитальный ремонт автомобильной дороги по ул. Советская с. Кояново протяженностью 1,400 км Лобановского сельского поселения"</t>
  </si>
  <si>
    <t xml:space="preserve">2.3.3.</t>
  </si>
  <si>
    <t xml:space="preserve">Разработка проектно-сметной документации по объекту: "Капитальный ремонт автодороги по адресу: Россия, Пермский край, Пермский муниципальный район, Юговское сельское поселение п. Юг ул. Ленина (от ул. Советская до ул. Узкая)"</t>
  </si>
  <si>
    <t xml:space="preserve">II</t>
  </si>
  <si>
    <t xml:space="preserve">Непрограммные мероприятия</t>
  </si>
  <si>
    <t xml:space="preserve">Ремонт моста через р. Северная на автомобильной дороге Новый - Рождественское</t>
  </si>
  <si>
    <t xml:space="preserve">Форма № Г-12</t>
  </si>
  <si>
    <t xml:space="preserve">Отчет об исполнении бюджетных ассигнований на реализацию федеральных и региональных проектов в рамках национальных проектов в Пермском муниципальном районе за 2021 год</t>
  </si>
  <si>
    <t xml:space="preserve">тыс. руб.</t>
  </si>
  <si>
    <t xml:space="preserve">Наименование национального проекта</t>
  </si>
  <si>
    <t xml:space="preserve">Наименование федерального / регионального проекта</t>
  </si>
  <si>
    <t xml:space="preserve">КЦСР</t>
  </si>
  <si>
    <t xml:space="preserve">Уточненный план финансирования</t>
  </si>
  <si>
    <t xml:space="preserve">Кассовый расход за отчетный период</t>
  </si>
  <si>
    <t xml:space="preserve">ИТОГО</t>
  </si>
  <si>
    <t xml:space="preserve">за счет средств федерального бюджета</t>
  </si>
  <si>
    <t xml:space="preserve">за счет средств бюджета Пермского края</t>
  </si>
  <si>
    <t xml:space="preserve">за счет средств местного бюджета</t>
  </si>
  <si>
    <t xml:space="preserve">за счет средств бюджетов сельских поселений</t>
  </si>
  <si>
    <t xml:space="preserve">14=9/4*100</t>
  </si>
  <si>
    <t xml:space="preserve">Безопасные и качественные автомобильные дороги</t>
  </si>
  <si>
    <t xml:space="preserve">Дорожная сеть</t>
  </si>
  <si>
    <t xml:space="preserve">061R153930</t>
  </si>
  <si>
    <t xml:space="preserve">Образование</t>
  </si>
  <si>
    <t xml:space="preserve">Успех каждого ребенка</t>
  </si>
  <si>
    <t xml:space="preserve">018E250970</t>
  </si>
  <si>
    <t xml:space="preserve">018E210100</t>
  </si>
  <si>
    <t xml:space="preserve">Жилье и городская среда</t>
  </si>
  <si>
    <t xml:space="preserve">Формирование комфортной городской среды</t>
  </si>
  <si>
    <t xml:space="preserve">062F21P080</t>
  </si>
  <si>
    <t xml:space="preserve">062F255550</t>
  </si>
  <si>
    <t xml:space="preserve">Обеспечение устойчивого сокращения непригодного для проживания жилищного фонда</t>
  </si>
  <si>
    <t xml:space="preserve">212F367483</t>
  </si>
  <si>
    <t xml:space="preserve">212F367484</t>
  </si>
  <si>
    <t xml:space="preserve">Демография</t>
  </si>
  <si>
    <t xml:space="preserve">Спорт - норма жизни</t>
  </si>
  <si>
    <t xml:space="preserve">201P552280</t>
  </si>
  <si>
    <t xml:space="preserve">Форма № Г-13</t>
  </si>
  <si>
    <t xml:space="preserve">Отчет по использованию бюджетных инвестиций на строительство (реконструкцию), приобретение объектов общественной инфраструктуры  Пермского муниципального района </t>
  </si>
  <si>
    <r>
      <rPr>
        <b val="true"/>
        <sz val="12"/>
        <color rgb="FF000000"/>
        <rFont val="Times New Roman"/>
        <family val="1"/>
        <charset val="204"/>
      </rPr>
      <t xml:space="preserve">за </t>
    </r>
    <r>
      <rPr>
        <b val="true"/>
        <u val="single"/>
        <sz val="12"/>
        <color rgb="FF000000"/>
        <rFont val="Times New Roman"/>
        <family val="1"/>
        <charset val="204"/>
      </rPr>
      <t xml:space="preserve">2021</t>
    </r>
    <r>
      <rPr>
        <b val="true"/>
        <sz val="12"/>
        <color rgb="FF000000"/>
        <rFont val="Times New Roman"/>
        <family val="1"/>
        <charset val="204"/>
      </rPr>
      <t xml:space="preserve"> год</t>
    </r>
  </si>
  <si>
    <t xml:space="preserve">Наименование объектов строительства (реконструкции)</t>
  </si>
  <si>
    <t xml:space="preserve">Наименование заказчика</t>
  </si>
  <si>
    <t xml:space="preserve">Стоимость объекта в текущих ценах</t>
  </si>
  <si>
    <t xml:space="preserve">Фактические затраты  по форме № КС-2 </t>
  </si>
  <si>
    <t xml:space="preserve">Уточненный план финансирования  из бюджетов </t>
  </si>
  <si>
    <t xml:space="preserve">Кассовый расход  за весь период строительства</t>
  </si>
  <si>
    <t xml:space="preserve">Кассовый расход из бюджетов за отчетный период</t>
  </si>
  <si>
    <t xml:space="preserve">Кредиторская (дебиторская) задолженность</t>
  </si>
  <si>
    <t xml:space="preserve">Срок окончания работ</t>
  </si>
  <si>
    <t xml:space="preserve">% готовности объекта (объем выполненных работ от стоимости объекта)</t>
  </si>
  <si>
    <t xml:space="preserve">Штрафы за нарушение сроков выполнения работ</t>
  </si>
  <si>
    <t xml:space="preserve">по госэкс-пертизе (смета)</t>
  </si>
  <si>
    <t xml:space="preserve">по заключен-ным контрактам</t>
  </si>
  <si>
    <t xml:space="preserve">Всего за период строительства</t>
  </si>
  <si>
    <t xml:space="preserve">Всего за отчетный период</t>
  </si>
  <si>
    <t xml:space="preserve">Всего </t>
  </si>
  <si>
    <t xml:space="preserve">на начало года</t>
  </si>
  <si>
    <t xml:space="preserve">на конец  года</t>
  </si>
  <si>
    <t xml:space="preserve">по контракту</t>
  </si>
  <si>
    <t xml:space="preserve">фактически</t>
  </si>
  <si>
    <t xml:space="preserve">начислено</t>
  </si>
  <si>
    <t xml:space="preserve">взыскано</t>
  </si>
  <si>
    <t xml:space="preserve">краевой бюджет</t>
  </si>
  <si>
    <t xml:space="preserve">федеральный бюджет</t>
  </si>
  <si>
    <t xml:space="preserve">бюджеты поселений</t>
  </si>
  <si>
    <t xml:space="preserve">х</t>
  </si>
  <si>
    <t xml:space="preserve">1</t>
  </si>
  <si>
    <t xml:space="preserve">Строительство здания детского сада на 120 мест в с.Фролы Пермского района</t>
  </si>
  <si>
    <t xml:space="preserve">МУ УКС</t>
  </si>
  <si>
    <t xml:space="preserve">30.12.2022</t>
  </si>
  <si>
    <t xml:space="preserve">2</t>
  </si>
  <si>
    <t xml:space="preserve">Реконструкция здания детского сада "Семицветик" Двуреченского сельского поселения"</t>
  </si>
  <si>
    <t xml:space="preserve">20.02.2021</t>
  </si>
  <si>
    <t xml:space="preserve">24.03.2021</t>
  </si>
  <si>
    <t xml:space="preserve">3</t>
  </si>
  <si>
    <t xml:space="preserve">Строительство объекта "Детский сад на 280 мест в микрорайоне "Новый" в д.Кондратово Пермского района Пермского края"</t>
  </si>
  <si>
    <t xml:space="preserve">31.03.2021</t>
  </si>
  <si>
    <t xml:space="preserve">25.01.2021</t>
  </si>
  <si>
    <t xml:space="preserve">4</t>
  </si>
  <si>
    <t xml:space="preserve">Реконструкция здания школы в п. Сылва</t>
  </si>
  <si>
    <t xml:space="preserve">31.12.2020</t>
  </si>
  <si>
    <t xml:space="preserve">15.06.2021</t>
  </si>
  <si>
    <t xml:space="preserve">5</t>
  </si>
  <si>
    <t xml:space="preserve">Проектирование объекта "Строительство здания детского сада на 160 мест в с.Башкултаево Пермского района"</t>
  </si>
  <si>
    <t xml:space="preserve">20.12.2021</t>
  </si>
  <si>
    <t xml:space="preserve">27.01.2021</t>
  </si>
  <si>
    <t xml:space="preserve">6</t>
  </si>
  <si>
    <t xml:space="preserve">Проектирование объекта "Реконструкция здания школы в д.Мостовая Двуреченского сельского поселения"</t>
  </si>
  <si>
    <t xml:space="preserve">06.02.2019</t>
  </si>
  <si>
    <t xml:space="preserve">7</t>
  </si>
  <si>
    <t xml:space="preserve">Строительство школы в п. Горный Пермского муниципального района</t>
  </si>
  <si>
    <t xml:space="preserve">8</t>
  </si>
  <si>
    <t xml:space="preserve">Строительство здания детского сада в д.Ясыри Пермского района</t>
  </si>
  <si>
    <t xml:space="preserve">Проектирование объекта "Физкультурно-оздоровительный комплекс открытого типа д.Петровка Пермского района"</t>
  </si>
  <si>
    <t xml:space="preserve">24.06.2021</t>
  </si>
  <si>
    <t xml:space="preserve">Универсальная спортивная площадка (межшкольный стадион) п. Сылва Пермского района</t>
  </si>
  <si>
    <t xml:space="preserve">31.08.2021</t>
  </si>
  <si>
    <t xml:space="preserve">12.05.2021</t>
  </si>
  <si>
    <t xml:space="preserve">Универсальная спортивная площадка (межшкольный стадион) п. Юг Пермского района</t>
  </si>
  <si>
    <t xml:space="preserve">07.09.2021</t>
  </si>
  <si>
    <t xml:space="preserve">III</t>
  </si>
  <si>
    <t xml:space="preserve">12</t>
  </si>
  <si>
    <t xml:space="preserve">Строительство детской школы искусств в с.Усть- Качка</t>
  </si>
  <si>
    <t xml:space="preserve">13</t>
  </si>
  <si>
    <t xml:space="preserve">Строительство детской школы искусств в п.Юго-Камский</t>
  </si>
  <si>
    <t xml:space="preserve">28.02.2021</t>
  </si>
  <si>
    <t xml:space="preserve">IV</t>
  </si>
  <si>
    <t xml:space="preserve">14</t>
  </si>
  <si>
    <t xml:space="preserve">Проектирование объекта "Распределительный газопровод в д.Косотуриха, ул.Березовая, ул.Встречная, ул.Дальняя, ул.Добрая, ул.Ладная, ул.Ландышевая, ул.Летняя, ул.Луговая, ул.Отрадная, ул.Радужная, ул.Рассветная, ул.Райская, ул.Светлая, ул. Февральская, ул. Цветочная, ул. Ясная, ул. Январская Култаевского сельского поселения Пермского района"</t>
  </si>
  <si>
    <t xml:space="preserve">26.12.2020</t>
  </si>
  <si>
    <t xml:space="preserve">30.11.2021</t>
  </si>
  <si>
    <t xml:space="preserve">15</t>
  </si>
  <si>
    <t xml:space="preserve">Проектирование объекта «Строительство газовой модульной котельной в д. Малая, Сылвенского сельского поселения»</t>
  </si>
  <si>
    <t xml:space="preserve">16</t>
  </si>
  <si>
    <t xml:space="preserve">Распределительные уличные газопроводы д.Касимово Пермского муниципального района</t>
  </si>
  <si>
    <t xml:space="preserve">31.05.2022</t>
  </si>
  <si>
    <t xml:space="preserve">17</t>
  </si>
  <si>
    <t xml:space="preserve">31.08.2022</t>
  </si>
  <si>
    <t xml:space="preserve">18</t>
  </si>
  <si>
    <t xml:space="preserve">31.08.2020</t>
  </si>
  <si>
    <t xml:space="preserve">12.04.2021</t>
  </si>
  <si>
    <t xml:space="preserve">19</t>
  </si>
  <si>
    <t xml:space="preserve">Мероприятия по расселению жилищного фонда на территории Пермского края</t>
  </si>
  <si>
    <t xml:space="preserve">МКУ Управление благоустройством</t>
  </si>
  <si>
    <t xml:space="preserve">V</t>
  </si>
  <si>
    <t xml:space="preserve">20</t>
  </si>
  <si>
    <t xml:space="preserve">26.08.2019</t>
  </si>
  <si>
    <t xml:space="preserve">16.12.2021</t>
  </si>
  <si>
    <t xml:space="preserve">21</t>
  </si>
  <si>
    <t xml:space="preserve">Проектирование объекта "Строительство автомобильной дороги Горный-Костарята"</t>
  </si>
  <si>
    <t xml:space="preserve">31.01.2019</t>
  </si>
  <si>
    <t xml:space="preserve">22</t>
  </si>
  <si>
    <t xml:space="preserve">Строительство автомобильной дороги Восточный обход г.Перми-Плишки-Фролы</t>
  </si>
  <si>
    <t xml:space="preserve">01.05.2017</t>
  </si>
  <si>
    <t xml:space="preserve">23</t>
  </si>
  <si>
    <t xml:space="preserve">Проектирование объекта "Строительство кладбища в д.Горбуново Пермского района"</t>
  </si>
  <si>
    <t xml:space="preserve">29.06.2019</t>
  </si>
  <si>
    <t xml:space="preserve">VII</t>
  </si>
  <si>
    <t xml:space="preserve">24</t>
  </si>
  <si>
    <t xml:space="preserve">Выкуп земельных участков</t>
  </si>
  <si>
    <t xml:space="preserve">КИО</t>
  </si>
  <si>
    <t xml:space="preserve">VIII</t>
  </si>
  <si>
    <t xml:space="preserve">Непрограмные мероприятия</t>
  </si>
  <si>
    <t xml:space="preserve">Строительство и приобретение жилых помещений для формирования специализированного жилищного фонда для обеспечения жилыми помещениями детей-сирот и детей, оставшихся без попечения родителей, лиц из числа детей-сирот и детей, оставшихся без попечения родителей, по договорам найма специализированных жилых помещений</t>
  </si>
  <si>
    <t xml:space="preserve">Управление социального развития</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IX</t>
  </si>
  <si>
    <t xml:space="preserve">Исполнение решений судов, вступивших в законную силу, оплата государственной пошлины</t>
  </si>
  <si>
    <t xml:space="preserve">* Информация представляется в целом по объекту без указаний муниципальных контрактов, договоров</t>
  </si>
  <si>
    <t xml:space="preserve">Форма № Г-14</t>
  </si>
  <si>
    <t xml:space="preserve">Отчет об освоении субсидий, предоставленных из бюджета Пермского края на реализацию инвестиционных проектов и приоритетных муниципальных проектов  за  2021 год</t>
  </si>
  <si>
    <t xml:space="preserve">Наименование проекта</t>
  </si>
  <si>
    <t xml:space="preserve">Наименование ГРБС</t>
  </si>
  <si>
    <t xml:space="preserve">Кредит.  (дебит.) задолженность на начало года</t>
  </si>
  <si>
    <t xml:space="preserve">Уточненный план финансирования из бюджетов на год</t>
  </si>
  <si>
    <t xml:space="preserve">Перечислено из краевого бюджета </t>
  </si>
  <si>
    <t xml:space="preserve">Фактический объем реализации проекта за отчетный год</t>
  </si>
  <si>
    <t xml:space="preserve">Кассовый расход за отчетный год</t>
  </si>
  <si>
    <t xml:space="preserve">районный бюджет </t>
  </si>
  <si>
    <t xml:space="preserve">Реализация приоритетных муниципальных проектов </t>
  </si>
  <si>
    <t xml:space="preserve">Создание в общеобразовательных организациях, расположенных в сельской местности и малых городах, условий для занятий физической культурой и спортом ("Федеральный проект "Успех каждого ребенка"), Ремонт спортивного зала МАОУ "Кондратовская средняя школа"</t>
  </si>
  <si>
    <t xml:space="preserve">в том числе субсидии на реализацию приоритетных проектов</t>
  </si>
  <si>
    <t xml:space="preserve">Итого по приоритетным проектам </t>
  </si>
  <si>
    <t xml:space="preserve">Реализация инвестиционных проектов </t>
  </si>
  <si>
    <t xml:space="preserve">Строительство здания детского сада на 120 мест в с. Фролы Пермского района </t>
  </si>
  <si>
    <t xml:space="preserve">в том числе субсидии на реализацию инвестиционных проектов</t>
  </si>
  <si>
    <t xml:space="preserve">Строительство здания детского сада на 350 мест в д. Ясыри Пермского района</t>
  </si>
  <si>
    <t xml:space="preserve">Строительство школы в пос. Горный Пермского муниципального района</t>
  </si>
  <si>
    <t xml:space="preserve">502 541,56*</t>
  </si>
  <si>
    <t xml:space="preserve">Итого по инвестиционным проектам</t>
  </si>
  <si>
    <t xml:space="preserve">*в том числе остатки 2020 года в сумме 10 475,24 тыс. руб.</t>
  </si>
  <si>
    <t xml:space="preserve">Форма № Г- 15</t>
  </si>
  <si>
    <t xml:space="preserve">Отчет о расходах на содержание  муниципальных  казенных   учреждений за 2021 год</t>
  </si>
  <si>
    <t xml:space="preserve">Наименование органов местного самоуправления и функциональных органов</t>
  </si>
  <si>
    <t xml:space="preserve">Утверждено по бюджету с учетом изменений </t>
  </si>
  <si>
    <t xml:space="preserve">Утверждено по бюджету с учетом изменений без учета средств по передаваемым полномочиям</t>
  </si>
  <si>
    <t xml:space="preserve">Всего кассовых расходов</t>
  </si>
  <si>
    <t xml:space="preserve">кассовые расходы по ФОТ</t>
  </si>
  <si>
    <t xml:space="preserve">Плановая  численность</t>
  </si>
  <si>
    <t xml:space="preserve">Фактическая численность</t>
  </si>
  <si>
    <t xml:space="preserve">средняя заработная плата</t>
  </si>
  <si>
    <t xml:space="preserve">Среднесписочная численность</t>
  </si>
  <si>
    <t xml:space="preserve">выборного должн.лица, муниципальных служащих</t>
  </si>
  <si>
    <t xml:space="preserve">прочих работников</t>
  </si>
  <si>
    <t xml:space="preserve">12= (6/14/12)</t>
  </si>
  <si>
    <t xml:space="preserve">13= (7/15/12)</t>
  </si>
  <si>
    <t xml:space="preserve">1. Содержание органов местного самоуправления</t>
  </si>
  <si>
    <t xml:space="preserve">1.</t>
  </si>
  <si>
    <t xml:space="preserve">Земское Собрание Пермского муниципального района</t>
  </si>
  <si>
    <t xml:space="preserve"> </t>
  </si>
  <si>
    <t xml:space="preserve">2.</t>
  </si>
  <si>
    <t xml:space="preserve">Контрольно-счетная палата Пермского муниципального района</t>
  </si>
  <si>
    <t xml:space="preserve">3.</t>
  </si>
  <si>
    <t xml:space="preserve">Администрация Пермского муниципального района</t>
  </si>
  <si>
    <t xml:space="preserve">4.</t>
  </si>
  <si>
    <t xml:space="preserve">Финансово-экономическое управление администрации муниципального образования "Пермский муниципальный район"</t>
  </si>
  <si>
    <t xml:space="preserve">5.</t>
  </si>
  <si>
    <t xml:space="preserve">Комитет имущественных отношений администрации Пермского муниципального района</t>
  </si>
  <si>
    <t xml:space="preserve">6.</t>
  </si>
  <si>
    <t xml:space="preserve">Управление по делам культуры, молодежи и спорта администрации Пермского муниципального района</t>
  </si>
  <si>
    <t xml:space="preserve">7.</t>
  </si>
  <si>
    <t xml:space="preserve">Управление образования администрации муниципального образования "Пермский муниципальный район"</t>
  </si>
  <si>
    <t xml:space="preserve">8.</t>
  </si>
  <si>
    <t xml:space="preserve">Управление по развитию агропромышленного комплекса и предпринимательства администрации Пермского муниципального района</t>
  </si>
  <si>
    <t xml:space="preserve">Управление социального развития администрации Пермского муниципального района</t>
  </si>
  <si>
    <t xml:space="preserve">2. Содержание иных  муниципальных  казенных   учреждений</t>
  </si>
  <si>
    <t xml:space="preserve">МКУ "Управление благоустройством Пермского муниципального района"</t>
  </si>
  <si>
    <t xml:space="preserve">МУ "Управление капитального строительства Пермского муниципального района"</t>
  </si>
  <si>
    <t xml:space="preserve">МКУ "Центр обеспечения безопасности Пермского муниципального района"</t>
  </si>
  <si>
    <t xml:space="preserve">МКУ "Центр развития образования Пермского муниципального района"</t>
  </si>
  <si>
    <t xml:space="preserve">МКУ "Архив Пермского района"</t>
  </si>
  <si>
    <t xml:space="preserve">МКУ "Управление стратегического развития Пермского муниципального района"</t>
  </si>
  <si>
    <t xml:space="preserve">МКУ "Управление земельно-имущественными ресурсами Пермского муниципального района"</t>
  </si>
  <si>
    <t xml:space="preserve">МКУ "Управление по молодежной политике и спорту"</t>
  </si>
  <si>
    <t xml:space="preserve">9.</t>
  </si>
  <si>
    <t xml:space="preserve">МКУ Управление закупок Пермского муниципального района</t>
  </si>
  <si>
    <t xml:space="preserve">10.</t>
  </si>
  <si>
    <t xml:space="preserve">МКУ "Центр бухгалтерского учета Пермского муниципального района"</t>
  </si>
  <si>
    <t xml:space="preserve">11.</t>
  </si>
  <si>
    <t xml:space="preserve">МКУ "Управление по обеспечению деятельности администрации и муниципальных казенных учреждений Пермского муниципального района"</t>
  </si>
  <si>
    <t xml:space="preserve">Форма № Г-16</t>
  </si>
  <si>
    <t xml:space="preserve">Отчет об использовании субсидии на выполнение муниципального задания в разрезе получателей средств субсидии за 2021 год *</t>
  </si>
  <si>
    <t xml:space="preserve"> руб.</t>
  </si>
  <si>
    <t xml:space="preserve">Наименование ГРБС, получателя средств субсидии на выполнение муниципального задания</t>
  </si>
  <si>
    <t xml:space="preserve">Остаток субсидии на выполнение муниципального задания на счете муниципального учреждения на начало года</t>
  </si>
  <si>
    <t xml:space="preserve">Уточненный план по объему субсидии на выполнение муниципального задания на год</t>
  </si>
  <si>
    <t xml:space="preserve">Объем поступления субсидии на выполнение муниципального задания на счет муниципального учреждения за отчетный период</t>
  </si>
  <si>
    <t xml:space="preserve">Фактическое использование субсидии на выполнение муниципального задания муниципальным учреждением за отчетный период</t>
  </si>
  <si>
    <t xml:space="preserve">Остаток субсидии на выполнение муниципального задания на счете муниципального учреждения наконец года</t>
  </si>
  <si>
    <t xml:space="preserve">7=(3+5-6)</t>
  </si>
  <si>
    <t xml:space="preserve">МАДОУ "Гамовский детский сад "Мозаика"</t>
  </si>
  <si>
    <t xml:space="preserve">МАДОУ "Двуреченский детский сад "Семицветик"</t>
  </si>
  <si>
    <t xml:space="preserve">МАДОУ "Кондратовский детский сад "Акварельки"</t>
  </si>
  <si>
    <t xml:space="preserve">МАДОУ "Кондратовский детский сад "Ладошки"</t>
  </si>
  <si>
    <t xml:space="preserve">МАДОУ "Култаевский детский сад  "Колокольчик"</t>
  </si>
  <si>
    <t xml:space="preserve">МАДОУ "Култаевский детский сад "Егоза"</t>
  </si>
  <si>
    <t xml:space="preserve">МАДОУ "Лобановский детский сад "Солнечный город"</t>
  </si>
  <si>
    <t xml:space="preserve">МАДОУ "Платошинский детский сад "Солнышко"</t>
  </si>
  <si>
    <t xml:space="preserve">МАДОУ "Сылвенский детский сад "Рябинка"</t>
  </si>
  <si>
    <t xml:space="preserve">МАДОУ "Юго-камский детский сад "Планета детства"</t>
  </si>
  <si>
    <t xml:space="preserve">МАОУ  "Фроловская средняя школа "Навигатор"</t>
  </si>
  <si>
    <t xml:space="preserve">МАОУ "Бабкинская средняя школа"</t>
  </si>
  <si>
    <t xml:space="preserve">МАОУ "Бершетская средняя школа"</t>
  </si>
  <si>
    <t xml:space="preserve">МАОУ "Гамовская средняя школа"</t>
  </si>
  <si>
    <t xml:space="preserve">МАОУ "Кондратовская средняя школа"</t>
  </si>
  <si>
    <t xml:space="preserve">МАОУ "Конзаводская средняя школа им. В.К. Блюхера"</t>
  </si>
  <si>
    <t xml:space="preserve">МАОУ "Култаевская средняя школа"</t>
  </si>
  <si>
    <t xml:space="preserve">МАОУ "Курашимская средняя школа"</t>
  </si>
  <si>
    <t xml:space="preserve">МАОУ "Лобановская средняя школа"</t>
  </si>
  <si>
    <t xml:space="preserve">МАОУ "Мулянская средняя  школа"</t>
  </si>
  <si>
    <t xml:space="preserve">МАОУ "Нижнемуллинская средняя школа"</t>
  </si>
  <si>
    <t xml:space="preserve">МАОУ "Платошинская средняя школа"</t>
  </si>
  <si>
    <t xml:space="preserve">МАОУ "Савинская средняя школа"</t>
  </si>
  <si>
    <t xml:space="preserve">МАОУ "Сылвенская средняя школа имени В.Каменского"</t>
  </si>
  <si>
    <t xml:space="preserve">МАОУ "Усть-Качкинская средняя школа"</t>
  </si>
  <si>
    <t xml:space="preserve">МАОУ "Юго-Камская средняя школа"</t>
  </si>
  <si>
    <t xml:space="preserve">МАОУ "Юговская средняя  школа"</t>
  </si>
  <si>
    <t xml:space="preserve">МАОУДО "ДЮСШ "Вихрь"</t>
  </si>
  <si>
    <t xml:space="preserve">МАОУДО ДЮЦ "Импульс"</t>
  </si>
  <si>
    <t xml:space="preserve">МАУ "Информационный центр"</t>
  </si>
  <si>
    <t xml:space="preserve">МАУ "Ритуал"</t>
  </si>
  <si>
    <t xml:space="preserve">МАУ ДО "Детская школа искусств Пермского района"</t>
  </si>
  <si>
    <t xml:space="preserve">МАУК "Музей истории Пермского района"</t>
  </si>
  <si>
    <t xml:space="preserve">Управление образования администрации Пермского муниципального района (резерв)</t>
  </si>
  <si>
    <t xml:space="preserve">* Отчеты ГРБС  об исполнении муниципального задания в натуральном выражении в разрезе муниципальных учреждений прилагаются</t>
  </si>
  <si>
    <t xml:space="preserve">Форма № Г-17</t>
  </si>
  <si>
    <t xml:space="preserve">Отчет о состоянии муниципального долга Пермского муниципального района за 2021 год</t>
  </si>
  <si>
    <t xml:space="preserve">Вид долга</t>
  </si>
  <si>
    <t xml:space="preserve">На начало года</t>
  </si>
  <si>
    <t xml:space="preserve">На конец года</t>
  </si>
  <si>
    <t xml:space="preserve">Муниципальные займы Пермского муниципального района, осуществляемые путем выпуска ценных бумаг Пермского муниципального района</t>
  </si>
  <si>
    <t xml:space="preserve">Договоры и соглашения о получении Пермским муниципальным районом  бюджетных кредитов от бюджетов других уровней бюджетной системы Российской Федерации</t>
  </si>
  <si>
    <t xml:space="preserve">Соглашения и договоры, заключенные от имени  Пермского муниципального района, о пролонгации и реструктуризации долговых обязательств Пермского муниципального района прошлых лет</t>
  </si>
  <si>
    <t xml:space="preserve">3.1.</t>
  </si>
  <si>
    <t xml:space="preserve">3.2.</t>
  </si>
  <si>
    <t xml:space="preserve">3.3.</t>
  </si>
  <si>
    <t xml:space="preserve">Кредитные соглашения и договоры </t>
  </si>
  <si>
    <t xml:space="preserve">4.1.</t>
  </si>
  <si>
    <t xml:space="preserve">4.2.</t>
  </si>
  <si>
    <t xml:space="preserve">Договоры о предоставлении муниципальных гарантий Пермским муниципальным районом</t>
  </si>
  <si>
    <t xml:space="preserve">5.1.</t>
  </si>
  <si>
    <t xml:space="preserve">5.2.</t>
  </si>
  <si>
    <t xml:space="preserve">Форма № Г-18</t>
  </si>
  <si>
    <t xml:space="preserve">Отчет о предоставлении и погашении бюджетных кредитов, выдаваемых за счет средств  бюджета Пермского муниципального района за 2021 год </t>
  </si>
  <si>
    <t xml:space="preserve">Наименование получателя</t>
  </si>
  <si>
    <t xml:space="preserve">Остаток долга на начало отчетного периода</t>
  </si>
  <si>
    <t xml:space="preserve">Выдано бюджетных кредитов с нач.года </t>
  </si>
  <si>
    <t xml:space="preserve">Начислено процентов (пеней, штрафов) за пользование кредитом в отчетном году</t>
  </si>
  <si>
    <t xml:space="preserve">Восстановлено списанной задолженности в отчетном году </t>
  </si>
  <si>
    <t xml:space="preserve">Погашено в отчетном году</t>
  </si>
  <si>
    <t xml:space="preserve">Остаток долга на конец отчетного периода</t>
  </si>
  <si>
    <t xml:space="preserve">основной долг</t>
  </si>
  <si>
    <t xml:space="preserve">проценты, пени, штрафы</t>
  </si>
  <si>
    <t xml:space="preserve">Администрация муниципального образования Фроловское сельское поселение</t>
  </si>
  <si>
    <t xml:space="preserve">Администрация муниципального образования Сылвенское сельское поселение</t>
  </si>
  <si>
    <t xml:space="preserve">Администрация муниципального образования Култаевское сельское поселение</t>
  </si>
  <si>
    <t xml:space="preserve">Администрация муниципального образования Бершетское сельское поселение</t>
  </si>
  <si>
    <t xml:space="preserve">Администрация муниципального образования Юговское сельское поселение</t>
  </si>
  <si>
    <t xml:space="preserve">Форма № Г-19</t>
  </si>
  <si>
    <t xml:space="preserve">Отчет  о  муниципальных гарантиях Пермского муниципального района за 2021 год</t>
  </si>
  <si>
    <t xml:space="preserve">Наименование получателя гарантий</t>
  </si>
  <si>
    <t xml:space="preserve">Основание для предоставления гарантии </t>
  </si>
  <si>
    <t xml:space="preserve">Сумма предостав-
ленной гарантии</t>
  </si>
  <si>
    <t xml:space="preserve">в том числе со сроком погашения задолженности в пределах отчетного периода</t>
  </si>
  <si>
    <t xml:space="preserve">Сроки гашения задолженности</t>
  </si>
  <si>
    <t xml:space="preserve">Сведения о гашении задолженности за отчетный период</t>
  </si>
  <si>
    <t xml:space="preserve">окончательный срок</t>
  </si>
  <si>
    <t xml:space="preserve">в отчетном периоде</t>
  </si>
  <si>
    <t xml:space="preserve">Форма № Г-20</t>
  </si>
  <si>
    <t xml:space="preserve">Отчет о расшифровке остатков на счетах по учету средств бюджета Пермского муниципального района, бюджетов сельских поселений за 2021 год </t>
  </si>
  <si>
    <t xml:space="preserve">Сумма остатка средств</t>
  </si>
  <si>
    <t xml:space="preserve"> средства краевого и федерального бюджетов на реализацию федеральных и краевых нормативно-правовых актов</t>
  </si>
  <si>
    <t xml:space="preserve"> средства поселений по переданным полномочиям *</t>
  </si>
  <si>
    <t xml:space="preserve">Средства на счетах  бюджета всего,</t>
  </si>
  <si>
    <t xml:space="preserve">в том числе по счетам бюджетов:</t>
  </si>
  <si>
    <t xml:space="preserve">Пермский муниципальный район</t>
  </si>
  <si>
    <t xml:space="preserve">Юго-Камское сельское поселение</t>
  </si>
  <si>
    <t xml:space="preserve">* заполняется по районному бюджету</t>
  </si>
  <si>
    <t xml:space="preserve">Форма № Г-21</t>
  </si>
  <si>
    <t xml:space="preserve">Отчет о просроченной кредиторской задолженности за 2021 год</t>
  </si>
  <si>
    <t xml:space="preserve">Наименование муниципальных образований</t>
  </si>
  <si>
    <t xml:space="preserve">в том числе по разделам классификации расходов бюджетов</t>
  </si>
  <si>
    <t xml:space="preserve">Ю.Камское сельское поселение</t>
  </si>
  <si>
    <t xml:space="preserve">Итого по поселениям</t>
  </si>
  <si>
    <t xml:space="preserve">Районный бюджет</t>
  </si>
  <si>
    <t xml:space="preserve">ВСЕГО просроченная кредиторская задолженность</t>
  </si>
  <si>
    <t xml:space="preserve">Форма № Г-22</t>
  </si>
  <si>
    <t xml:space="preserve">Отчет о просроченной  дебиторской задолженности за 2021 год</t>
  </si>
  <si>
    <t xml:space="preserve">ВСЕГО  просроченной дебиторская задолженность</t>
  </si>
  <si>
    <t xml:space="preserve">Форма № Г-23</t>
  </si>
  <si>
    <t xml:space="preserve">Отчет о  задолженности по платежам в бюджет Пермского муниципального района    за 2021 год</t>
  </si>
  <si>
    <t xml:space="preserve">№ пп</t>
  </si>
  <si>
    <t xml:space="preserve">Задолженность на 
начало года</t>
  </si>
  <si>
    <t xml:space="preserve">Задолженность на отчетную дату</t>
  </si>
  <si>
    <t xml:space="preserve">Прирост (снижение) за период 
п.4-п.3</t>
  </si>
  <si>
    <t xml:space="preserve">Прирост (снижение) за период п.4  / п.3*100% -100</t>
  </si>
  <si>
    <t xml:space="preserve">Недоимка - всего,</t>
  </si>
  <si>
    <t xml:space="preserve">в том  числе по видам налогов и сборов:</t>
  </si>
  <si>
    <t xml:space="preserve">налог на доходы физических лиц</t>
  </si>
  <si>
    <t xml:space="preserve">единый налог на вмененный доход для отдельных видов деятельности</t>
  </si>
  <si>
    <t xml:space="preserve">налог, взимаемый в связи с применением патентной системы налогообложения</t>
  </si>
  <si>
    <t xml:space="preserve">Отсроченные платежи - всего,</t>
  </si>
  <si>
    <t xml:space="preserve">Форма № Г -24</t>
  </si>
  <si>
    <t xml:space="preserve">Отчет о поступлении в  бюджет Пермского муниципального района части прибыли муниципальных унитарных предприятий Пермского муниципального района, остающейся после уплаты налогов и сборов и иных обязательных платежей за 2021 год</t>
  </si>
  <si>
    <t xml:space="preserve">Наименование муниципального унитарного предприятия</t>
  </si>
  <si>
    <t xml:space="preserve">Сумма задолженности на начало года</t>
  </si>
  <si>
    <t xml:space="preserve">Чистая прибыль предприятия по итогам года предшествующего отчетному</t>
  </si>
  <si>
    <t xml:space="preserve">Сумма части прибыли, подлежащая перечислению в районный бюджет</t>
  </si>
  <si>
    <t xml:space="preserve">Поступило средств в бюджет района</t>
  </si>
  <si>
    <t xml:space="preserve">Сумма задолженности на конец периода</t>
  </si>
  <si>
    <t xml:space="preserve">Примечание</t>
  </si>
  <si>
    <t xml:space="preserve">1.1</t>
  </si>
  <si>
    <t xml:space="preserve">МУП "Аптеки Пермского района"</t>
  </si>
  <si>
    <t xml:space="preserve">Форма № Г - 25</t>
  </si>
  <si>
    <t xml:space="preserve">Реестр акционерных обществ, пакеты акций которых находятся в собственности Пермского муниципального района, за 2021 год</t>
  </si>
  <si>
    <t xml:space="preserve">раздел 2</t>
  </si>
  <si>
    <t xml:space="preserve">ОКПО юридического лица</t>
  </si>
  <si>
    <t xml:space="preserve">Наименование юридического лица</t>
  </si>
  <si>
    <t xml:space="preserve">Юридический адрес</t>
  </si>
  <si>
    <t xml:space="preserve">Фактическое местонахождение</t>
  </si>
  <si>
    <t xml:space="preserve">ИНН налогоплательщика</t>
  </si>
  <si>
    <t xml:space="preserve">Уставный капитал (тыс.руб.)</t>
  </si>
  <si>
    <t xml:space="preserve">Акции, закрепленные в собственности Пермского муниципального района </t>
  </si>
  <si>
    <t xml:space="preserve">% в уставном капитале</t>
  </si>
  <si>
    <t xml:space="preserve">кол-во акций</t>
  </si>
  <si>
    <t xml:space="preserve">номинальная стоимость 1 акции</t>
  </si>
  <si>
    <t xml:space="preserve">В управлении комитета имущественных отношений</t>
  </si>
  <si>
    <t xml:space="preserve">В управлении (хозяйственном ведении) муниципальных унитарных предприятий ( в разрезе МУП)</t>
  </si>
  <si>
    <t xml:space="preserve">В управлении других лиц</t>
  </si>
  <si>
    <t xml:space="preserve">Форма № Г - 26</t>
  </si>
  <si>
    <t xml:space="preserve">Реестр юридических лиц, в уставном капитале которых Пермский муниципальный район имеет доли                    (паи и пр.), за 2021 год</t>
  </si>
  <si>
    <t xml:space="preserve">раздел 3</t>
  </si>
  <si>
    <t xml:space="preserve">Остаточная стоимость основных фондов (тыс.руб)</t>
  </si>
  <si>
    <t xml:space="preserve">Доля (паи и пр.) Пермского муниципального района в уставном капитале (%)</t>
  </si>
  <si>
    <t xml:space="preserve">Форма № Г-27</t>
  </si>
  <si>
    <t xml:space="preserve">Отчет о поступлении в бюджет Пермского муниципального района  доходов от сдачи в аренду (субаренду) имущества, находящегося в собственности Пермского муниципального района за 2021 год</t>
  </si>
  <si>
    <t xml:space="preserve">Категория имущества муниципальной собственности </t>
  </si>
  <si>
    <t xml:space="preserve">Общая площадь, кв.м</t>
  </si>
  <si>
    <t xml:space="preserve">Арендуемая площадь, кв.м</t>
  </si>
  <si>
    <t xml:space="preserve">Арендная плата за период </t>
  </si>
  <si>
    <t xml:space="preserve">Сумма льготы (скидки) по арендной плате за период с начала года</t>
  </si>
  <si>
    <t xml:space="preserve">Задолженность на начало года, с учетом авансовых платежей</t>
  </si>
  <si>
    <t xml:space="preserve">начислено за период с начала года</t>
  </si>
  <si>
    <t xml:space="preserve">оплачено за период с начала года</t>
  </si>
  <si>
    <t xml:space="preserve">Задолженность на конец отчетного периода, с учетом авансовых платежей</t>
  </si>
  <si>
    <t xml:space="preserve">Имущество, закрепленное за учреждениями на праве оперативного управления</t>
  </si>
  <si>
    <t xml:space="preserve">Имущество, закрепленное за предприятиями на праве хозяйственного ведения, в том числе:</t>
  </si>
  <si>
    <t xml:space="preserve">переданы в аренду имущественные комплексы</t>
  </si>
  <si>
    <t xml:space="preserve">Имущество, находящееся в казне Пермского муниципального района, в том числе:</t>
  </si>
  <si>
    <t xml:space="preserve">переданы в аренду имущественные комплексы </t>
  </si>
  <si>
    <t xml:space="preserve">Форма № Г-27.1</t>
  </si>
  <si>
    <t xml:space="preserve">Расшифровка задолженности по плате за аренду муниципального имущества за 2021 год</t>
  </si>
  <si>
    <t xml:space="preserve">Наименование арендатора</t>
  </si>
  <si>
    <t xml:space="preserve">Договор аренды</t>
  </si>
  <si>
    <t xml:space="preserve">Задолженность по арендной плате</t>
  </si>
  <si>
    <t xml:space="preserve">Принятые меры по взысканию задолженности</t>
  </si>
  <si>
    <t xml:space="preserve">Дата и № договора</t>
  </si>
  <si>
    <t xml:space="preserve">Срок действия договора</t>
  </si>
  <si>
    <t xml:space="preserve">Дата образования задолженности</t>
  </si>
  <si>
    <t xml:space="preserve">Период просрочки платежа</t>
  </si>
  <si>
    <t xml:space="preserve">Основной долг, тыс.руб.</t>
  </si>
  <si>
    <t xml:space="preserve">Расшифровка задолженности  по договорам аренды нежилых зданий (помещений), находящихся в муниципальной собственности</t>
  </si>
  <si>
    <t xml:space="preserve">ООО "Ростелеком"</t>
  </si>
  <si>
    <t xml:space="preserve">10.02.10 № 157 </t>
  </si>
  <si>
    <t xml:space="preserve">неопределенный срок</t>
  </si>
  <si>
    <t xml:space="preserve">1 м </t>
  </si>
  <si>
    <t xml:space="preserve">оплата в январе</t>
  </si>
  <si>
    <t xml:space="preserve">1.2</t>
  </si>
  <si>
    <t xml:space="preserve">ОАО "Райтеплоэнерго-Сервис"</t>
  </si>
  <si>
    <t xml:space="preserve">28.04.2008 № 111</t>
  </si>
  <si>
    <t xml:space="preserve">01.01.2008       31.12.2017</t>
  </si>
  <si>
    <t xml:space="preserve">66 м</t>
  </si>
  <si>
    <t xml:space="preserve">судебный процесс</t>
  </si>
  <si>
    <t xml:space="preserve">Итого по разделу 1</t>
  </si>
  <si>
    <t xml:space="preserve">Расшифровка задолженности  по договорам аренды рекламных конструкций, находящихся в муниципальной собственности</t>
  </si>
  <si>
    <t xml:space="preserve">Итого по разделу 2</t>
  </si>
  <si>
    <t xml:space="preserve">Расшифровка задолженности  по договорам аренды объектов жилищно-коммунального назначения, находящихся в муниципальной собственности</t>
  </si>
  <si>
    <t xml:space="preserve">3.1</t>
  </si>
  <si>
    <t xml:space="preserve">10.01.2006 № 258</t>
  </si>
  <si>
    <t xml:space="preserve">10.01.2006 31.12.2030</t>
  </si>
  <si>
    <t xml:space="preserve">68 м</t>
  </si>
  <si>
    <t xml:space="preserve">Итого по разделу 3</t>
  </si>
  <si>
    <t xml:space="preserve">Расшифровка задолженности  по договорам аренды и коммерческого найма объектов жилищного фонда, находящихся в муниципальной собственности</t>
  </si>
  <si>
    <t xml:space="preserve">Итого по разделу 4</t>
  </si>
  <si>
    <t xml:space="preserve">Расшифровка задолженности  по договорам аренды транспортных средств, находящихся в муниципальной собственности</t>
  </si>
  <si>
    <t xml:space="preserve">Итого по разделу 5</t>
  </si>
  <si>
    <t xml:space="preserve">Расшифровка задолженности  по договорам аренды иного имущества, находящихся в муниципальной собственности</t>
  </si>
  <si>
    <t xml:space="preserve">Итого по разделу 6</t>
  </si>
  <si>
    <t xml:space="preserve">Форма № Г-28</t>
  </si>
  <si>
    <t xml:space="preserve">Отчет о поступлении в бюджет Пермского муниципального района  дивидендов по акциям и доходов от прочих форм участия в капитале, находящихся в собственности Пермского муниципального района за 2021 год</t>
  </si>
  <si>
    <t xml:space="preserve">Наименование общества</t>
  </si>
  <si>
    <t xml:space="preserve">Доля Пермского муниципального района в УК (%)</t>
  </si>
  <si>
    <t xml:space="preserve">Сумма дивидендов, часть прибыли, подлежащие перечислению в районный бюджет</t>
  </si>
  <si>
    <t xml:space="preserve">Фактически перечислено</t>
  </si>
  <si>
    <t xml:space="preserve">Дивиденды по акциям, находящимся в собственности Пермского муниципального района</t>
  </si>
  <si>
    <t xml:space="preserve">Часть прибыли иных коммерческих организаций, в которых Пермский муниципальный район является участником совместно с другими хозяйствующими субъектами</t>
  </si>
  <si>
    <t xml:space="preserve"> Форма № Г-29</t>
  </si>
  <si>
    <t xml:space="preserve">Отчет о поступлении в бюджет Пермского муниципального района  доходов от продажи объектов, находящихся в собственности Пермского муниципального  района,  за 2021 год</t>
  </si>
  <si>
    <t xml:space="preserve">Порядковый № объекта по плану приватизации</t>
  </si>
  <si>
    <t xml:space="preserve">Объект приватизации, краткая характеристика, адрес</t>
  </si>
  <si>
    <t xml:space="preserve">Данные о земельном участке, приватизированном одновременно с объектом недвижимости</t>
  </si>
  <si>
    <t xml:space="preserve">Способ приватизации</t>
  </si>
  <si>
    <t xml:space="preserve">Начальная цена объекта</t>
  </si>
  <si>
    <t xml:space="preserve">Цена продажи объекта</t>
  </si>
  <si>
    <t xml:space="preserve">Фактически перечислено в районный бюджет</t>
  </si>
  <si>
    <t xml:space="preserve">Сумма задолженности на конец отчетного периода</t>
  </si>
  <si>
    <t xml:space="preserve">Наименование или ФИО покупателя</t>
  </si>
  <si>
    <t xml:space="preserve">Кадастровый номер земельного участка</t>
  </si>
  <si>
    <t xml:space="preserve">Площадь земельного участка (м кв.)</t>
  </si>
  <si>
    <t xml:space="preserve">CHEVROLET, KLAN (J200/Chevrolet Lacetti), (VIN) XUUNF197JCC009062, 2012 года выпуска</t>
  </si>
  <si>
    <t xml:space="preserve">открытый аукцион</t>
  </si>
  <si>
    <t xml:space="preserve">Деменев Сергей Сергеевич</t>
  </si>
  <si>
    <t xml:space="preserve">HYUNDAI IX35 2,0 GL MT, (VIN) U5YZT81BABL049088, 2010 года выпуска</t>
  </si>
  <si>
    <t xml:space="preserve">посредством публичного предложения</t>
  </si>
  <si>
    <t xml:space="preserve">Кузьмин Александр Николаевич</t>
  </si>
  <si>
    <t xml:space="preserve">HYUNDAI SOLARIS, (VIN) Z94CU41DABR092576, 2011 года выпуска</t>
  </si>
  <si>
    <t xml:space="preserve">Тарасов Владимир Иванович</t>
  </si>
  <si>
    <t xml:space="preserve">HYUNDAI SOLARIS, (VIN) Z94CU51DACR048863, 2012 года выпуска</t>
  </si>
  <si>
    <t xml:space="preserve">Специальный пассажирский автомобиль для перевозки детей ГАЗ 322171, (VIN) X96322171B0687019, 2011 года выпуска</t>
  </si>
  <si>
    <t xml:space="preserve">Немтин Дмитрий Анатольевич</t>
  </si>
  <si>
    <t xml:space="preserve">автомобиль CHEVROLET NIVA, 212300-55, 2012 года выпуска, идентификационный номер (VIN) X9L212300D0437296</t>
  </si>
  <si>
    <t xml:space="preserve">Бронников Олег Вадимович</t>
  </si>
  <si>
    <t xml:space="preserve">ГАЗ-27527 грузовой фургон цельнометаллический (7 мест), 2013 года изготовления, модель, № двигателя *421640*D1101278*</t>
  </si>
  <si>
    <t xml:space="preserve">автомобиль HYUNDAI SANTA FE 2.7 GLS MT, 2008 года выпуска, модель, № двигателя 8AR02719, шасси (рама) № отсутствует, кузов (кабина, прицеп) № КМНSH81DP8U388499</t>
  </si>
  <si>
    <t xml:space="preserve">Мухаметзянов Ильназ Ильгизович</t>
  </si>
  <si>
    <t xml:space="preserve">автомобиль HYUNDAI ELANTRA 1.6 GLS, легковой, 2007 года выпуска, модель, № двигателя G4FC 7U174478, шасси (рама) № отсутствует, кузов (кабина, прицеп) № KMHDU41BP7U210340</t>
  </si>
  <si>
    <t xml:space="preserve">автобус УАЗ-2206, 2001 года выпуска, идентификационный номер (VIN) XТТ22060010030453</t>
  </si>
  <si>
    <t xml:space="preserve">Габдурахманова Алия Чулпановна</t>
  </si>
  <si>
    <t xml:space="preserve">автобус ГАЗ-322132, 2005 года выпуска, номер (VIN) X9632213260445239</t>
  </si>
  <si>
    <t xml:space="preserve">без объявления цены</t>
  </si>
  <si>
    <t xml:space="preserve">Дружинин Юрий Анатольевич</t>
  </si>
  <si>
    <t xml:space="preserve">Перечисление денежных средств полученных от сдачи метеллолома</t>
  </si>
  <si>
    <t xml:space="preserve">реализация в качестве металлолома</t>
  </si>
  <si>
    <t xml:space="preserve">МУП МО ПР "Ритуал"</t>
  </si>
  <si>
    <t xml:space="preserve">МАОУ "Бабкинская средняя школа" </t>
  </si>
  <si>
    <t xml:space="preserve">МАОУ "Кондратовская средня школа"</t>
  </si>
  <si>
    <t xml:space="preserve"> Форма № Г-30</t>
  </si>
  <si>
    <t xml:space="preserve">Отчет о поступлении в  бюджет  Пермского муниципального района доходов от продажи права аренды объектов, находящихся в собственности Пермского муниципального района,  за 2021 год</t>
  </si>
  <si>
    <t xml:space="preserve">Объект аукциона (конкурса), краткая характеристика, адрес</t>
  </si>
  <si>
    <t xml:space="preserve">Способ продажи права аренды</t>
  </si>
  <si>
    <t xml:space="preserve">Начальная цена продажи права аренды</t>
  </si>
  <si>
    <t xml:space="preserve">Цена продажи права аренды</t>
  </si>
  <si>
    <t xml:space="preserve">Форма № Г-31</t>
  </si>
  <si>
    <t xml:space="preserve">Отчет о доходах от продажи имущества, находящегося в собственности Пермского муниципального района, закрепленного на праве хозяйственного ведения или оперативного управления за организациями, за 2021 год</t>
  </si>
  <si>
    <t xml:space="preserve">Наименование организации, на балансе которой находится муниципальное имущество</t>
  </si>
  <si>
    <t xml:space="preserve">Объект продажи</t>
  </si>
  <si>
    <t xml:space="preserve">Основание продажи</t>
  </si>
  <si>
    <t xml:space="preserve">Сумма задолженности</t>
  </si>
  <si>
    <t xml:space="preserve">Форма № Г-32</t>
  </si>
  <si>
    <t xml:space="preserve">Отчет о поступлении в  бюджет Пермского муниципального района доходов, получаемых в виде арендной платы за земельные участки, государственная собственность на которые не разграничена и которые расположены в границах поселений за 2021 год</t>
  </si>
  <si>
    <t xml:space="preserve">Аренда земельных участков</t>
  </si>
  <si>
    <t xml:space="preserve">Всего по району</t>
  </si>
  <si>
    <t xml:space="preserve">По состоянию на начало отчетного периода</t>
  </si>
  <si>
    <t xml:space="preserve">По состоянию на конец отчетного периода</t>
  </si>
  <si>
    <t xml:space="preserve">Общая площадь земель, сданных в аренду (тыс. м. кв.)</t>
  </si>
  <si>
    <t xml:space="preserve">Количество заключенных договоров аренды</t>
  </si>
  <si>
    <t xml:space="preserve">Начисленная арендная плата (тыс. руб.)</t>
  </si>
  <si>
    <t xml:space="preserve">Поступившая арендная плата (тыс. руб.), в том числе:</t>
  </si>
  <si>
    <t xml:space="preserve">в уплату задолженности по предыдущим периодам</t>
  </si>
  <si>
    <t xml:space="preserve">текущие платежи</t>
  </si>
  <si>
    <t xml:space="preserve">Задолженность по арендной плате (тыс. руб.)</t>
  </si>
  <si>
    <t xml:space="preserve">Итого по муниципальному району</t>
  </si>
  <si>
    <t xml:space="preserve">Поступившая арендная плата (тыс. руб.)*, в том числе:</t>
  </si>
  <si>
    <t xml:space="preserve">* в том числе пени за просрочку уплаты или неуплаты арендных платежей в размере 429,12374 тыс. руб.  </t>
  </si>
  <si>
    <t xml:space="preserve">Форма № Г-32.1</t>
  </si>
  <si>
    <t xml:space="preserve">Расшифровка задолженности по плате за аренду земельных участков, государственная собственность на которые не разграничена и которые расположены в границах поселений, за 2021 год</t>
  </si>
  <si>
    <t xml:space="preserve">Местонахождение земельного участка</t>
  </si>
  <si>
    <t xml:space="preserve">Вид разрешенного использования земельного участка</t>
  </si>
  <si>
    <t xml:space="preserve"> площадь земельного участка</t>
  </si>
  <si>
    <t xml:space="preserve">Принятые меры администратором по взысканию задолженности</t>
  </si>
  <si>
    <t xml:space="preserve">Сумма руб.</t>
  </si>
  <si>
    <t xml:space="preserve">Штрафные санкции, предусмотренные договором</t>
  </si>
  <si>
    <t xml:space="preserve">Основной долг</t>
  </si>
  <si>
    <t xml:space="preserve">Штрафные санкции</t>
  </si>
  <si>
    <t xml:space="preserve">Расшифровка задолженности по договорам, на территории Бершетского сельского поселения</t>
  </si>
  <si>
    <t xml:space="preserve">Акбашева Ольга Викторовна</t>
  </si>
  <si>
    <t xml:space="preserve">с. Бершеть, ул. Сибирский тракт, 77</t>
  </si>
  <si>
    <t xml:space="preserve">для ведения личного подсобного хозяйства</t>
  </si>
  <si>
    <t xml:space="preserve">от 28.01.2021 № 13</t>
  </si>
  <si>
    <t xml:space="preserve">28.01.2021-27.01.2041</t>
  </si>
  <si>
    <t xml:space="preserve">1/300</t>
  </si>
  <si>
    <t xml:space="preserve">15.09.2021-31.12.2021</t>
  </si>
  <si>
    <t xml:space="preserve">Боровых Виталий Павлович</t>
  </si>
  <si>
    <t xml:space="preserve"> снт"Проектировщик" в 0,002 км северо-западнее дома на участке №111</t>
  </si>
  <si>
    <t xml:space="preserve">для садоводства</t>
  </si>
  <si>
    <t xml:space="preserve">от 15.02.2005 № 6</t>
  </si>
  <si>
    <t xml:space="preserve">15.02.2005-31.12.2054</t>
  </si>
  <si>
    <t xml:space="preserve">Газпром межрегионгаз ООО</t>
  </si>
  <si>
    <t xml:space="preserve">Бершетское с/п</t>
  </si>
  <si>
    <t xml:space="preserve">Для размещения и эксплуатации задвижки Ду=250мм</t>
  </si>
  <si>
    <t xml:space="preserve">от 28.04.2012 № 242</t>
  </si>
  <si>
    <t xml:space="preserve">28.04.2012-27.04.2061</t>
  </si>
  <si>
    <t xml:space="preserve">Газпром ПАО (Санкт-Петербург)</t>
  </si>
  <si>
    <t xml:space="preserve"> от 28.04.2012 № 242</t>
  </si>
  <si>
    <t xml:space="preserve">28.04.2012-29.06.2020</t>
  </si>
  <si>
    <t xml:space="preserve">15.06.2021-31.12.2021</t>
  </si>
  <si>
    <t xml:space="preserve">Галузин Алексей Николаевич</t>
  </si>
  <si>
    <t xml:space="preserve">с. Бершеть ул. Мира 17а</t>
  </si>
  <si>
    <t xml:space="preserve">для огородничества</t>
  </si>
  <si>
    <t xml:space="preserve">от 06.07.2021 № 200</t>
  </si>
  <si>
    <t xml:space="preserve">06.07.2021-05.07.2024</t>
  </si>
  <si>
    <t xml:space="preserve">претензия от 28.12.2021</t>
  </si>
  <si>
    <t xml:space="preserve">от 28.05.2018 № 169</t>
  </si>
  <si>
    <t xml:space="preserve">28.05.2018-27.05.2021</t>
  </si>
  <si>
    <t xml:space="preserve">Загуляев Андрей Александрович</t>
  </si>
  <si>
    <t xml:space="preserve">с. Бершеть ул. Мира гар. IV-2-12</t>
  </si>
  <si>
    <t xml:space="preserve">для капитального гаража</t>
  </si>
  <si>
    <t xml:space="preserve">от 07.04.2000 № 6643</t>
  </si>
  <si>
    <t xml:space="preserve">07.04.2000-31.12.2021</t>
  </si>
  <si>
    <t xml:space="preserve">ставка рефинансирования</t>
  </si>
  <si>
    <t xml:space="preserve">претензия от 18.01.2022</t>
  </si>
  <si>
    <t xml:space="preserve">Зейналов Азер Мирсияб оглы</t>
  </si>
  <si>
    <t xml:space="preserve">с. Бершеть ул. Дорожная</t>
  </si>
  <si>
    <t xml:space="preserve">от 06.03.2014 № 219</t>
  </si>
  <si>
    <t xml:space="preserve">06.03.2014-25.03.2016</t>
  </si>
  <si>
    <t xml:space="preserve">Керов Андрей Владимирович</t>
  </si>
  <si>
    <t xml:space="preserve">с. Бершеть ул. Мира</t>
  </si>
  <si>
    <t xml:space="preserve">для хозяйственной постройки</t>
  </si>
  <si>
    <t xml:space="preserve">от 09.10.2001 № 9743</t>
  </si>
  <si>
    <t xml:space="preserve">09.10.2001-31.12.2018</t>
  </si>
  <si>
    <t xml:space="preserve">15.09.2018-31.12.2021</t>
  </si>
  <si>
    <t xml:space="preserve">претензия от 27.04.2020</t>
  </si>
  <si>
    <t xml:space="preserve">Кимвалов Никита Сергеевич</t>
  </si>
  <si>
    <t xml:space="preserve">с. Бершеть, ул. Мира</t>
  </si>
  <si>
    <t xml:space="preserve">бытовое обслуживание</t>
  </si>
  <si>
    <t xml:space="preserve"> от 08.10.2019 № 348</t>
  </si>
  <si>
    <t xml:space="preserve">08.10.2019-07.10.2068</t>
  </si>
  <si>
    <t xml:space="preserve">15.11.2021-31.12.2021</t>
  </si>
  <si>
    <t xml:space="preserve">дело № 2-2640/2021 от 20.09.2021, претензия от 22.11.2021</t>
  </si>
  <si>
    <t xml:space="preserve">Мазитов Рамиль Халилович</t>
  </si>
  <si>
    <t xml:space="preserve">с.Янычи ул.Чеснокова 28</t>
  </si>
  <si>
    <t xml:space="preserve">от 24.05.2010 № 60</t>
  </si>
  <si>
    <t xml:space="preserve">24.05.2010-21.12.2017</t>
  </si>
  <si>
    <t xml:space="preserve">15.09.2017-31.12.2021</t>
  </si>
  <si>
    <t xml:space="preserve">Мальцева Валентина Риммовна</t>
  </si>
  <si>
    <t xml:space="preserve">с. Бершеть ул. Мира гар.IV-2-16</t>
  </si>
  <si>
    <t xml:space="preserve">от 07.04.2000 № 6637</t>
  </si>
  <si>
    <t xml:space="preserve">Маслова Ольга Викторовна</t>
  </si>
  <si>
    <t xml:space="preserve">с. Бершеть</t>
  </si>
  <si>
    <t xml:space="preserve">под строительство капитального гаража</t>
  </si>
  <si>
    <t xml:space="preserve">от 11.11.2013 № 695</t>
  </si>
  <si>
    <t xml:space="preserve">11.11.2013-31.12.2021</t>
  </si>
  <si>
    <t xml:space="preserve">претензия от 12.01.2022</t>
  </si>
  <si>
    <t xml:space="preserve">Медведев Вадим Андреевич</t>
  </si>
  <si>
    <t xml:space="preserve">от 08.10.2019 № 348</t>
  </si>
  <si>
    <t xml:space="preserve">08.10.2019-28.01.2020</t>
  </si>
  <si>
    <t xml:space="preserve">дело № 2-5069/2019 от 20.11.2020</t>
  </si>
  <si>
    <t xml:space="preserve">Мельцова Любовь Васильевна</t>
  </si>
  <si>
    <t xml:space="preserve">с. Бершеть ул.Школьная</t>
  </si>
  <si>
    <t xml:space="preserve">под торговый павильон</t>
  </si>
  <si>
    <t xml:space="preserve">от 17.01.2014 № 3</t>
  </si>
  <si>
    <t xml:space="preserve">17.01.2014-21.06.2019</t>
  </si>
  <si>
    <t xml:space="preserve">15.09.2019-31.12.2021</t>
  </si>
  <si>
    <t xml:space="preserve">Мохнаткин Антон Игоревич</t>
  </si>
  <si>
    <t xml:space="preserve">с.Бершеть, ул. Мира</t>
  </si>
  <si>
    <t xml:space="preserve">от 28.01.2021 № 12</t>
  </si>
  <si>
    <t xml:space="preserve">28.01.2021-17.01.2024</t>
  </si>
  <si>
    <t xml:space="preserve">Некрасов Андрей Сергеевич</t>
  </si>
  <si>
    <t xml:space="preserve">с. Бершеть, ул. Цветочная</t>
  </si>
  <si>
    <t xml:space="preserve">ведение огородничества</t>
  </si>
  <si>
    <t xml:space="preserve">от 18.06.2021 № 174</t>
  </si>
  <si>
    <t xml:space="preserve">18.06.2021-17.06.2024</t>
  </si>
  <si>
    <t xml:space="preserve">ПАО "Мобильные ТелеСистемы"</t>
  </si>
  <si>
    <t xml:space="preserve">с. Янычи, тракт Сибирский</t>
  </si>
  <si>
    <t xml:space="preserve">связь</t>
  </si>
  <si>
    <t xml:space="preserve">от 20.08.2018 № 283</t>
  </si>
  <si>
    <t xml:space="preserve">20.08.2018-19.08.2028</t>
  </si>
  <si>
    <t xml:space="preserve">Пьянков Алексей Викторович</t>
  </si>
  <si>
    <t xml:space="preserve"> с. Бершеть ул. Мира гар.IV-2-33</t>
  </si>
  <si>
    <t xml:space="preserve">от 13.04.2000 № 6658</t>
  </si>
  <si>
    <t xml:space="preserve">13.04.2000-31.12.2021</t>
  </si>
  <si>
    <t xml:space="preserve">претензия от 01.12.2021</t>
  </si>
  <si>
    <t xml:space="preserve">Саввина Любовь Ивановна</t>
  </si>
  <si>
    <t xml:space="preserve">с. Бершеть ул.Калинина 5</t>
  </si>
  <si>
    <t xml:space="preserve">от 06.06.2006 № 31</t>
  </si>
  <si>
    <t xml:space="preserve">06.06.2006-31.12.2020</t>
  </si>
  <si>
    <t xml:space="preserve">15.09.2020-31.12.2021</t>
  </si>
  <si>
    <t xml:space="preserve">претензия от 23.10.2020, претензия от 02.02.2022</t>
  </si>
  <si>
    <t xml:space="preserve">Сединин Николаей Ерофеевич</t>
  </si>
  <si>
    <t xml:space="preserve">под объекты транспорта Автомобильного</t>
  </si>
  <si>
    <t xml:space="preserve">от 04.03.2009 № 142</t>
  </si>
  <si>
    <t xml:space="preserve">04.03.2009 - 02.03.2014</t>
  </si>
  <si>
    <t xml:space="preserve">15.09.2014-31.12.2021</t>
  </si>
  <si>
    <t xml:space="preserve">Дело №2-2498/2015 от 07.09.2015</t>
  </si>
  <si>
    <t xml:space="preserve">Сковоронских Алексей Александрович</t>
  </si>
  <si>
    <t xml:space="preserve">с.Янычи ул.Сибирский тракт 1</t>
  </si>
  <si>
    <t xml:space="preserve">от 15.09.1998 № 3854</t>
  </si>
  <si>
    <t xml:space="preserve">15.09.1998-31.12.2015</t>
  </si>
  <si>
    <t xml:space="preserve">претензия от 23.04.2020</t>
  </si>
  <si>
    <t xml:space="preserve">Сухомесов Алексей Николаевич</t>
  </si>
  <si>
    <t xml:space="preserve">с. Янычи</t>
  </si>
  <si>
    <t xml:space="preserve">от 03.02.2017 № 16</t>
  </si>
  <si>
    <t xml:space="preserve">03.02.2017-02.02.2037</t>
  </si>
  <si>
    <t xml:space="preserve">претензия от 19.11.2020, претензия от 02.02.2022</t>
  </si>
  <si>
    <t xml:space="preserve">Филиппов Виктор Иванович</t>
  </si>
  <si>
    <t xml:space="preserve">с. Бершеть ул. Мира блок № 4-11</t>
  </si>
  <si>
    <t xml:space="preserve">от 06.04.1999 № 5208</t>
  </si>
  <si>
    <t xml:space="preserve">06.04.1999-31.12.2020</t>
  </si>
  <si>
    <t xml:space="preserve">Югов Вячеслав Владимирович</t>
  </si>
  <si>
    <t xml:space="preserve">с. Бершеть ул.Строителей 24</t>
  </si>
  <si>
    <t xml:space="preserve">от 15.08.2008 № 42</t>
  </si>
  <si>
    <t xml:space="preserve">15.08.2008-31.12.2020</t>
  </si>
  <si>
    <t xml:space="preserve">претензия от 09.04.2020</t>
  </si>
  <si>
    <t xml:space="preserve">Якупова Элона Олеговна</t>
  </si>
  <si>
    <t xml:space="preserve"> с. Янычи</t>
  </si>
  <si>
    <t xml:space="preserve">от 03.02.2017 № 17</t>
  </si>
  <si>
    <t xml:space="preserve">претензия от 03.12.2021</t>
  </si>
  <si>
    <t xml:space="preserve">ИТОГО по разделу 1</t>
  </si>
  <si>
    <t xml:space="preserve">Х</t>
  </si>
  <si>
    <t xml:space="preserve">Расшифровка задолженности по договорам, на территории Гамовского сельского поселения</t>
  </si>
  <si>
    <t xml:space="preserve">Аракелян Аничка Карапетовна</t>
  </si>
  <si>
    <t xml:space="preserve">с. Гамово</t>
  </si>
  <si>
    <t xml:space="preserve">для строительства банного комплекса</t>
  </si>
  <si>
    <t xml:space="preserve">от 21.01.2019 № 16</t>
  </si>
  <si>
    <t xml:space="preserve">21.01.2019-07.02.2021</t>
  </si>
  <si>
    <t xml:space="preserve">в суде</t>
  </si>
  <si>
    <t xml:space="preserve">Астанина Раиса Петровна</t>
  </si>
  <si>
    <t xml:space="preserve"> д. Ермаши</t>
  </si>
  <si>
    <t xml:space="preserve">от 29.08.2019 № 309</t>
  </si>
  <si>
    <t xml:space="preserve">29.08.2019-28.08.2024</t>
  </si>
  <si>
    <t xml:space="preserve">претензия от 10.11.2020, претензия от 02.02.2022</t>
  </si>
  <si>
    <t xml:space="preserve">Белов Артур Михайлович</t>
  </si>
  <si>
    <t xml:space="preserve">северо-восточнее д. Савенки</t>
  </si>
  <si>
    <t xml:space="preserve">ведение садоводства</t>
  </si>
  <si>
    <t xml:space="preserve">от 14.08.2018 № 274</t>
  </si>
  <si>
    <t xml:space="preserve">14.08.2018-13.08.2038</t>
  </si>
  <si>
    <t xml:space="preserve">сады</t>
  </si>
  <si>
    <t xml:space="preserve">от 27.12.2016 № 34</t>
  </si>
  <si>
    <t xml:space="preserve">27.12.2016-26.12.2036</t>
  </si>
  <si>
    <t xml:space="preserve">Белогурова Мария Яковлевна</t>
  </si>
  <si>
    <t xml:space="preserve">д. Заречная</t>
  </si>
  <si>
    <t xml:space="preserve">от 28.09.2007 № 227 </t>
  </si>
  <si>
    <t xml:space="preserve">01.09.2007-29.08.2056</t>
  </si>
  <si>
    <t xml:space="preserve">претензия от 07.12.2021</t>
  </si>
  <si>
    <t xml:space="preserve">Беляев Станислав Юрьевич</t>
  </si>
  <si>
    <t xml:space="preserve">д. Осенцы</t>
  </si>
  <si>
    <t xml:space="preserve">от 23.12.2020 № 354</t>
  </si>
  <si>
    <t xml:space="preserve">23.12.2020-22.12.2023</t>
  </si>
  <si>
    <t xml:space="preserve">Беляев Юрий Иванович</t>
  </si>
  <si>
    <t xml:space="preserve">Гамовское с/п д. Осенцы</t>
  </si>
  <si>
    <t xml:space="preserve">от 07.10.2008 № 574</t>
  </si>
  <si>
    <t xml:space="preserve">07.10.2008-31.12.2020</t>
  </si>
  <si>
    <t xml:space="preserve">претензия от 08.04.2020</t>
  </si>
  <si>
    <t xml:space="preserve">Бойкова Наталья Викторовна</t>
  </si>
  <si>
    <t xml:space="preserve">под гараж</t>
  </si>
  <si>
    <t xml:space="preserve">от 07.07.2008 № 215</t>
  </si>
  <si>
    <t xml:space="preserve">07.07.2008-31.12.2020</t>
  </si>
  <si>
    <t xml:space="preserve">претензия от 27.11.2020</t>
  </si>
  <si>
    <t xml:space="preserve">от 07.07.2008 № 699</t>
  </si>
  <si>
    <t xml:space="preserve">Боталова Анна Прохоровна</t>
  </si>
  <si>
    <t xml:space="preserve">д. Паны</t>
  </si>
  <si>
    <t xml:space="preserve">от 27.09.2019 № 342</t>
  </si>
  <si>
    <t xml:space="preserve">27.09.2019-26.08.2024</t>
  </si>
  <si>
    <t xml:space="preserve">Верхоланцев Владимир Николаевич</t>
  </si>
  <si>
    <t xml:space="preserve">д. Осенцы </t>
  </si>
  <si>
    <t xml:space="preserve">от 01.12.2006 № 482</t>
  </si>
  <si>
    <t xml:space="preserve">01.12.2006-31.12.2020</t>
  </si>
  <si>
    <t xml:space="preserve">Видяев Эдуард Александрович</t>
  </si>
  <si>
    <t xml:space="preserve">д. Шульгино</t>
  </si>
  <si>
    <t xml:space="preserve">от 27.08.2014 № 878 </t>
  </si>
  <si>
    <t xml:space="preserve">27.08.2014- 22.06.2016</t>
  </si>
  <si>
    <t xml:space="preserve">15.09.2015-31.12.2021</t>
  </si>
  <si>
    <t xml:space="preserve">дело № 2-6877/2016 от 16.09.2016 </t>
  </si>
  <si>
    <t xml:space="preserve">Вопилова Полинарья Ефремовна</t>
  </si>
  <si>
    <t xml:space="preserve">под гаражное строительство (существ. гараж)</t>
  </si>
  <si>
    <t xml:space="preserve">от 20.02.2008 № 19</t>
  </si>
  <si>
    <t xml:space="preserve">20.02.2008-31.12.2020</t>
  </si>
  <si>
    <t xml:space="preserve">Габдулин Фаат</t>
  </si>
  <si>
    <t xml:space="preserve">от 20.08.2008 № 639</t>
  </si>
  <si>
    <t xml:space="preserve">20.08.2008-31.12.2022</t>
  </si>
  <si>
    <t xml:space="preserve">Галкина Светлана Александровна</t>
  </si>
  <si>
    <t xml:space="preserve">от 26.11.2009 № 490</t>
  </si>
  <si>
    <t xml:space="preserve">26.11.2009-31.12.2022</t>
  </si>
  <si>
    <t xml:space="preserve">Гоголева Лидия Васильевна</t>
  </si>
  <si>
    <t xml:space="preserve">Гамовское с/п д. Ермаши</t>
  </si>
  <si>
    <t xml:space="preserve">от 22.12.2009 № 48</t>
  </si>
  <si>
    <t xml:space="preserve">22.12.2009-31.12.2018</t>
  </si>
  <si>
    <t xml:space="preserve">Долгих Владимир Анатольевич</t>
  </si>
  <si>
    <t xml:space="preserve">Под существующий гараж</t>
  </si>
  <si>
    <t xml:space="preserve">от 16.04.2002 № 100</t>
  </si>
  <si>
    <t xml:space="preserve">16.04.2002-31.12.2020</t>
  </si>
  <si>
    <t xml:space="preserve">Дукарт Владимир Агустович</t>
  </si>
  <si>
    <t xml:space="preserve">Гамовское с/п</t>
  </si>
  <si>
    <t xml:space="preserve">питомники</t>
  </si>
  <si>
    <t xml:space="preserve">от 12.01.2021 № 1</t>
  </si>
  <si>
    <t xml:space="preserve">12.01.2021-11.01.2031</t>
  </si>
  <si>
    <t xml:space="preserve">Дьяконов Геннадий Юрьевич</t>
  </si>
  <si>
    <t xml:space="preserve">Для садоводства (без права строительства)</t>
  </si>
  <si>
    <t xml:space="preserve">от 27.11.2008 № 869 </t>
  </si>
  <si>
    <t xml:space="preserve">27.11.2008-27.10.2018</t>
  </si>
  <si>
    <t xml:space="preserve">претензия от 21.04.2020</t>
  </si>
  <si>
    <t xml:space="preserve">Заволжанская Евгения Васильевна</t>
  </si>
  <si>
    <t xml:space="preserve">от 05.11.2009 № 211 </t>
  </si>
  <si>
    <t xml:space="preserve">05.11.2009-31.12.2018</t>
  </si>
  <si>
    <t xml:space="preserve">претензия от 03.04.2020</t>
  </si>
  <si>
    <t xml:space="preserve">Карташева Екатерина Александровна</t>
  </si>
  <si>
    <t xml:space="preserve">примерно в 0,7 км по направлению на северо-запад от ориентира д. Шульгино</t>
  </si>
  <si>
    <t xml:space="preserve">от 08.11.2016 № 30</t>
  </si>
  <si>
    <t xml:space="preserve">08.11.2016-07.10.2019</t>
  </si>
  <si>
    <t xml:space="preserve">претензия от 17.04.2020</t>
  </si>
  <si>
    <t xml:space="preserve">Кожанова Любовь Валерьевна</t>
  </si>
  <si>
    <t xml:space="preserve">д. Заречная </t>
  </si>
  <si>
    <t xml:space="preserve">от 18.02.2010 № 29</t>
  </si>
  <si>
    <t xml:space="preserve">18.02.2010-31.12.2020</t>
  </si>
  <si>
    <t xml:space="preserve">претензия от 20.10.2020</t>
  </si>
  <si>
    <t xml:space="preserve">Костарев Олег Павлович</t>
  </si>
  <si>
    <t xml:space="preserve">под гаражное строительство</t>
  </si>
  <si>
    <t xml:space="preserve">от 09.10.2006 № 601 </t>
  </si>
  <si>
    <t xml:space="preserve">09.10.2006-27.04.2017</t>
  </si>
  <si>
    <t xml:space="preserve">Красноперова Галина Михайловна</t>
  </si>
  <si>
    <t xml:space="preserve">с. Гамово ул. 50 лет Октября</t>
  </si>
  <si>
    <t xml:space="preserve">под общественную застройку (строительство кафе)</t>
  </si>
  <si>
    <t xml:space="preserve">от 28.11.2008 № 6</t>
  </si>
  <si>
    <t xml:space="preserve">28.11.2008-27.10.2018</t>
  </si>
  <si>
    <t xml:space="preserve">дело № 2-3364/2019 от 19.11.2019</t>
  </si>
  <si>
    <t xml:space="preserve">Масалаткина Нэлли Евгеньевна</t>
  </si>
  <si>
    <t xml:space="preserve">садоводство</t>
  </si>
  <si>
    <t xml:space="preserve">от 01.10.2020 № 269</t>
  </si>
  <si>
    <t xml:space="preserve">01.10.2020-28.08.2025</t>
  </si>
  <si>
    <t xml:space="preserve">Медведев Дмитрий Юрьевич</t>
  </si>
  <si>
    <t xml:space="preserve">от 27.10.2008 № 241</t>
  </si>
  <si>
    <t xml:space="preserve">27.10.2008-31.12.2020</t>
  </si>
  <si>
    <t xml:space="preserve">претензия от 12.11.2020</t>
  </si>
  <si>
    <t xml:space="preserve">Меликян Стелла Юрьевна</t>
  </si>
  <si>
    <t xml:space="preserve">08.02.2021-07.04.2021</t>
  </si>
  <si>
    <t xml:space="preserve">Мурашова Александра Ивановна</t>
  </si>
  <si>
    <t xml:space="preserve">от 28.11.2008 № 783</t>
  </si>
  <si>
    <t xml:space="preserve">28.11.2008-31.12.2020</t>
  </si>
  <si>
    <t xml:space="preserve">претензия от 15.04.2020</t>
  </si>
  <si>
    <t xml:space="preserve">Николаенко Татьяна Михайловна</t>
  </si>
  <si>
    <t xml:space="preserve">Под существующий капитальный гараж</t>
  </si>
  <si>
    <t xml:space="preserve">от 22.12.2009 № 685</t>
  </si>
  <si>
    <t xml:space="preserve">22.12.2009-31.12.2022</t>
  </si>
  <si>
    <t xml:space="preserve">Овсянников Евгений Владимирович</t>
  </si>
  <si>
    <t xml:space="preserve">в 0, 68 км северо-западнее д. Шульгино</t>
  </si>
  <si>
    <t xml:space="preserve">огородничество</t>
  </si>
  <si>
    <t xml:space="preserve">от 07.04.2015 № 259</t>
  </si>
  <si>
    <t xml:space="preserve">07.04.2015-06.03.2020</t>
  </si>
  <si>
    <t xml:space="preserve">претензия от 29.04.2021, претензия от 21.10.2021</t>
  </si>
  <si>
    <t xml:space="preserve">Оглезнева Светлана Григорьевна</t>
  </si>
  <si>
    <t xml:space="preserve">от 20.06.2007 № 50</t>
  </si>
  <si>
    <t xml:space="preserve">20.06.2007-31.12.2020</t>
  </si>
  <si>
    <t xml:space="preserve">Оника Иван Иванович</t>
  </si>
  <si>
    <t xml:space="preserve">от 18.08.2009 № 653</t>
  </si>
  <si>
    <t xml:space="preserve">18.08.2009-31.12.2022</t>
  </si>
  <si>
    <t xml:space="preserve">Пекшев Михаил Михайлович</t>
  </si>
  <si>
    <t xml:space="preserve">для гаражного строительства</t>
  </si>
  <si>
    <t xml:space="preserve">от 16.10.2008 № 214</t>
  </si>
  <si>
    <t xml:space="preserve">16.10.2008-31.12.2020</t>
  </si>
  <si>
    <t xml:space="preserve">претензия от 31.03.2020</t>
  </si>
  <si>
    <t xml:space="preserve">Пермяков Николай Федорович</t>
  </si>
  <si>
    <t xml:space="preserve">от 20.06.2006 № 676</t>
  </si>
  <si>
    <t xml:space="preserve">20.06.2006-19.06.2055</t>
  </si>
  <si>
    <t xml:space="preserve">претензия от 14.10.2020</t>
  </si>
  <si>
    <t xml:space="preserve">Пермякова Зинаида Юрьевна</t>
  </si>
  <si>
    <t xml:space="preserve">от 16.05.2016 № 13</t>
  </si>
  <si>
    <t xml:space="preserve">16.05.2016-15.04.2019</t>
  </si>
  <si>
    <t xml:space="preserve">претензия от 14.06.2019</t>
  </si>
  <si>
    <t xml:space="preserve">Поповцев Игорь Александрович</t>
  </si>
  <si>
    <t xml:space="preserve">от 27.10.2008 № 22</t>
  </si>
  <si>
    <t xml:space="preserve">27.10.2008-31.12.2022</t>
  </si>
  <si>
    <t xml:space="preserve">претензия от 27.07.2021</t>
  </si>
  <si>
    <t xml:space="preserve">Постаногов Константин Алексеевич</t>
  </si>
  <si>
    <t xml:space="preserve">д. Савенки</t>
  </si>
  <si>
    <t xml:space="preserve">от 29.01.2015 № 52</t>
  </si>
  <si>
    <t xml:space="preserve">29.01.2015-28.12.2019</t>
  </si>
  <si>
    <t xml:space="preserve">дело № 2-3202/2021 от 21.07.2021</t>
  </si>
  <si>
    <t xml:space="preserve">Пупырева Зоя Степановна</t>
  </si>
  <si>
    <t xml:space="preserve">д. Ермаши</t>
  </si>
  <si>
    <t xml:space="preserve"> от 27.12.2016 № 35</t>
  </si>
  <si>
    <t xml:space="preserve">27.12.2016-26.11.2019</t>
  </si>
  <si>
    <t xml:space="preserve">претензия от 16.03.2020</t>
  </si>
  <si>
    <t xml:space="preserve">от 08.10.2019 № 351</t>
  </si>
  <si>
    <t xml:space="preserve">08.10.2019-26.10.2022</t>
  </si>
  <si>
    <t xml:space="preserve">от 07.07.2009 № 213</t>
  </si>
  <si>
    <t xml:space="preserve">07.07.2009-31.12.2014</t>
  </si>
  <si>
    <t xml:space="preserve">Рачева Ольга Николаевна</t>
  </si>
  <si>
    <t xml:space="preserve">под общественную застройку  </t>
  </si>
  <si>
    <t xml:space="preserve">от 27.08.2014 №880</t>
  </si>
  <si>
    <t xml:space="preserve">26.08.2014-25.07.2019</t>
  </si>
  <si>
    <t xml:space="preserve">дело № 2-3981/2020 от 17.12.2020</t>
  </si>
  <si>
    <t xml:space="preserve">Санникова Лариса Нестеровна</t>
  </si>
  <si>
    <t xml:space="preserve">с. Гамово, ул. 50 лет Октября</t>
  </si>
  <si>
    <t xml:space="preserve">под общественную застройку (торговый павильон)</t>
  </si>
  <si>
    <t xml:space="preserve">от 06.07.2010 № 8</t>
  </si>
  <si>
    <t xml:space="preserve">06.07.2010-31.12.2049</t>
  </si>
  <si>
    <t xml:space="preserve">Сидорова Любовь Николаевна</t>
  </si>
  <si>
    <t xml:space="preserve"> д. Осенцы </t>
  </si>
  <si>
    <t xml:space="preserve">от 05.05.2010 № 498</t>
  </si>
  <si>
    <t xml:space="preserve">05.05.2010-31.12.2020</t>
  </si>
  <si>
    <t xml:space="preserve">претензия от 30.03.2020</t>
  </si>
  <si>
    <t xml:space="preserve">Силаева Оксана Владимировна</t>
  </si>
  <si>
    <t xml:space="preserve"> зона сз Шульгино, з/у 10</t>
  </si>
  <si>
    <t xml:space="preserve">от 13.03.2020 № 80</t>
  </si>
  <si>
    <t xml:space="preserve">13.03.2020-10.02.2023</t>
  </si>
  <si>
    <t xml:space="preserve">претензия от 02.02.2022</t>
  </si>
  <si>
    <t xml:space="preserve">Симанова Елена Николаевна</t>
  </si>
  <si>
    <t xml:space="preserve">от 17.05.2016 № 14</t>
  </si>
  <si>
    <t xml:space="preserve">17.05.2016-16.05.2036</t>
  </si>
  <si>
    <t xml:space="preserve">дело № 2-2024/2019 от 08.08.2019, дело № 2-2710/2021 от 08.09.2021, в суде</t>
  </si>
  <si>
    <t xml:space="preserve">Соловьев Сергей Прокопьевич</t>
  </si>
  <si>
    <t xml:space="preserve"> д. Шульгино</t>
  </si>
  <si>
    <t xml:space="preserve">от 21.01.2019 № 15</t>
  </si>
  <si>
    <t xml:space="preserve">21.01.2019-23.01.2022</t>
  </si>
  <si>
    <t xml:space="preserve">Ташлыков Андрей Михайлович</t>
  </si>
  <si>
    <t xml:space="preserve">от 17.07.2009 № 79 </t>
  </si>
  <si>
    <t xml:space="preserve">17.07.2009-23.05.2024</t>
  </si>
  <si>
    <t xml:space="preserve">Дело № 2-4036/2021 от 09.11.2021, претензия от 24.01.2022</t>
  </si>
  <si>
    <t xml:space="preserve">Тимофеева Надежда Титовна</t>
  </si>
  <si>
    <t xml:space="preserve">восточнее с. Гамово</t>
  </si>
  <si>
    <t xml:space="preserve"> от 23.10.2019 № 388</t>
  </si>
  <si>
    <t xml:space="preserve">23.10.2019-07.08.2022</t>
  </si>
  <si>
    <t xml:space="preserve">Федоровых Сергей Павлович</t>
  </si>
  <si>
    <t xml:space="preserve">от 02.06.2008 № 827</t>
  </si>
  <si>
    <t xml:space="preserve">02.06.2008-31.12.2020</t>
  </si>
  <si>
    <t xml:space="preserve">Филиппов Антон Сергеевич</t>
  </si>
  <si>
    <t xml:space="preserve">д. Страшная</t>
  </si>
  <si>
    <t xml:space="preserve">ведение садоводсва</t>
  </si>
  <si>
    <t xml:space="preserve">от 04.03.2020 № 63</t>
  </si>
  <si>
    <t xml:space="preserve">04.03.2020-03.03.2040</t>
  </si>
  <si>
    <t xml:space="preserve">Фролов Владимир Владимирович</t>
  </si>
  <si>
    <t xml:space="preserve">от 17.12.2008 № 126</t>
  </si>
  <si>
    <t xml:space="preserve">17.12.2008-31.12.2020</t>
  </si>
  <si>
    <t xml:space="preserve">Хлебникова Наталья Дмитриевна</t>
  </si>
  <si>
    <t xml:space="preserve">от 02.06.2008 № 692</t>
  </si>
  <si>
    <t xml:space="preserve">Ценева Александра Вадимовна</t>
  </si>
  <si>
    <t xml:space="preserve">от 02.06.2008 № 207</t>
  </si>
  <si>
    <t xml:space="preserve">02.06.2008-31.12.2022</t>
  </si>
  <si>
    <t xml:space="preserve">Шадрина Наталья Николаевна</t>
  </si>
  <si>
    <t xml:space="preserve">от 28.03.2005 № 72</t>
  </si>
  <si>
    <t xml:space="preserve">28.03.2005-31.12.2020</t>
  </si>
  <si>
    <t xml:space="preserve">претензия от 10.04.2020</t>
  </si>
  <si>
    <t xml:space="preserve">Шаинидзе Людмила Михайловна</t>
  </si>
  <si>
    <t xml:space="preserve">д. Сакмары</t>
  </si>
  <si>
    <t xml:space="preserve">от 08.10.2019 № 352</t>
  </si>
  <si>
    <t xml:space="preserve">08.10.2019-04.10.2022</t>
  </si>
  <si>
    <t xml:space="preserve">претензия от 25.11.2020</t>
  </si>
  <si>
    <t xml:space="preserve">Шуваева Любовь Петровна</t>
  </si>
  <si>
    <t xml:space="preserve">от 17.06.2002 № 635</t>
  </si>
  <si>
    <t xml:space="preserve">17.06.2002-31.12.2020</t>
  </si>
  <si>
    <t xml:space="preserve">от 17.07.2018 № 249</t>
  </si>
  <si>
    <t xml:space="preserve">17.07.2018-22.07.2021</t>
  </si>
  <si>
    <t xml:space="preserve">Шулаков Вячеслав Валентинович</t>
  </si>
  <si>
    <t xml:space="preserve">д. Осенцы, ул. Ермашевская</t>
  </si>
  <si>
    <t xml:space="preserve">индивидуальные жилые дома с приусадебными земельными участками</t>
  </si>
  <si>
    <t xml:space="preserve">от 10.05.2017 № 104</t>
  </si>
  <si>
    <t xml:space="preserve">10.05.2017-09.05.2066</t>
  </si>
  <si>
    <t xml:space="preserve">претензия от 29.12.2021</t>
  </si>
  <si>
    <t xml:space="preserve">Яковлева Людмила Павловна</t>
  </si>
  <si>
    <t xml:space="preserve">от 01.08.2006 № 142</t>
  </si>
  <si>
    <t xml:space="preserve">01.08.2006-31.12.2020</t>
  </si>
  <si>
    <t xml:space="preserve">Якупов Салават Назипович</t>
  </si>
  <si>
    <t xml:space="preserve">от 21.06.2010 № 378</t>
  </si>
  <si>
    <t xml:space="preserve">21.06.2010-31.12.2022</t>
  </si>
  <si>
    <t xml:space="preserve">ИТОГО по разделу 2</t>
  </si>
  <si>
    <t xml:space="preserve">Расшифровка задолженности по договорам, на территории Двуреченского сельского поселения</t>
  </si>
  <si>
    <t xml:space="preserve">Андриянова Нина Викторовна</t>
  </si>
  <si>
    <t xml:space="preserve">д. Рассольная</t>
  </si>
  <si>
    <t xml:space="preserve">от 26.12.2013 № 869</t>
  </si>
  <si>
    <t xml:space="preserve">26.12.2013-31.12.2020</t>
  </si>
  <si>
    <t xml:space="preserve">дело № 2-226/2021 от 22.03.2021, в суде</t>
  </si>
  <si>
    <t xml:space="preserve">Арутюнян Вергина Атомовна</t>
  </si>
  <si>
    <t xml:space="preserve">д. Комарово</t>
  </si>
  <si>
    <t xml:space="preserve">от 09.02.2016 № 4</t>
  </si>
  <si>
    <t xml:space="preserve">09.02.2016-08.02.2036</t>
  </si>
  <si>
    <t xml:space="preserve">15.11.2018-31.12.2021</t>
  </si>
  <si>
    <t xml:space="preserve">дело № 2-3974/2019 от 20.06.2019; дело № 2-26/2020 от 27.01.2020; дело от 19.02.2020 № 2-797/2020; дело №2-2991/2020 от 22.10.2020</t>
  </si>
  <si>
    <t xml:space="preserve">Ахметова Лариса Анатольевна</t>
  </si>
  <si>
    <t xml:space="preserve">Двуреченское с/п</t>
  </si>
  <si>
    <t xml:space="preserve">под жилую застройку дачную</t>
  </si>
  <si>
    <t xml:space="preserve">от 22.11.2002 № 158 </t>
  </si>
  <si>
    <t xml:space="preserve">01.07.2002-01.07.2051</t>
  </si>
  <si>
    <t xml:space="preserve">претензия от 09.09.2020</t>
  </si>
  <si>
    <t xml:space="preserve">Бажин Александр Михайлович</t>
  </si>
  <si>
    <t xml:space="preserve"> от 12.02.2007 № 4</t>
  </si>
  <si>
    <t xml:space="preserve">14.08.2008-23.01.2056</t>
  </si>
  <si>
    <t xml:space="preserve">15.09.2016-31.12.2021</t>
  </si>
  <si>
    <t xml:space="preserve">Байбородов Никита Александрович</t>
  </si>
  <si>
    <t xml:space="preserve">в 1 км юго-восточнее д.Дуброво</t>
  </si>
  <si>
    <t xml:space="preserve">выращивание тонизирующих, лекарственных, цветочных культур, для иных видов сельскохозяйственного использования</t>
  </si>
  <si>
    <t xml:space="preserve">от 23.06.2020 № 148</t>
  </si>
  <si>
    <t xml:space="preserve">23.06.2020-22.06.2030</t>
  </si>
  <si>
    <t xml:space="preserve">Батраков Борис Аркадьевич</t>
  </si>
  <si>
    <t xml:space="preserve">д.Мостовая, ул.Советская</t>
  </si>
  <si>
    <t xml:space="preserve">от 21.09.2015 № 30</t>
  </si>
  <si>
    <t xml:space="preserve">21.09.2015-20.08.2020</t>
  </si>
  <si>
    <t xml:space="preserve">Беклемышева Наталья Юрьевна</t>
  </si>
  <si>
    <t xml:space="preserve">для дачного строительства</t>
  </si>
  <si>
    <t xml:space="preserve"> от 19.08.2002 № 91</t>
  </si>
  <si>
    <t xml:space="preserve">01.07.2002- 01.07.2051</t>
  </si>
  <si>
    <t xml:space="preserve">15.09.2013-31.12.2021</t>
  </si>
  <si>
    <t xml:space="preserve">Богомягкова Ольга Александровна</t>
  </si>
  <si>
    <t xml:space="preserve">п. Ферма ул. Заводская</t>
  </si>
  <si>
    <t xml:space="preserve"> от 22.04.2021 № 106</t>
  </si>
  <si>
    <t xml:space="preserve">22.04.2021-21.04.2024</t>
  </si>
  <si>
    <t xml:space="preserve">Борин Федор Дмитриевич</t>
  </si>
  <si>
    <t xml:space="preserve">от 11.12.2002 № 170 </t>
  </si>
  <si>
    <t xml:space="preserve">01.10.2002-01.10.2051</t>
  </si>
  <si>
    <t xml:space="preserve">Борисов Юрий Викторович</t>
  </si>
  <si>
    <t xml:space="preserve">п. Ферма</t>
  </si>
  <si>
    <t xml:space="preserve">для гаражного  строительства</t>
  </si>
  <si>
    <t xml:space="preserve">от 13.09.2016 № 27</t>
  </si>
  <si>
    <t xml:space="preserve">13.09.2016-</t>
  </si>
  <si>
    <t xml:space="preserve">Бояркин Александр Степанович</t>
  </si>
  <si>
    <t xml:space="preserve">ДНК "Велта" уч. № 12</t>
  </si>
  <si>
    <t xml:space="preserve">от 19.08.2002 № 93</t>
  </si>
  <si>
    <t xml:space="preserve">19.08.2002-01.07.2051</t>
  </si>
  <si>
    <t xml:space="preserve">Бровина Анна Владимировна</t>
  </si>
  <si>
    <t xml:space="preserve"> для ведения личного подсобного хозяйства</t>
  </si>
  <si>
    <t xml:space="preserve">от 20.10.2006 № 67 </t>
  </si>
  <si>
    <t xml:space="preserve">18.10.2006- 18.10.2055</t>
  </si>
  <si>
    <t xml:space="preserve">претензия от 27.08.2020</t>
  </si>
  <si>
    <t xml:space="preserve">Быстрых Тамара Николаевна</t>
  </si>
  <si>
    <t xml:space="preserve">от 02.02.2016 № 2</t>
  </si>
  <si>
    <t xml:space="preserve">02.02.2016-29.12.2020</t>
  </si>
  <si>
    <t xml:space="preserve">Вершинина Антонина Петровна</t>
  </si>
  <si>
    <t xml:space="preserve">д. Нестюково ул. Трактовая 22а</t>
  </si>
  <si>
    <t xml:space="preserve">под общественную застройку (установка торгового павильона)</t>
  </si>
  <si>
    <t xml:space="preserve">от 03.10.2016 № 35 </t>
  </si>
  <si>
    <t xml:space="preserve">03.10.2016-02.09.2021</t>
  </si>
  <si>
    <t xml:space="preserve">претензия от 10.02.2020</t>
  </si>
  <si>
    <t xml:space="preserve">Ветошкин Павел Анатольевич</t>
  </si>
  <si>
    <t xml:space="preserve">д. Мостовая, ул. Дружбы, 20 (позиция 143)</t>
  </si>
  <si>
    <t xml:space="preserve">Для ведения личного подсобного хозяйства</t>
  </si>
  <si>
    <t xml:space="preserve">от 29.08.2008 № 39 </t>
  </si>
  <si>
    <t xml:space="preserve">16.09.2009-31.12.2017</t>
  </si>
  <si>
    <t xml:space="preserve">дело №2-89/8-2021 от 11.02.2021, в суде, претензия от 22.11.2021</t>
  </si>
  <si>
    <t xml:space="preserve">Воронин Артем Валерьевич</t>
  </si>
  <si>
    <t xml:space="preserve">д. Мостовая ул. Юности 12</t>
  </si>
  <si>
    <t xml:space="preserve">от 23.03.2004 № 54 </t>
  </si>
  <si>
    <t xml:space="preserve">23.03.2004 -22.02.2049</t>
  </si>
  <si>
    <t xml:space="preserve">претензия от 30.09.2020</t>
  </si>
  <si>
    <t xml:space="preserve">Вшивков Василий Иванович</t>
  </si>
  <si>
    <t xml:space="preserve">д.Заборье</t>
  </si>
  <si>
    <t xml:space="preserve">от 27.02.2010 № 29 </t>
  </si>
  <si>
    <t xml:space="preserve">19.02.2010-19.02.2015</t>
  </si>
  <si>
    <t xml:space="preserve">Вшивкова Лидия Егоровна</t>
  </si>
  <si>
    <t xml:space="preserve">д. Заборье </t>
  </si>
  <si>
    <t xml:space="preserve">от 27.02.2010 № 29</t>
  </si>
  <si>
    <t xml:space="preserve">27.02.2010-31.12.2020</t>
  </si>
  <si>
    <t xml:space="preserve">Галаган Евгений Иаванович</t>
  </si>
  <si>
    <t xml:space="preserve">от 26.10.2006 № 70 </t>
  </si>
  <si>
    <t xml:space="preserve">26.10.2006- 26.10.2055</t>
  </si>
  <si>
    <t xml:space="preserve">претензия от 15.10.2020</t>
  </si>
  <si>
    <t xml:space="preserve">Гарам Галина Васильевна</t>
  </si>
  <si>
    <t xml:space="preserve">от 03.09.2002 № 107 </t>
  </si>
  <si>
    <t xml:space="preserve">претензия от 08.09.2020</t>
  </si>
  <si>
    <t xml:space="preserve">Глебов Евгений Викторович</t>
  </si>
  <si>
    <t xml:space="preserve">от 02.07.2013 № 377 </t>
  </si>
  <si>
    <t xml:space="preserve">02.07.2013 -29.04.2015</t>
  </si>
  <si>
    <t xml:space="preserve">дело от 21.01.2015 №2-72/2015</t>
  </si>
  <si>
    <t xml:space="preserve">Денисов Владимир Юрьевич</t>
  </si>
  <si>
    <t xml:space="preserve">д. Мостовая</t>
  </si>
  <si>
    <t xml:space="preserve"> от 09.10.2006 № 57</t>
  </si>
  <si>
    <t xml:space="preserve">01.10.2006- 01.10.2055</t>
  </si>
  <si>
    <t xml:space="preserve">Довгаленко Михаил Васильевич</t>
  </si>
  <si>
    <t xml:space="preserve">д. Гарюшки</t>
  </si>
  <si>
    <t xml:space="preserve">для природоохранной деятельности (берегоукрепление береговой полосы)</t>
  </si>
  <si>
    <t xml:space="preserve">от 26.02.2020 № 48</t>
  </si>
  <si>
    <t xml:space="preserve">26.02.2020-26.01.2025</t>
  </si>
  <si>
    <t xml:space="preserve">Задорожная Татьяна Николаевна</t>
  </si>
  <si>
    <t xml:space="preserve">д. Мостовая ул. Оря 8</t>
  </si>
  <si>
    <t xml:space="preserve">от 20.06.2003 № 27</t>
  </si>
  <si>
    <t xml:space="preserve">20.06.2003-31.12.2020</t>
  </si>
  <si>
    <t xml:space="preserve">претензия от 05.11.2020</t>
  </si>
  <si>
    <t xml:space="preserve">Закиев Радик Фаридович</t>
  </si>
  <si>
    <t xml:space="preserve">от 21.02.2008 № 10</t>
  </si>
  <si>
    <t xml:space="preserve">21.02.2008-15.01.2057</t>
  </si>
  <si>
    <t xml:space="preserve">претензия от 26.11.2020</t>
  </si>
  <si>
    <t xml:space="preserve">ЗАО Север</t>
  </si>
  <si>
    <t xml:space="preserve">Для размещения объектов капитального строительства «Ритейл парка»</t>
  </si>
  <si>
    <t xml:space="preserve">от 16.11.2011 № 883 </t>
  </si>
  <si>
    <t xml:space="preserve">16.11.2011- 15.11.2021</t>
  </si>
  <si>
    <t xml:space="preserve">15.11.2012-31.12.2021</t>
  </si>
  <si>
    <t xml:space="preserve">№ А50-20492/2014 от 06.02.2015; № А50П-442/2016 от 14.09.2016; банкрот </t>
  </si>
  <si>
    <t xml:space="preserve">Зеленин Андрей Николаевич</t>
  </si>
  <si>
    <t xml:space="preserve">под размещение остановочного комплекса с торговой  точкой</t>
  </si>
  <si>
    <t xml:space="preserve">от 18.04.2017 № 78</t>
  </si>
  <si>
    <t xml:space="preserve">18.04.2017-17.04.2027</t>
  </si>
  <si>
    <t xml:space="preserve">дело А50-28575/2019 от 05.11.2019; дело А50-20522/2019 от 28.06.2019</t>
  </si>
  <si>
    <t xml:space="preserve">под размещение остановочного комплекса с торговой точкой</t>
  </si>
  <si>
    <t xml:space="preserve">от 18.04.2017 № 79</t>
  </si>
  <si>
    <t xml:space="preserve">дело № А50-28072/2019 от 13.11.2019; дело А50-20522/2019 от 28.06.2019</t>
  </si>
  <si>
    <t xml:space="preserve">Зуева Мария Сергеевна</t>
  </si>
  <si>
    <t xml:space="preserve">в 0,01 км восточнее с/т "Штормовой"</t>
  </si>
  <si>
    <t xml:space="preserve">от 10.11.2006 № 75</t>
  </si>
  <si>
    <t xml:space="preserve">10.11.2006-02.11.2055</t>
  </si>
  <si>
    <t xml:space="preserve">претензия от 09.12.2021</t>
  </si>
  <si>
    <t xml:space="preserve">Калашников Дмитрий Эдуардович</t>
  </si>
  <si>
    <t xml:space="preserve">для ведения дачного хозяйства</t>
  </si>
  <si>
    <t xml:space="preserve"> от 20.11.2006 № 273</t>
  </si>
  <si>
    <t xml:space="preserve">20.11.2006-19.11.2055</t>
  </si>
  <si>
    <t xml:space="preserve">Каменев Алексей Викторович</t>
  </si>
  <si>
    <t xml:space="preserve">д. Мостовая,  позиция 166</t>
  </si>
  <si>
    <t xml:space="preserve">для личного подсобного хозяйства</t>
  </si>
  <si>
    <t xml:space="preserve">от 24.04.2018 № 131</t>
  </si>
  <si>
    <t xml:space="preserve">24.04.2018-30.09.2021</t>
  </si>
  <si>
    <t xml:space="preserve">Каменьснаб ООО</t>
  </si>
  <si>
    <t xml:space="preserve">д. Устиново</t>
  </si>
  <si>
    <t xml:space="preserve">автомобильный транспорт</t>
  </si>
  <si>
    <t xml:space="preserve">от 23.10.2019 № 386</t>
  </si>
  <si>
    <t xml:space="preserve">23.10.2019-15.04.2021</t>
  </si>
  <si>
    <t xml:space="preserve">для объектов автомобильного транспорта</t>
  </si>
  <si>
    <t xml:space="preserve">от 25.04.2017 № 92</t>
  </si>
  <si>
    <t xml:space="preserve">26.05.2017-25.12.2019</t>
  </si>
  <si>
    <t xml:space="preserve">Задаток. Аукцион признан не состоявшемся.   </t>
  </si>
  <si>
    <t xml:space="preserve">Клаузер Ольга Викторовна</t>
  </si>
  <si>
    <t xml:space="preserve">д. Дуброво</t>
  </si>
  <si>
    <t xml:space="preserve">от 02.11.2020 № 309</t>
  </si>
  <si>
    <t xml:space="preserve">02.11.2020-01.11.2069</t>
  </si>
  <si>
    <t xml:space="preserve">Колесов Григорий Александрович</t>
  </si>
  <si>
    <t xml:space="preserve">в 0,520 км северо-восточнее д. Мостовая</t>
  </si>
  <si>
    <t xml:space="preserve"> от 14.04.2015 № 2</t>
  </si>
  <si>
    <t xml:space="preserve">14.04.2015-18.03.2020</t>
  </si>
  <si>
    <t xml:space="preserve">от 17.03.2010 № 48</t>
  </si>
  <si>
    <t xml:space="preserve">17.03.2010-17.03.2015</t>
  </si>
  <si>
    <t xml:space="preserve">Кондаков Дмитрий Владимирович</t>
  </si>
  <si>
    <t xml:space="preserve">д. Грузди</t>
  </si>
  <si>
    <t xml:space="preserve">для лодочной стоянки</t>
  </si>
  <si>
    <t xml:space="preserve">от 05.07.2010 № 120 </t>
  </si>
  <si>
    <t xml:space="preserve">01.07.2010-01.07.2020</t>
  </si>
  <si>
    <t xml:space="preserve">претензия от 07.09.2020</t>
  </si>
  <si>
    <t xml:space="preserve">Коньков Алексей Демидович</t>
  </si>
  <si>
    <t xml:space="preserve">д. Фомичи</t>
  </si>
  <si>
    <t xml:space="preserve">от 15.06.2000 № 6853</t>
  </si>
  <si>
    <t xml:space="preserve">15.06.2000-14.06.2020</t>
  </si>
  <si>
    <t xml:space="preserve">претензия от 07.02.2020, претензия от 29.10.2020</t>
  </si>
  <si>
    <t xml:space="preserve">Корякина Валентина Васильевна</t>
  </si>
  <si>
    <t xml:space="preserve">от 08.06.2009 № 213 </t>
  </si>
  <si>
    <t xml:space="preserve">30.04.2008- 30.04.2057</t>
  </si>
  <si>
    <t xml:space="preserve">претензия от 01.09.2020</t>
  </si>
  <si>
    <t xml:space="preserve">Красильникова Наталья Александровна</t>
  </si>
  <si>
    <t xml:space="preserve">д. Мостовая, ул. Мира, 19а</t>
  </si>
  <si>
    <t xml:space="preserve">под объекты мелкорозничной торговли (павильон)</t>
  </si>
  <si>
    <t xml:space="preserve">от 03.03.2015 № 169</t>
  </si>
  <si>
    <t xml:space="preserve">03.03.2015-02.02.2020</t>
  </si>
  <si>
    <t xml:space="preserve">судебный приказ от 09.12.2016 № 2-2787/2016; дело № 2-611/2020 от 10.02.2020</t>
  </si>
  <si>
    <t xml:space="preserve">Кулешов Валерий Федорович</t>
  </si>
  <si>
    <t xml:space="preserve">днт "Велта" уч. №36</t>
  </si>
  <si>
    <t xml:space="preserve">от 19.08.2002 № 78</t>
  </si>
  <si>
    <t xml:space="preserve">претензия от 28.04.2020</t>
  </si>
  <si>
    <t xml:space="preserve">Лаптева Ольга Николаевна</t>
  </si>
  <si>
    <t xml:space="preserve">д. Софроны</t>
  </si>
  <si>
    <t xml:space="preserve">от 14.07.2021 № 215</t>
  </si>
  <si>
    <t xml:space="preserve">14.07.2021-13.07.2024</t>
  </si>
  <si>
    <t xml:space="preserve"> от 18.07.2013 № 413</t>
  </si>
  <si>
    <t xml:space="preserve">18.07.2013-17.06.2018</t>
  </si>
  <si>
    <t xml:space="preserve">претензия от 14.08.2019</t>
  </si>
  <si>
    <t xml:space="preserve">Масанова Валентина Алексеевна</t>
  </si>
  <si>
    <t xml:space="preserve">д. Устиново ул. Молодежная</t>
  </si>
  <si>
    <t xml:space="preserve">от 02.06.2017 № 131</t>
  </si>
  <si>
    <t xml:space="preserve">02.06.2017-03.06.2037</t>
  </si>
  <si>
    <t xml:space="preserve">в суде, претензия от 30.09.2021</t>
  </si>
  <si>
    <t xml:space="preserve">Маст Денис Александрович</t>
  </si>
  <si>
    <t xml:space="preserve">под общественную застройку (строительство магазина)</t>
  </si>
  <si>
    <t xml:space="preserve">от 24.09.2020 № 249</t>
  </si>
  <si>
    <t xml:space="preserve">24.09.2020-23.03.2022</t>
  </si>
  <si>
    <t xml:space="preserve">Медведев Алексей Владимирович</t>
  </si>
  <si>
    <t xml:space="preserve">снт "Соловьево-2", участок 13</t>
  </si>
  <si>
    <t xml:space="preserve">от 07.07.2008 № 63</t>
  </si>
  <si>
    <t xml:space="preserve">Медведев Леонид Владимирович</t>
  </si>
  <si>
    <t xml:space="preserve">д. Нестюково</t>
  </si>
  <si>
    <t xml:space="preserve">от 15.03.2021 № 61</t>
  </si>
  <si>
    <t xml:space="preserve">15.03.2021-14.03.2024</t>
  </si>
  <si>
    <t xml:space="preserve">Мерзляков Андрей Александрович</t>
  </si>
  <si>
    <t xml:space="preserve">от 13.04.2021 № 96</t>
  </si>
  <si>
    <t xml:space="preserve">13.04.2021-12.04.2024</t>
  </si>
  <si>
    <t xml:space="preserve">Миков Артем Алексеевич</t>
  </si>
  <si>
    <t xml:space="preserve">для установки торгового павильона</t>
  </si>
  <si>
    <t xml:space="preserve">от 23.10.2013 № 651 </t>
  </si>
  <si>
    <t xml:space="preserve">22.10.2013-21.09.2018</t>
  </si>
  <si>
    <t xml:space="preserve">Дело № 2-222/2019 от 04.02.2019</t>
  </si>
  <si>
    <t xml:space="preserve">Надымов Сергей Яковлевич</t>
  </si>
  <si>
    <t xml:space="preserve">д. Мостовая, ул. Пихтовая, 15</t>
  </si>
  <si>
    <t xml:space="preserve">от 10.07.2007 № 56</t>
  </si>
  <si>
    <t xml:space="preserve">10.07.2007-31.12.2020</t>
  </si>
  <si>
    <t xml:space="preserve">дело № 2-240/2021 от 17.05.2021</t>
  </si>
  <si>
    <t xml:space="preserve">Немтинова Анна Васильевна</t>
  </si>
  <si>
    <t xml:space="preserve">от 04.07.2015 № 18 </t>
  </si>
  <si>
    <t xml:space="preserve">04.07.2015-03.07.2020</t>
  </si>
  <si>
    <t xml:space="preserve">претензия от 01.04.2020</t>
  </si>
  <si>
    <t xml:space="preserve">Никулина Надежда Геннадьевна</t>
  </si>
  <si>
    <t xml:space="preserve"> от 16.03.2004 № 37</t>
  </si>
  <si>
    <t xml:space="preserve">01.10.2004- 30.09.2052</t>
  </si>
  <si>
    <t xml:space="preserve">двукратная ставка</t>
  </si>
  <si>
    <t xml:space="preserve">претензия от 13.08.2020</t>
  </si>
  <si>
    <t xml:space="preserve">Оборин Сергей Николаевич</t>
  </si>
  <si>
    <t xml:space="preserve">от 25.05.2012 № 314</t>
  </si>
  <si>
    <t xml:space="preserve">25.05.2012-24.04.2017</t>
  </si>
  <si>
    <t xml:space="preserve">ООО "Сельскохозяйственное общество "Мостовское"</t>
  </si>
  <si>
    <t xml:space="preserve">для сельскохозяйственного производства</t>
  </si>
  <si>
    <t xml:space="preserve">от 10.11.2011 № 867</t>
  </si>
  <si>
    <t xml:space="preserve">10.11.2011-09.11.2060</t>
  </si>
  <si>
    <t xml:space="preserve">претензия от 21.01.2022</t>
  </si>
  <si>
    <t xml:space="preserve">д.Комарово</t>
  </si>
  <si>
    <t xml:space="preserve">от 19.12.2011 № 929/1</t>
  </si>
  <si>
    <t xml:space="preserve">19.12.2011-18.12.2060</t>
  </si>
  <si>
    <t xml:space="preserve">от 24.06.2010 № 39</t>
  </si>
  <si>
    <t xml:space="preserve">24.06.2010-24.06.2059</t>
  </si>
  <si>
    <t xml:space="preserve">от 29.06.2012 № 376</t>
  </si>
  <si>
    <t xml:space="preserve">29.06.2012-02.11.2060</t>
  </si>
  <si>
    <t xml:space="preserve">от 30.01.2018 № 19</t>
  </si>
  <si>
    <t xml:space="preserve">30.01.2018-29.01.2067</t>
  </si>
  <si>
    <t xml:space="preserve">Оглезнева Людмила Николаевна</t>
  </si>
  <si>
    <t xml:space="preserve">д. Мостовая ул. Пихтовая 18</t>
  </si>
  <si>
    <t xml:space="preserve">от 12.02.2007 № 15</t>
  </si>
  <si>
    <t xml:space="preserve">от 12.02.2007-02.02.2056</t>
  </si>
  <si>
    <t xml:space="preserve">претензия от 16.10.2021</t>
  </si>
  <si>
    <t xml:space="preserve">Павлов Иван Владимирович</t>
  </si>
  <si>
    <t xml:space="preserve">под объекты мелкорозничной торговли (павильон ритуальных услуг)</t>
  </si>
  <si>
    <t xml:space="preserve">от 18.08.2020 № 201</t>
  </si>
  <si>
    <t xml:space="preserve">18.08.2020-17.08.2025</t>
  </si>
  <si>
    <t xml:space="preserve">Параносенкова Ирина Михайловна</t>
  </si>
  <si>
    <t xml:space="preserve">от 05.07.2002 № 42 </t>
  </si>
  <si>
    <t xml:space="preserve">Перелыгин Евгений Александрович</t>
  </si>
  <si>
    <t xml:space="preserve">д. Комарово, Позиция 78</t>
  </si>
  <si>
    <t xml:space="preserve">от 24.04.2007 № 34</t>
  </si>
  <si>
    <t xml:space="preserve">24.04.2007-17.04.2056</t>
  </si>
  <si>
    <t xml:space="preserve">Пламя ООО</t>
  </si>
  <si>
    <t xml:space="preserve">для туристско-рекреационной деятельности</t>
  </si>
  <si>
    <t xml:space="preserve">от 25.10.2006 № 269</t>
  </si>
  <si>
    <t xml:space="preserve">25.10.2006-24.10.2055</t>
  </si>
  <si>
    <t xml:space="preserve">Попов Виктор Васильевич</t>
  </si>
  <si>
    <t xml:space="preserve"> для огородничества</t>
  </si>
  <si>
    <t xml:space="preserve"> от 06.05.2006 № 35</t>
  </si>
  <si>
    <t xml:space="preserve">13.04.2006- 13.04.2055</t>
  </si>
  <si>
    <t xml:space="preserve">претензия от 14.09.2020</t>
  </si>
  <si>
    <t xml:space="preserve">Размыслов Александр Николаевич</t>
  </si>
  <si>
    <t xml:space="preserve">д. Заборье</t>
  </si>
  <si>
    <t xml:space="preserve">от 19.10.2021 № 335</t>
  </si>
  <si>
    <t xml:space="preserve">19.10.2021-24.10.2055</t>
  </si>
  <si>
    <t xml:space="preserve">Романенко Сергей Николаевич</t>
  </si>
  <si>
    <t xml:space="preserve">д. Комарово, Позиция 82</t>
  </si>
  <si>
    <t xml:space="preserve">от 12.02.2007 № 3</t>
  </si>
  <si>
    <t xml:space="preserve">12.02.2007-23.01.2056</t>
  </si>
  <si>
    <t xml:space="preserve">претензия от 18.10.2021</t>
  </si>
  <si>
    <t xml:space="preserve">СНТ Соловьево</t>
  </si>
  <si>
    <t xml:space="preserve">СНТ "Соловьево"</t>
  </si>
  <si>
    <t xml:space="preserve">под земли общего пользования СНТ "Соловьево" (организация пожарного проезда)</t>
  </si>
  <si>
    <t xml:space="preserve">от 03.03.2015 № 162</t>
  </si>
  <si>
    <t xml:space="preserve">03.03.2015-31.12.2020</t>
  </si>
  <si>
    <t xml:space="preserve">Свизева Анна Владимировна</t>
  </si>
  <si>
    <t xml:space="preserve">для туристско-рекреационной деятельности (берегоукрепление)</t>
  </si>
  <si>
    <t xml:space="preserve">от 29.06.2010 № 40</t>
  </si>
  <si>
    <t xml:space="preserve">29.06.2010-31.12.2021</t>
  </si>
  <si>
    <t xml:space="preserve">Строительно-монтажный трест № 14</t>
  </si>
  <si>
    <t xml:space="preserve">п. Горный</t>
  </si>
  <si>
    <t xml:space="preserve">под автостоянку</t>
  </si>
  <si>
    <t xml:space="preserve"> от 06.03.2013 № 114</t>
  </si>
  <si>
    <t xml:space="preserve">06.03.2013-05.02.2018</t>
  </si>
  <si>
    <t xml:space="preserve">дело № А50-25060/2018 от 05.10.2018, дело № А50-17261/2019  о банкротстве</t>
  </si>
  <si>
    <t xml:space="preserve">Суворов Виктор Владимирович</t>
  </si>
  <si>
    <t xml:space="preserve">от 10.04.2006 № 29 </t>
  </si>
  <si>
    <t xml:space="preserve">01.04.2006- 01.04.2055</t>
  </si>
  <si>
    <t xml:space="preserve">Тютин Дамир  Масхутович</t>
  </si>
  <si>
    <t xml:space="preserve">от 03.09.2014 № 894 </t>
  </si>
  <si>
    <t xml:space="preserve">03.09.2014- 02.08.2019</t>
  </si>
  <si>
    <t xml:space="preserve">Дело №2-175/2016 от 01.02.2016 ; Судебный приказ от 29.11.2016 № 2-5490/2016; Судебный приказ от 01.12.2017 № 2-5692/2017</t>
  </si>
  <si>
    <t xml:space="preserve">Феофилактова Елена Леонидовна</t>
  </si>
  <si>
    <t xml:space="preserve">для благоустройства территории</t>
  </si>
  <si>
    <t xml:space="preserve">от 22.05.2015 № 313</t>
  </si>
  <si>
    <t xml:space="preserve">22.05.2015-21.04.2020</t>
  </si>
  <si>
    <t xml:space="preserve">Филиппов Сергей Анатольевич</t>
  </si>
  <si>
    <t xml:space="preserve">д. Мостовая ул. Садовая 1а</t>
  </si>
  <si>
    <t xml:space="preserve">от 09.11.2005 № 207</t>
  </si>
  <si>
    <t xml:space="preserve">09.11.2005-12.03.2021</t>
  </si>
  <si>
    <t xml:space="preserve">Хрусталева Валентина Васильевна</t>
  </si>
  <si>
    <t xml:space="preserve">п. Ферма, ул. Казанская</t>
  </si>
  <si>
    <t xml:space="preserve">от 10.12.2018 № 479</t>
  </si>
  <si>
    <t xml:space="preserve">10.12.2018-10.11.2021</t>
  </si>
  <si>
    <t xml:space="preserve">Черных Андрей Сергеевич</t>
  </si>
  <si>
    <t xml:space="preserve"> д. Устиново ул. Степная позиция, 11</t>
  </si>
  <si>
    <t xml:space="preserve">для индивидуального жилищного строительства</t>
  </si>
  <si>
    <t xml:space="preserve">от 05.08.2019 № 273</t>
  </si>
  <si>
    <t xml:space="preserve">05.08.2019-04.08.2022</t>
  </si>
  <si>
    <t xml:space="preserve">Чиртулов Олег Михайлович</t>
  </si>
  <si>
    <t xml:space="preserve">для ведения личного подсобного хозяйства (приусадебный земельный участок)</t>
  </si>
  <si>
    <t xml:space="preserve">от 07.07.2020 № 159</t>
  </si>
  <si>
    <t xml:space="preserve">07.07.2020-06.07.2040</t>
  </si>
  <si>
    <t xml:space="preserve">от 07.07.2020 № 160</t>
  </si>
  <si>
    <t xml:space="preserve">Чувызгалов Александр Васильевич</t>
  </si>
  <si>
    <t xml:space="preserve">д. Мостовая ул. Оря</t>
  </si>
  <si>
    <t xml:space="preserve">от 11.07.2005 № 167</t>
  </si>
  <si>
    <t xml:space="preserve">11.07.2005-01.06.2054</t>
  </si>
  <si>
    <t xml:space="preserve">претензия от 06.12.2021</t>
  </si>
  <si>
    <t xml:space="preserve">Шамоян Сабри Маманович</t>
  </si>
  <si>
    <t xml:space="preserve">от 23.10.2013 № 652</t>
  </si>
  <si>
    <t xml:space="preserve">23.10.2013-21.09.2018</t>
  </si>
  <si>
    <t xml:space="preserve">претензия от 07.05.2020</t>
  </si>
  <si>
    <t xml:space="preserve">Шарлаимова Татьяна Леонидовна</t>
  </si>
  <si>
    <t xml:space="preserve">для дачного хозяйства</t>
  </si>
  <si>
    <t xml:space="preserve">от 09.10.2012 № 547</t>
  </si>
  <si>
    <t xml:space="preserve">от 09.10.2012-08.09.2017</t>
  </si>
  <si>
    <t xml:space="preserve">претензия от 13.02.2020</t>
  </si>
  <si>
    <t xml:space="preserve">Ширяева Лилия Николаевна</t>
  </si>
  <si>
    <t xml:space="preserve">от 24.08.2005 № 187</t>
  </si>
  <si>
    <t xml:space="preserve">24.08.2005-22.08.2054</t>
  </si>
  <si>
    <t xml:space="preserve">претензия от 27.09.2021</t>
  </si>
  <si>
    <t xml:space="preserve">Шишигин Иосиф Александрович</t>
  </si>
  <si>
    <t xml:space="preserve"> д. Рассольная</t>
  </si>
  <si>
    <t xml:space="preserve">от 17.06.2008 № 53</t>
  </si>
  <si>
    <t xml:space="preserve">17.06.2008-17.06.2057</t>
  </si>
  <si>
    <t xml:space="preserve">Шишигина Вероника Михайловна</t>
  </si>
  <si>
    <t xml:space="preserve">днт "Велта", уч.№ 6</t>
  </si>
  <si>
    <t xml:space="preserve">под жилую застройку Дачную</t>
  </si>
  <si>
    <t xml:space="preserve">от 03.09.2002 № 108</t>
  </si>
  <si>
    <t xml:space="preserve">03.09.2002-01.07.2051</t>
  </si>
  <si>
    <t xml:space="preserve">Экштат Екатерина Владимировна</t>
  </si>
  <si>
    <t xml:space="preserve">Для туристско-рекреационной деятельности</t>
  </si>
  <si>
    <t xml:space="preserve">от 19.10.2021 № 333</t>
  </si>
  <si>
    <t xml:space="preserve">19.10.2021-18.10.2070</t>
  </si>
  <si>
    <t xml:space="preserve">Юрчак Юрий Дмитриевич</t>
  </si>
  <si>
    <t xml:space="preserve"> днт "Велта", уч. № 21</t>
  </si>
  <si>
    <t xml:space="preserve">от 04.08.2003 № 42</t>
  </si>
  <si>
    <t xml:space="preserve">04.08.2003-01.07.2052</t>
  </si>
  <si>
    <t xml:space="preserve">ИТОГО по разделу 3</t>
  </si>
  <si>
    <t xml:space="preserve">Расшифровка задолженности по договорам, на территории Заболотского сельского поселения</t>
  </si>
  <si>
    <t xml:space="preserve">Аликин Владимир Александрович</t>
  </si>
  <si>
    <t xml:space="preserve"> сет "Заречный", участок № 151"а"</t>
  </si>
  <si>
    <t xml:space="preserve">от 12.05.2005 № б/н</t>
  </si>
  <si>
    <t xml:space="preserve">12.05.2005-13.05.2015</t>
  </si>
  <si>
    <t xml:space="preserve">Ахметзянов Альфрит Газимзянович</t>
  </si>
  <si>
    <t xml:space="preserve">Заболотское с/п</t>
  </si>
  <si>
    <t xml:space="preserve">для разработки торфяного месторождения</t>
  </si>
  <si>
    <t xml:space="preserve">от 30.10.2015 № 1</t>
  </si>
  <si>
    <t xml:space="preserve">30.10.2015-29.10.2020</t>
  </si>
  <si>
    <t xml:space="preserve">договор признан недействительным</t>
  </si>
  <si>
    <t xml:space="preserve">для ведения крестьянского (фермерского) хозяйства (строительство прудов и ведение прудового хозяйства)</t>
  </si>
  <si>
    <t xml:space="preserve">от 01.09.2015 № 2</t>
  </si>
  <si>
    <t xml:space="preserve">01.09.2015-31.08.2023</t>
  </si>
  <si>
    <t xml:space="preserve"> примерно в 1,9 км на юго-запад от д.Суздалы</t>
  </si>
  <si>
    <t xml:space="preserve">для ведения крестьянского (фермерского) хозяйства</t>
  </si>
  <si>
    <t xml:space="preserve">от 05.12.2014 № 1175</t>
  </si>
  <si>
    <t xml:space="preserve">05.12.2014-29.05.2018</t>
  </si>
  <si>
    <t xml:space="preserve">Горный институт УрО РАН</t>
  </si>
  <si>
    <t xml:space="preserve">для научно-исследовательской деятельности</t>
  </si>
  <si>
    <t xml:space="preserve">от 16.02.2006 № б/н</t>
  </si>
  <si>
    <t xml:space="preserve">16.02.2006-15.02.2055</t>
  </si>
  <si>
    <t xml:space="preserve">15.03.2019-31.12.2021</t>
  </si>
  <si>
    <t xml:space="preserve">Давитян Давид Манвелович</t>
  </si>
  <si>
    <t xml:space="preserve">с. Новоильинское, ул. Прикамская, 2</t>
  </si>
  <si>
    <t xml:space="preserve">индивидуальные жилые дома с приусадебными участками</t>
  </si>
  <si>
    <t xml:space="preserve">от 03.07.2018 № 221</t>
  </si>
  <si>
    <t xml:space="preserve">03.07.2018-02.07.2038</t>
  </si>
  <si>
    <t xml:space="preserve">дело № 2-218/2020 от 03.03.2020, дело № 2-1915/2020 от 22.07.2020, дело № 2-56/2021 от 27.01.2021</t>
  </si>
  <si>
    <t xml:space="preserve">Кибанов Александр Васильевич</t>
  </si>
  <si>
    <t xml:space="preserve">д. Горшки ул. Советская 25</t>
  </si>
  <si>
    <t xml:space="preserve">под промышленные предприятия</t>
  </si>
  <si>
    <t xml:space="preserve">от 16.11.2004 № 24</t>
  </si>
  <si>
    <t xml:space="preserve">16.11.2004-31.12.2017</t>
  </si>
  <si>
    <t xml:space="preserve">Дело № 2-985/2018 от 08.04.2018</t>
  </si>
  <si>
    <t xml:space="preserve">Кибанов Роман Александрович</t>
  </si>
  <si>
    <t xml:space="preserve">д. Горшки ул. Советская 26</t>
  </si>
  <si>
    <t xml:space="preserve">16.11.2004-13.07.2018</t>
  </si>
  <si>
    <t xml:space="preserve">судебный приказ от 16.03.2019 № 2-717/2019</t>
  </si>
  <si>
    <t xml:space="preserve">Леготкина Екатерина Федоровна</t>
  </si>
  <si>
    <t xml:space="preserve">д. Большакино ул. Центральная 1</t>
  </si>
  <si>
    <t xml:space="preserve">от 02.04.2004 № 4</t>
  </si>
  <si>
    <t xml:space="preserve">02.04.2004-01.04.2053</t>
  </si>
  <si>
    <t xml:space="preserve">претензия от 20.10.2020, претензия от 13.10.2021</t>
  </si>
  <si>
    <t xml:space="preserve">Минин Дмитрий Олегович</t>
  </si>
  <si>
    <t xml:space="preserve">д. Горшки ул. Юбилейная 2а</t>
  </si>
  <si>
    <t xml:space="preserve">от 19.02.2019 № 55</t>
  </si>
  <si>
    <t xml:space="preserve">19.02.2019-18.01.2022</t>
  </si>
  <si>
    <t xml:space="preserve">Минин Олег Николаевич</t>
  </si>
  <si>
    <t xml:space="preserve">д. Горшки </t>
  </si>
  <si>
    <t xml:space="preserve">для размещения пилорамы</t>
  </si>
  <si>
    <t xml:space="preserve">от 02.09.2004 № б/н</t>
  </si>
  <si>
    <t xml:space="preserve">02.09.2004-13.05.2051</t>
  </si>
  <si>
    <t xml:space="preserve">дело от 25.02.2020 № А50-33562/19</t>
  </si>
  <si>
    <t xml:space="preserve">Михеева Татьяна Леонидовна</t>
  </si>
  <si>
    <t xml:space="preserve">с. Новоильинское, ул. Центральная</t>
  </si>
  <si>
    <t xml:space="preserve">от 14.06.2018 № 190</t>
  </si>
  <si>
    <t xml:space="preserve">14.06.2018-13.06.2038</t>
  </si>
  <si>
    <t xml:space="preserve">15.03.2021-31.12.2021</t>
  </si>
  <si>
    <t xml:space="preserve">претензия от 07.04.2021</t>
  </si>
  <si>
    <t xml:space="preserve">Носков Михаил Юрьевич</t>
  </si>
  <si>
    <t xml:space="preserve">для ведения садоводства</t>
  </si>
  <si>
    <t xml:space="preserve">от 02.12.2015 № 8</t>
  </si>
  <si>
    <t xml:space="preserve">02.12.2015-31.12.2021</t>
  </si>
  <si>
    <t xml:space="preserve">Порошина Вера Васильевна</t>
  </si>
  <si>
    <t xml:space="preserve">с. Новоильинское, ул. Центральная, 10а</t>
  </si>
  <si>
    <t xml:space="preserve">под общественную застройку (магазин)</t>
  </si>
  <si>
    <t xml:space="preserve">от 18.11.2015 № 5</t>
  </si>
  <si>
    <t xml:space="preserve">18.11.2015-17.11.2020</t>
  </si>
  <si>
    <t xml:space="preserve">Ратманова Ирина Вениаминовна</t>
  </si>
  <si>
    <t xml:space="preserve">д. Суздалы, ул. Полевая</t>
  </si>
  <si>
    <t xml:space="preserve">от 24.12.2020 № 355</t>
  </si>
  <si>
    <t xml:space="preserve">24.12.2020-23.11.2023</t>
  </si>
  <si>
    <t xml:space="preserve">претензия от 20.01.2022</t>
  </si>
  <si>
    <t xml:space="preserve">Савченко Владимир Иванович</t>
  </si>
  <si>
    <t xml:space="preserve">от 14.10.2003 № 36 </t>
  </si>
  <si>
    <t xml:space="preserve">14.10.2003- 13.10.2052</t>
  </si>
  <si>
    <t xml:space="preserve">претензия от 15.03.2021</t>
  </si>
  <si>
    <t xml:space="preserve">Семенов Виктор Александрович</t>
  </si>
  <si>
    <t xml:space="preserve">д. Суздалы</t>
  </si>
  <si>
    <t xml:space="preserve">под объекты культурно-бытового назначения (клуб)</t>
  </si>
  <si>
    <t xml:space="preserve">от 18.05.2004 № 10 </t>
  </si>
  <si>
    <t xml:space="preserve">18.05.2004- 12.02.2018</t>
  </si>
  <si>
    <t xml:space="preserve">Дело  № 2-2798/2016 от 15.08.2016; Дело № 2-150/2018 от 12.01.2018</t>
  </si>
  <si>
    <t xml:space="preserve">Суханов Александр Борисович</t>
  </si>
  <si>
    <t xml:space="preserve"> от 16.11.2004 № 24</t>
  </si>
  <si>
    <t xml:space="preserve">16.11.2004-15.09.2053</t>
  </si>
  <si>
    <t xml:space="preserve">15.03.2020-31.12.2021</t>
  </si>
  <si>
    <t xml:space="preserve">дело №2-3745/2020 от 20.10.2020, дело № 2-5112/2020 от 22.12.2020, дело № 2-393 (2021) от 26.04.2021, дело № 2-2545 (2021 г.) от 12.10.2021, в суде</t>
  </si>
  <si>
    <t xml:space="preserve">Тарасов Борис Петрович</t>
  </si>
  <si>
    <t xml:space="preserve">от 10.03.2021 № 52</t>
  </si>
  <si>
    <t xml:space="preserve">10.03.2021-09.03.2041</t>
  </si>
  <si>
    <t xml:space="preserve">Ушаков Серафим Гаврилович</t>
  </si>
  <si>
    <t xml:space="preserve">от 14.10.2003 № 5</t>
  </si>
  <si>
    <t xml:space="preserve">14.10.2003-13.10.2052</t>
  </si>
  <si>
    <t xml:space="preserve">Федотов Егор Васильевич</t>
  </si>
  <si>
    <t xml:space="preserve">д. Растягаево</t>
  </si>
  <si>
    <t xml:space="preserve">от 22.10.2014 № 1052</t>
  </si>
  <si>
    <t xml:space="preserve">22.10.2014-03.10.2018</t>
  </si>
  <si>
    <t xml:space="preserve">дело № 2-706/2019 от 07.02.2019</t>
  </si>
  <si>
    <t xml:space="preserve">Фермерское хозяйство Селино</t>
  </si>
  <si>
    <t xml:space="preserve">д. Селино</t>
  </si>
  <si>
    <t xml:space="preserve">от 22.05.2012 № 306</t>
  </si>
  <si>
    <t xml:space="preserve">22.05.2012-03.05.2021</t>
  </si>
  <si>
    <t xml:space="preserve">под пруд</t>
  </si>
  <si>
    <t xml:space="preserve">от 30.05.2013 № 294</t>
  </si>
  <si>
    <t xml:space="preserve">30.05.2013-31.12.2023</t>
  </si>
  <si>
    <t xml:space="preserve">Яшманов Михаил Александрович</t>
  </si>
  <si>
    <t xml:space="preserve">д. Заболото</t>
  </si>
  <si>
    <t xml:space="preserve"> для садоводства</t>
  </si>
  <si>
    <t xml:space="preserve">от 14.10.2003 № 10 </t>
  </si>
  <si>
    <t xml:space="preserve">претензия от 17.12.2018</t>
  </si>
  <si>
    <t xml:space="preserve">ИТОГО по разделу 4</t>
  </si>
  <si>
    <t xml:space="preserve">Расшифровка задолженности по договорам, на территории Кондратовского сельского поселения</t>
  </si>
  <si>
    <t xml:space="preserve">Алексеева Татьяна Николаевна</t>
  </si>
  <si>
    <t xml:space="preserve"> снт Ягодка, участок 134,</t>
  </si>
  <si>
    <t xml:space="preserve">от 27.11.2012 № 646</t>
  </si>
  <si>
    <t xml:space="preserve">27.11.2012-26.10.2017</t>
  </si>
  <si>
    <t xml:space="preserve">претензия от 13.10.2017</t>
  </si>
  <si>
    <t xml:space="preserve">АО "НСМ-Заюрчим"</t>
  </si>
  <si>
    <t xml:space="preserve">Кондратовское с/п</t>
  </si>
  <si>
    <t xml:space="preserve">от 03.11.2010 № 119</t>
  </si>
  <si>
    <t xml:space="preserve">03.11.2010-02.11.2059</t>
  </si>
  <si>
    <t xml:space="preserve">Билялова Лилия Филюровна</t>
  </si>
  <si>
    <t xml:space="preserve">д. Берег Камы</t>
  </si>
  <si>
    <t xml:space="preserve">для размещения оборудования для технического обслуживания и ремонта плавсредств</t>
  </si>
  <si>
    <t xml:space="preserve">№ 107 от 28.02.2013</t>
  </si>
  <si>
    <t xml:space="preserve">28.02.2013- 27.01.2018</t>
  </si>
  <si>
    <t xml:space="preserve">судебный приказ от 20.02.2017 № 2-645/2017</t>
  </si>
  <si>
    <t xml:space="preserve">Гирфанов Борис Равильевич</t>
  </si>
  <si>
    <t xml:space="preserve">от 14.05.2005 № б/н </t>
  </si>
  <si>
    <t xml:space="preserve">14.05.2005 - 13.05.2054</t>
  </si>
  <si>
    <t xml:space="preserve">15.03.2017-31.12.2021</t>
  </si>
  <si>
    <t xml:space="preserve">Судебный приказ от 02.06.2017 № 2-1599/2017; дело № 2-1241/2019 от 03.06.2019</t>
  </si>
  <si>
    <t xml:space="preserve">Истомина Светлана Леонидовна</t>
  </si>
  <si>
    <t xml:space="preserve"> снт Ягодка, участок 121</t>
  </si>
  <si>
    <t xml:space="preserve">от 26.02.2018 № 61</t>
  </si>
  <si>
    <t xml:space="preserve">26.02.2018-25.01.2021</t>
  </si>
  <si>
    <t xml:space="preserve">Камторгтранс ООО</t>
  </si>
  <si>
    <t xml:space="preserve">в 0,1 км на запад  от д. Берег Камы</t>
  </si>
  <si>
    <t xml:space="preserve">от 05.10.2010 № 82</t>
  </si>
  <si>
    <t xml:space="preserve">05.10.2010-01.10.2059</t>
  </si>
  <si>
    <t xml:space="preserve">Каскад ООО</t>
  </si>
  <si>
    <t xml:space="preserve">д. Кондратово ул. Карла Маркса</t>
  </si>
  <si>
    <t xml:space="preserve">под общественную застройку (установка киоска для продажи питьевой воды)</t>
  </si>
  <si>
    <t xml:space="preserve"> от 13.08.2009 № 14-зу</t>
  </si>
  <si>
    <t xml:space="preserve"> 13.08.2009-30.08.2020</t>
  </si>
  <si>
    <t xml:space="preserve">претензия от 18.06.2020</t>
  </si>
  <si>
    <t xml:space="preserve">Киндяшева Рамзия Музибовна</t>
  </si>
  <si>
    <t xml:space="preserve">д. Кондратово</t>
  </si>
  <si>
    <t xml:space="preserve">Ведение садоводства</t>
  </si>
  <si>
    <t xml:space="preserve">от 04.12.2017 № 307</t>
  </si>
  <si>
    <t xml:space="preserve">04.12.2017-03.11.2022</t>
  </si>
  <si>
    <t xml:space="preserve">претензия от 15.12.2021</t>
  </si>
  <si>
    <t xml:space="preserve">МобилИнвестПлюс ООО</t>
  </si>
  <si>
    <t xml:space="preserve">от 05.10.2010 № 81</t>
  </si>
  <si>
    <t xml:space="preserve">претензия от 17.11.2021</t>
  </si>
  <si>
    <t xml:space="preserve">МОО ТОС "Новая Слобода"</t>
  </si>
  <si>
    <t xml:space="preserve">площадки для занятий спортом</t>
  </si>
  <si>
    <t xml:space="preserve">от 31.08.2021 № 260</t>
  </si>
  <si>
    <t xml:space="preserve">31.08.2021-30.08.2070</t>
  </si>
  <si>
    <t xml:space="preserve">ООО Красава</t>
  </si>
  <si>
    <t xml:space="preserve">недропользование</t>
  </si>
  <si>
    <t xml:space="preserve">от 14.03.2019 № 01/2019</t>
  </si>
  <si>
    <t xml:space="preserve">14.03.2019-21.04.2023</t>
  </si>
  <si>
    <t xml:space="preserve">Попова Галина Васильевна</t>
  </si>
  <si>
    <t xml:space="preserve">за садоводческим товариществом "Росинка"</t>
  </si>
  <si>
    <t xml:space="preserve">под огородничество</t>
  </si>
  <si>
    <t xml:space="preserve">от 29.06.2001 № 309 </t>
  </si>
  <si>
    <t xml:space="preserve">01.07.2001-01.07.2011</t>
  </si>
  <si>
    <t xml:space="preserve">претензия от 02.04.2020</t>
  </si>
  <si>
    <t xml:space="preserve">Потоцкий Михаил Григорьевич</t>
  </si>
  <si>
    <t xml:space="preserve">от 27.11.2012 № 662 </t>
  </si>
  <si>
    <t xml:space="preserve">претензия от 28.08.2020</t>
  </si>
  <si>
    <t xml:space="preserve">Рисков Егор Егорович</t>
  </si>
  <si>
    <t xml:space="preserve">д. Кондратово, вдоль СНТ "Черемушки"</t>
  </si>
  <si>
    <t xml:space="preserve">от 19.11.2015 № 7</t>
  </si>
  <si>
    <t xml:space="preserve">19.11.2015-19.11.2035</t>
  </si>
  <si>
    <t xml:space="preserve">дело № 2-3640/2021 от 26.10.2021, претензия от 28.09.2021</t>
  </si>
  <si>
    <t xml:space="preserve">Рыжова Ирина Леонидовна</t>
  </si>
  <si>
    <t xml:space="preserve"> снт Ягодка, участок 133</t>
  </si>
  <si>
    <t xml:space="preserve">от 27.11.2012 № 661</t>
  </si>
  <si>
    <t xml:space="preserve">претензия от 22.04.2020</t>
  </si>
  <si>
    <t xml:space="preserve">Савков Николай Валерьевич</t>
  </si>
  <si>
    <t xml:space="preserve">от 15.05.2006 № б/н </t>
  </si>
  <si>
    <t xml:space="preserve">15.05.2006- 14.05.2055</t>
  </si>
  <si>
    <t xml:space="preserve">Дело А50-29056/2017 от 08.09.2017</t>
  </si>
  <si>
    <t xml:space="preserve">Халимов Ринат Сагитович</t>
  </si>
  <si>
    <t xml:space="preserve">под выстроенным капитальным гаражом</t>
  </si>
  <si>
    <t xml:space="preserve">от 29.10.2001 № 326</t>
  </si>
  <si>
    <t xml:space="preserve">29.10.2001-31.12.2021</t>
  </si>
  <si>
    <t xml:space="preserve">Шестаков Сергей Анатольевич</t>
  </si>
  <si>
    <t xml:space="preserve">обслуживание автотранспорта</t>
  </si>
  <si>
    <t xml:space="preserve">от 05.08.2019 № 272</t>
  </si>
  <si>
    <t xml:space="preserve">05.08.2019-21.03.2054</t>
  </si>
  <si>
    <t xml:space="preserve">Ягафарова Нурида Хуснияровна</t>
  </si>
  <si>
    <t xml:space="preserve">под капитальный гараж</t>
  </si>
  <si>
    <t xml:space="preserve">от 01.03.2001 № 307</t>
  </si>
  <si>
    <t xml:space="preserve">01.03.2001-31.12.2020</t>
  </si>
  <si>
    <t xml:space="preserve">ИТОГО по разделу 5</t>
  </si>
  <si>
    <t xml:space="preserve">Расшифровка задолженности по договорам, на территории Кукуштанского сельского поселения</t>
  </si>
  <si>
    <t xml:space="preserve">Абдихалимов Нодирмирзо Абдихалимович</t>
  </si>
  <si>
    <t xml:space="preserve">п. Кукуштан, ул.Октябрьская, 23</t>
  </si>
  <si>
    <t xml:space="preserve">индивидуальное жилищное строительство</t>
  </si>
  <si>
    <t xml:space="preserve"> от 20.04.2015 № 247</t>
  </si>
  <si>
    <t xml:space="preserve">01.01.2016-19.03.2020</t>
  </si>
  <si>
    <t xml:space="preserve">Судебный приказ от 12.12.2017 № 2-2654/2017; дело № 2-2738/2019 от 17.10.2019; дело № 2-31/2020 от 10.03.2020</t>
  </si>
  <si>
    <t xml:space="preserve">д. Байболовка, ул. Подсобная</t>
  </si>
  <si>
    <t xml:space="preserve">от 29.01.2015 № 41</t>
  </si>
  <si>
    <t xml:space="preserve">01.01.2016-28.12.2019</t>
  </si>
  <si>
    <t xml:space="preserve">Судебный приказ от 19.12.2017 № 2-2748/2017; дело № 2-3265/2019 от 06.11.2019; дело № 2-198/2020 от 13.01.2020</t>
  </si>
  <si>
    <t xml:space="preserve">Агапова Ксения  Антоновна</t>
  </si>
  <si>
    <t xml:space="preserve">п. Кукуштан</t>
  </si>
  <si>
    <t xml:space="preserve">от 12.10.1993 № 144 </t>
  </si>
  <si>
    <t xml:space="preserve">12.10.1993- 12.10.2054</t>
  </si>
  <si>
    <t xml:space="preserve">Алексеев  Павел Евгеньевич</t>
  </si>
  <si>
    <t xml:space="preserve">от 25.10.1994  № 685 </t>
  </si>
  <si>
    <t xml:space="preserve">20.10.1994- 20.10.2053</t>
  </si>
  <si>
    <t xml:space="preserve">претензия от 13.05.2021</t>
  </si>
  <si>
    <t xml:space="preserve">Амирова Раиса Низамутдиновна</t>
  </si>
  <si>
    <t xml:space="preserve">п. Кукуштан ул.Калужская 81-2</t>
  </si>
  <si>
    <t xml:space="preserve">от 18.10.1993 № 166</t>
  </si>
  <si>
    <t xml:space="preserve">18.10.1993-18.10.2042</t>
  </si>
  <si>
    <t xml:space="preserve">претензия от 08.12.2021</t>
  </si>
  <si>
    <t xml:space="preserve">Анкудинов Павел Анатольевич</t>
  </si>
  <si>
    <t xml:space="preserve">с. Курашим</t>
  </si>
  <si>
    <t xml:space="preserve">от 18.09.2013 № 570 </t>
  </si>
  <si>
    <t xml:space="preserve">18.09.2013- 17.08.2018</t>
  </si>
  <si>
    <t xml:space="preserve">дело от 21.04.2017 № 2-735/2017; дело от 23.01.2018 № 2-84/2018</t>
  </si>
  <si>
    <t xml:space="preserve">Анохина Ирина Николаевна</t>
  </si>
  <si>
    <t xml:space="preserve">п. Кукуштан ул.Геологов 10-1</t>
  </si>
  <si>
    <t xml:space="preserve">от 25.10.1994 № 687</t>
  </si>
  <si>
    <t xml:space="preserve">25.10.1994-25.10.2053</t>
  </si>
  <si>
    <t xml:space="preserve">дело № 2-1331/2019 от 25.07.2019</t>
  </si>
  <si>
    <t xml:space="preserve">Антипин Дмитрий Владимирович</t>
  </si>
  <si>
    <t xml:space="preserve">п. Кукуштан ул. Промышленная</t>
  </si>
  <si>
    <t xml:space="preserve">от 27.07.2016 № 43</t>
  </si>
  <si>
    <t xml:space="preserve">27.07.2016-12.08.2019</t>
  </si>
  <si>
    <t xml:space="preserve">претензия от 28.01.2020</t>
  </si>
  <si>
    <t xml:space="preserve">Багаутдинова Зоя Федоровна</t>
  </si>
  <si>
    <t xml:space="preserve">п. Кукуштан ул.Коммунистическая 6-8</t>
  </si>
  <si>
    <t xml:space="preserve"> от 24.05.1994 № 598</t>
  </si>
  <si>
    <t xml:space="preserve">24.05.1994-24.05.2053</t>
  </si>
  <si>
    <t xml:space="preserve">Баженов Владимир Юрьевич</t>
  </si>
  <si>
    <t xml:space="preserve">д. Байболовка</t>
  </si>
  <si>
    <t xml:space="preserve">от 23.10.2013 № 643 </t>
  </si>
  <si>
    <t xml:space="preserve">23.10.2013- 04.12.2017</t>
  </si>
  <si>
    <t xml:space="preserve">Дело № 2-5401/2016 от 19.09.2016; Дело № 2-723/2017 от 31.03.2017; № 2-3259/2017 от 04.12.2017</t>
  </si>
  <si>
    <t xml:space="preserve"> от 23.10.2013 № 645</t>
  </si>
  <si>
    <t xml:space="preserve">23.10.2013-04.12.2017</t>
  </si>
  <si>
    <t xml:space="preserve">15.03.2013-31.12.2021</t>
  </si>
  <si>
    <t xml:space="preserve"> от 23.10.2013 № 647</t>
  </si>
  <si>
    <t xml:space="preserve">Дело № 2-5401/2016 от 19.09.2016; Дело № 2-723/2017 от 31.03.2017;№ 2-3259/2017 от 04.12.2017</t>
  </si>
  <si>
    <t xml:space="preserve">Баканин Владимир Владиславович</t>
  </si>
  <si>
    <t xml:space="preserve">п. Кукуштан Сибирский тракт 72</t>
  </si>
  <si>
    <t xml:space="preserve">от 12.09.2008 № 150</t>
  </si>
  <si>
    <t xml:space="preserve">12.09.2008-24.12.2015</t>
  </si>
  <si>
    <t xml:space="preserve">претензия от 19.03.2019</t>
  </si>
  <si>
    <t xml:space="preserve">Бархатов Александр Васильевич</t>
  </si>
  <si>
    <t xml:space="preserve">п. Кукуштан ул.Победы 9</t>
  </si>
  <si>
    <t xml:space="preserve">от 01.03.1994 № 497</t>
  </si>
  <si>
    <t xml:space="preserve">01.03.1994-01.03.2054</t>
  </si>
  <si>
    <t xml:space="preserve">Бекаева Вера Анатольевна</t>
  </si>
  <si>
    <t xml:space="preserve">п. Кукуштан, ул. Северная</t>
  </si>
  <si>
    <t xml:space="preserve">от 27.07.2016 № 44</t>
  </si>
  <si>
    <t xml:space="preserve">27.07.2016-27.06.2019</t>
  </si>
  <si>
    <t xml:space="preserve">претензия от 13.03.2020</t>
  </si>
  <si>
    <t xml:space="preserve">Богданов Юрий Николаевич</t>
  </si>
  <si>
    <t xml:space="preserve">с. Курашим, ул. Уральская</t>
  </si>
  <si>
    <t xml:space="preserve">ЛПХ</t>
  </si>
  <si>
    <t xml:space="preserve">от 29.12.2015 № 51</t>
  </si>
  <si>
    <t xml:space="preserve">29.12.2015-28.12.2035</t>
  </si>
  <si>
    <t xml:space="preserve">дело № 2-2280/2021 от 11.11.2021, претензия от 09.12.2021</t>
  </si>
  <si>
    <t xml:space="preserve">Ботова Захара Минатагировна</t>
  </si>
  <si>
    <t xml:space="preserve">п. Кукуштан ул.Островского 80-1</t>
  </si>
  <si>
    <t xml:space="preserve">от 28.09.1993 № 96</t>
  </si>
  <si>
    <t xml:space="preserve">28.09.1993-28.09.2042</t>
  </si>
  <si>
    <t xml:space="preserve">дело № 2-2864/2020 от 24.11.2020</t>
  </si>
  <si>
    <t xml:space="preserve">Бояршинова Анна Ивановна</t>
  </si>
  <si>
    <t xml:space="preserve">от 13.12.1993 № 391 </t>
  </si>
  <si>
    <t xml:space="preserve">13.12.1993- 13.12.2042</t>
  </si>
  <si>
    <t xml:space="preserve">Бровкин Николай Васильевич</t>
  </si>
  <si>
    <t xml:space="preserve">от 02.10.2020 № 272</t>
  </si>
  <si>
    <t xml:space="preserve">02.10.2020-01.10.2040</t>
  </si>
  <si>
    <t xml:space="preserve">претензия от 10.01.2022</t>
  </si>
  <si>
    <t xml:space="preserve">Волкова Елена Петровна</t>
  </si>
  <si>
    <t xml:space="preserve">п. Кукуштан ул.Дружбы 17</t>
  </si>
  <si>
    <t xml:space="preserve">под жилую застройку Индивидуальную</t>
  </si>
  <si>
    <t xml:space="preserve">от 09.09.2016 № 51 </t>
  </si>
  <si>
    <t xml:space="preserve">09.09.2016-08.09.2036</t>
  </si>
  <si>
    <t xml:space="preserve">дело № 2-4239/2019 от 31.07.2019, претензия от 28.02.2020, претензия от 05.10.2020</t>
  </si>
  <si>
    <t xml:space="preserve">Вымпел-Коммуникации ПАО</t>
  </si>
  <si>
    <t xml:space="preserve">Кукуштанское с/п</t>
  </si>
  <si>
    <t xml:space="preserve">Под строительство ВЛ-6кВ</t>
  </si>
  <si>
    <t xml:space="preserve">от 24.05.2016 № 35</t>
  </si>
  <si>
    <t xml:space="preserve">24.05.2016-20.02.2064</t>
  </si>
  <si>
    <t xml:space="preserve">от 24.05.2016 № 36 </t>
  </si>
  <si>
    <t xml:space="preserve">24.05.2016-20.02.2065</t>
  </si>
  <si>
    <t xml:space="preserve">Галушина Екатерина Федоровна</t>
  </si>
  <si>
    <t xml:space="preserve">п. Кукуштан ул.Заводская 1-я 12</t>
  </si>
  <si>
    <t xml:space="preserve">от 01.01.2000 № б/н</t>
  </si>
  <si>
    <t xml:space="preserve">01.01.2000-28.09.2015</t>
  </si>
  <si>
    <t xml:space="preserve">Гильмулин Закир</t>
  </si>
  <si>
    <t xml:space="preserve">п. Кукуштан ул.Ворошилова 11</t>
  </si>
  <si>
    <t xml:space="preserve">от 27.09.1993 № 67</t>
  </si>
  <si>
    <t xml:space="preserve">27.09.1993-22.03.2016</t>
  </si>
  <si>
    <t xml:space="preserve">Глебов Олег Викторович</t>
  </si>
  <si>
    <t xml:space="preserve">для складирования стройматериалов</t>
  </si>
  <si>
    <t xml:space="preserve">от 12.03.2012 № 131 </t>
  </si>
  <si>
    <t xml:space="preserve">12.03.2012- 11.02.2017</t>
  </si>
  <si>
    <t xml:space="preserve">судебный приказ № 2-2386/2018 от 21.08.2018</t>
  </si>
  <si>
    <t xml:space="preserve">Глущенко Алексей Владимирович</t>
  </si>
  <si>
    <t xml:space="preserve"> от 17.02.2020 № 33</t>
  </si>
  <si>
    <t xml:space="preserve">17.02.2020-16.01.2023</t>
  </si>
  <si>
    <t xml:space="preserve">Горланов Виктор Григорьевич</t>
  </si>
  <si>
    <t xml:space="preserve">п. Кукуштан ул.Школьная 3-1</t>
  </si>
  <si>
    <t xml:space="preserve">от 26.10.1993 № 210</t>
  </si>
  <si>
    <t xml:space="preserve">26.10.1993-26.10.2042</t>
  </si>
  <si>
    <t xml:space="preserve">Григорьев Алексей Леонидович</t>
  </si>
  <si>
    <t xml:space="preserve">с. Курашим ул. Школьная</t>
  </si>
  <si>
    <t xml:space="preserve">от 07.08.2014 № 831</t>
  </si>
  <si>
    <t xml:space="preserve">07.08.2014-06.07.2019</t>
  </si>
  <si>
    <t xml:space="preserve">дело № 2-489/2019 от 10.04.2019; дело № 2-2053/2020 от 14.07.2020</t>
  </si>
  <si>
    <t xml:space="preserve">Груздева Наталья Юрьевна</t>
  </si>
  <si>
    <t xml:space="preserve">от 16.07.2013 № 407</t>
  </si>
  <si>
    <t xml:space="preserve">16.07.2013-15.06.2018</t>
  </si>
  <si>
    <t xml:space="preserve">дело № 2-870/2021 от 04.06.2021</t>
  </si>
  <si>
    <t xml:space="preserve">Давыдов Валерий Константинович</t>
  </si>
  <si>
    <t xml:space="preserve">п.Кукуштан,ул.Мира</t>
  </si>
  <si>
    <t xml:space="preserve">преприятие торговли,общественного питания и бытового обслуживания</t>
  </si>
  <si>
    <t xml:space="preserve">от 21.11.2016 № 78</t>
  </si>
  <si>
    <t xml:space="preserve">21.11.2016-20.11.2019</t>
  </si>
  <si>
    <t xml:space="preserve">Демаков Алексей Михайлович</t>
  </si>
  <si>
    <t xml:space="preserve"> с. Курашим, пер. Первомайский</t>
  </si>
  <si>
    <t xml:space="preserve">Для ведения садоводства</t>
  </si>
  <si>
    <t xml:space="preserve">от 30.10.2014 № 1055</t>
  </si>
  <si>
    <t xml:space="preserve">30.10.2014-29.09.2019</t>
  </si>
  <si>
    <t xml:space="preserve">Судебный приказ от 14.02.2017 № 2-241/2017; судебный приказ 2-92/2018 от 12.01.2018; дело № 2-1482/2019 от 14.08.2019, дело № 2-292/2020 от 05.03.2020</t>
  </si>
  <si>
    <t xml:space="preserve">Дроздов Михаил Владимирович</t>
  </si>
  <si>
    <t xml:space="preserve">с. Курашим ул. Чурекова позиция 7</t>
  </si>
  <si>
    <t xml:space="preserve">от 18.07.2013 № 420</t>
  </si>
  <si>
    <t xml:space="preserve">18.07.2013-31.12.2021</t>
  </si>
  <si>
    <t xml:space="preserve">Дятлова Людмила Анатольевна</t>
  </si>
  <si>
    <t xml:space="preserve">от 01.03.2007 № 82 </t>
  </si>
  <si>
    <t xml:space="preserve">01.03.2007- 01.03.2056</t>
  </si>
  <si>
    <t xml:space="preserve">претензия от 19.03.2020</t>
  </si>
  <si>
    <t xml:space="preserve">Ефименко Надежа Юрьевна</t>
  </si>
  <si>
    <t xml:space="preserve">от 18.06.2014 № 651 </t>
  </si>
  <si>
    <t xml:space="preserve">18.06.2014-18.06.2017</t>
  </si>
  <si>
    <t xml:space="preserve">дело № 2-3255/2017 от 29.01.2017</t>
  </si>
  <si>
    <t xml:space="preserve">Жукова Татьяна Вячеславовна</t>
  </si>
  <si>
    <t xml:space="preserve">п. Кукуштан ул.Набережная Позиция 2</t>
  </si>
  <si>
    <t xml:space="preserve">от 28.10.2015 № 32</t>
  </si>
  <si>
    <t xml:space="preserve">28.10.2015-27.10.2035</t>
  </si>
  <si>
    <t xml:space="preserve">претензия от 21.10.2021</t>
  </si>
  <si>
    <t xml:space="preserve">Заборских Надежда Николаевна</t>
  </si>
  <si>
    <t xml:space="preserve">п. Кукуштан ул.Полевая 28-1</t>
  </si>
  <si>
    <t xml:space="preserve"> от 27.02.1996 № 842</t>
  </si>
  <si>
    <t xml:space="preserve">27.02.1996-27.02.2045</t>
  </si>
  <si>
    <t xml:space="preserve">Заречный Олег Викторович</t>
  </si>
  <si>
    <t xml:space="preserve">п. Кукуштан ул.Свободы</t>
  </si>
  <si>
    <t xml:space="preserve"> от 22.01.2014 № 42</t>
  </si>
  <si>
    <t xml:space="preserve">22.01.2014-21.12.2018</t>
  </si>
  <si>
    <t xml:space="preserve">судебный приказ от 23.01.2018 № 2-353/2018, дело № 2-1960/2021 от 14.07.2021</t>
  </si>
  <si>
    <t xml:space="preserve">Иванов Андрей Ларионович</t>
  </si>
  <si>
    <t xml:space="preserve">п. Кукуштан ул.Уральская</t>
  </si>
  <si>
    <t xml:space="preserve">от 04.02.2015 № 86</t>
  </si>
  <si>
    <t xml:space="preserve">04.02.2015-03.01.2020</t>
  </si>
  <si>
    <t xml:space="preserve">Ивлева Татьяна Ивановна</t>
  </si>
  <si>
    <t xml:space="preserve">п. Кукуштан ул.Победы 9 3</t>
  </si>
  <si>
    <t xml:space="preserve">от 17.06.2003 № 35</t>
  </si>
  <si>
    <t xml:space="preserve">17.06.2003-17.03.2052</t>
  </si>
  <si>
    <t xml:space="preserve">Ипанова Фаина Сергеевна</t>
  </si>
  <si>
    <t xml:space="preserve">п. Кукуштан ул.Мира 21-2</t>
  </si>
  <si>
    <t xml:space="preserve">от 03.12.2004 № 108</t>
  </si>
  <si>
    <t xml:space="preserve">03.12.2004-31.12.2020</t>
  </si>
  <si>
    <t xml:space="preserve">претензия от 16.10.2020</t>
  </si>
  <si>
    <t xml:space="preserve">Калашникова Капитолина Георгиевна</t>
  </si>
  <si>
    <t xml:space="preserve">п. Кукуштан ул. Интернациональная 5-1</t>
  </si>
  <si>
    <t xml:space="preserve">от 11.10.1993 № 139</t>
  </si>
  <si>
    <t xml:space="preserve">11.10.1993-11.10.2043</t>
  </si>
  <si>
    <t xml:space="preserve">дело №2-3100/2020 от 11.11.2020, претензия от 30.09.2020</t>
  </si>
  <si>
    <t xml:space="preserve">Калинин Аркадий Тимофеевич</t>
  </si>
  <si>
    <t xml:space="preserve">для ведения личного пождсобного хозяйства</t>
  </si>
  <si>
    <t xml:space="preserve">от 09.11.1993 № 231 </t>
  </si>
  <si>
    <t xml:space="preserve">09.11.1993-09.11.2042</t>
  </si>
  <si>
    <t xml:space="preserve">претензия от 28.01.2021</t>
  </si>
  <si>
    <t xml:space="preserve">Кашеваров Павел Михайлович</t>
  </si>
  <si>
    <t xml:space="preserve">п. Кукуштан ул.Промышленная 13-2</t>
  </si>
  <si>
    <t xml:space="preserve">от 15.04.1994 № 556</t>
  </si>
  <si>
    <t xml:space="preserve">15.04.1994-25.04.2042</t>
  </si>
  <si>
    <t xml:space="preserve">претензия от 17.08.2020</t>
  </si>
  <si>
    <t xml:space="preserve">Клещева Татьяна Юрьевна</t>
  </si>
  <si>
    <t xml:space="preserve"> п. Кукуштан ул.Мира 2-4</t>
  </si>
  <si>
    <t xml:space="preserve">от 14.11.1996 № 930</t>
  </si>
  <si>
    <t xml:space="preserve">14.11.1996-14.11.2042</t>
  </si>
  <si>
    <t xml:space="preserve">Ковалевская Наталья Викторовна</t>
  </si>
  <si>
    <t xml:space="preserve">от 13.06.1995 № 798 </t>
  </si>
  <si>
    <t xml:space="preserve">13.06.1995- 13.06.2042</t>
  </si>
  <si>
    <t xml:space="preserve">претензия от 11.11.2020</t>
  </si>
  <si>
    <t xml:space="preserve">Козлова Светлана Васильевна</t>
  </si>
  <si>
    <t xml:space="preserve">от 03.08.2012 № 453</t>
  </si>
  <si>
    <t xml:space="preserve">03.08.2012-02.07.2017</t>
  </si>
  <si>
    <t xml:space="preserve">претензия от 11.03.2020</t>
  </si>
  <si>
    <t xml:space="preserve">Колбасов Сергей Иванович</t>
  </si>
  <si>
    <t xml:space="preserve">п. Кукуштан ул.Коммунистическая поз. 52</t>
  </si>
  <si>
    <t xml:space="preserve">от 04.04.2004 № 84</t>
  </si>
  <si>
    <t xml:space="preserve">04.04.2004-09.08.2016</t>
  </si>
  <si>
    <t xml:space="preserve">Конникова Ирина Егоровна</t>
  </si>
  <si>
    <t xml:space="preserve">от 01.09.2011 № 753 </t>
  </si>
  <si>
    <t xml:space="preserve">29.08.2011- 28.08.2016</t>
  </si>
  <si>
    <t xml:space="preserve">Судебный пиказ от 29.05.2017 № 2-1274/2017</t>
  </si>
  <si>
    <t xml:space="preserve">Корепанова Елена Сергеевна</t>
  </si>
  <si>
    <t xml:space="preserve">от 12.04.2011 № 473 </t>
  </si>
  <si>
    <t xml:space="preserve">12.04.2011-11.04.2016</t>
  </si>
  <si>
    <t xml:space="preserve">претензия от 26.08.2020</t>
  </si>
  <si>
    <t xml:space="preserve">Кочанов Сергей Анатольевич</t>
  </si>
  <si>
    <t xml:space="preserve">для организации общественного пляжа</t>
  </si>
  <si>
    <t xml:space="preserve"> от 15.07.2013 № 362</t>
  </si>
  <si>
    <t xml:space="preserve">27.06.2013- 26.05.2018</t>
  </si>
  <si>
    <t xml:space="preserve"> под общественную застройку (строительство гостиничного комплекса)</t>
  </si>
  <si>
    <t xml:space="preserve">от 05.02.2013 № 29 </t>
  </si>
  <si>
    <t xml:space="preserve">05.02.2013- 04.01.2018</t>
  </si>
  <si>
    <t xml:space="preserve">Дело № 2-3943/2016 от 30.11.2016, Дело №2-30/2021 от 13.01.2021</t>
  </si>
  <si>
    <t xml:space="preserve">Кузнецова Клавдия Михайловна</t>
  </si>
  <si>
    <t xml:space="preserve">от 30.05.1994 № 614 </t>
  </si>
  <si>
    <t xml:space="preserve">30.05.1994- 30.05.2042</t>
  </si>
  <si>
    <t xml:space="preserve">Лапшина Ирина Александровна</t>
  </si>
  <si>
    <t xml:space="preserve"> п. Кукуштан ул.Свободы 24</t>
  </si>
  <si>
    <t xml:space="preserve"> от 12.08.2020 № 191</t>
  </si>
  <si>
    <t xml:space="preserve">12.08.2020-11.08.2023</t>
  </si>
  <si>
    <t xml:space="preserve">претензия от 14.10.2021</t>
  </si>
  <si>
    <t xml:space="preserve">Лебедева Валентина Ивановна</t>
  </si>
  <si>
    <t xml:space="preserve">от 02.08.1996 № 900 </t>
  </si>
  <si>
    <t xml:space="preserve">02.08.1996- 02.08.2040</t>
  </si>
  <si>
    <t xml:space="preserve">Лепихин Владимир Александрович</t>
  </si>
  <si>
    <t xml:space="preserve">д.Байболовка</t>
  </si>
  <si>
    <t xml:space="preserve">от 28.05.2104 № 562 </t>
  </si>
  <si>
    <t xml:space="preserve">28.05.2014-27.04.2019</t>
  </si>
  <si>
    <t xml:space="preserve">Дело № 2-1626/2016 от 30.08.2016; судебный приказ №2-243/2017 от 14.02.2017; дело от 28.11.2017 № 2-2942/2017; дело № 2-1424/2019 от 31.05.2019, дело № 2-737/2020 от 07.05.2020</t>
  </si>
  <si>
    <t xml:space="preserve">Лосева Татьяна Сергеевна</t>
  </si>
  <si>
    <t xml:space="preserve">п. Кукуштан ул.Культуры 12</t>
  </si>
  <si>
    <t xml:space="preserve">от 08.02.2016 № 6</t>
  </si>
  <si>
    <t xml:space="preserve">08.02.2016-07.02.2036</t>
  </si>
  <si>
    <t xml:space="preserve">претензия от 20.10.2021</t>
  </si>
  <si>
    <t xml:space="preserve">Лядов Анатолий Алексеевич</t>
  </si>
  <si>
    <t xml:space="preserve"> под капитальный гараж</t>
  </si>
  <si>
    <t xml:space="preserve">от 20.04.1998 № 3418 </t>
  </si>
  <si>
    <t xml:space="preserve">01.01.2008- 01.01.2018</t>
  </si>
  <si>
    <t xml:space="preserve">претнзия от 18.01.2022</t>
  </si>
  <si>
    <t xml:space="preserve">Мелентьева Ольга Павловна</t>
  </si>
  <si>
    <t xml:space="preserve">д. Байболовка ул. Новая</t>
  </si>
  <si>
    <t xml:space="preserve">от 11.07.2013 № 398</t>
  </si>
  <si>
    <t xml:space="preserve">от 11.07.2013-10.06.2018</t>
  </si>
  <si>
    <t xml:space="preserve">Мельникова Нина Яковлевна</t>
  </si>
  <si>
    <t xml:space="preserve">от 01.01.2001 № б/н</t>
  </si>
  <si>
    <t xml:space="preserve">01.01.2001-01.01.2050</t>
  </si>
  <si>
    <t xml:space="preserve">претензия от 22.10.2020</t>
  </si>
  <si>
    <t xml:space="preserve">от 31.03.2001 № б/н</t>
  </si>
  <si>
    <t xml:space="preserve">31.03.2001-31.12.2040</t>
  </si>
  <si>
    <t xml:space="preserve">Меньшикова Анна Ивановна</t>
  </si>
  <si>
    <t xml:space="preserve">п. Кукуштан ул.Коммунистическая 8-2</t>
  </si>
  <si>
    <t xml:space="preserve"> от 05.10.1993 № 23</t>
  </si>
  <si>
    <t xml:space="preserve"> 05.10.1993-31.12.2040</t>
  </si>
  <si>
    <t xml:space="preserve">Меньшова Мария Семеновна</t>
  </si>
  <si>
    <t xml:space="preserve"> от 16.09.2003 № 78</t>
  </si>
  <si>
    <t xml:space="preserve">16.09.2003-16.09.2052</t>
  </si>
  <si>
    <t xml:space="preserve">дело № 2-575/2019 от 24.04.2019</t>
  </si>
  <si>
    <t xml:space="preserve">Мингалиева Гульзима</t>
  </si>
  <si>
    <t xml:space="preserve"> от 06.06.1994 № 634</t>
  </si>
  <si>
    <t xml:space="preserve">06.06.1994- 06.06.2042</t>
  </si>
  <si>
    <t xml:space="preserve">претензия от 02.11.2020</t>
  </si>
  <si>
    <t xml:space="preserve">Михайленко Лидия Николаевна</t>
  </si>
  <si>
    <t xml:space="preserve">от 05.10.1993 № 117 </t>
  </si>
  <si>
    <t xml:space="preserve">05.10.1993- 05.10.2042</t>
  </si>
  <si>
    <t xml:space="preserve">Михеева Татьяна Витальевна</t>
  </si>
  <si>
    <t xml:space="preserve">для строительства индивидуального жилого дома</t>
  </si>
  <si>
    <t xml:space="preserve">от 23.02.1999 № 1056</t>
  </si>
  <si>
    <t xml:space="preserve">23.02.1999-21.07.2015</t>
  </si>
  <si>
    <t xml:space="preserve">претензия от 18.08.2020</t>
  </si>
  <si>
    <t xml:space="preserve">Мордвинов Александр Павлович</t>
  </si>
  <si>
    <t xml:space="preserve">от 24.03.2015   № 204 </t>
  </si>
  <si>
    <t xml:space="preserve">24.03.2015-11.01.2016</t>
  </si>
  <si>
    <t xml:space="preserve">Судебный приказ от 28.04.2017 № 2-2823/2017</t>
  </si>
  <si>
    <t xml:space="preserve">от 27.02.2014   № 171 </t>
  </si>
  <si>
    <t xml:space="preserve">27.02.2014-26.01.2019</t>
  </si>
  <si>
    <t xml:space="preserve">Дело № 2-245/2018 от 08.02.2018; дело № 2-3408/2019 от 19.06.2019</t>
  </si>
  <si>
    <t xml:space="preserve">Мосунов Михаил Павлович</t>
  </si>
  <si>
    <t xml:space="preserve">от 28.08.2002 № 11696</t>
  </si>
  <si>
    <t xml:space="preserve">28.08.2002-28.08.2051</t>
  </si>
  <si>
    <t xml:space="preserve">Мохов Евгений Николаевич</t>
  </si>
  <si>
    <t xml:space="preserve">с. Курашим ул. Набережная 16</t>
  </si>
  <si>
    <t xml:space="preserve">от 14.11.2013 № 723</t>
  </si>
  <si>
    <t xml:space="preserve">14.11.2013-13.10.2018</t>
  </si>
  <si>
    <t xml:space="preserve">Низов Игорь Владимирович</t>
  </si>
  <si>
    <t xml:space="preserve">от 11.10.1993 № 134 </t>
  </si>
  <si>
    <t xml:space="preserve">11.10.1993- 11.10.2042</t>
  </si>
  <si>
    <t xml:space="preserve">Новоселов Владимир Сергеевич</t>
  </si>
  <si>
    <t xml:space="preserve">п. Кукуштан, ул. УЖД, з/у 2б</t>
  </si>
  <si>
    <t xml:space="preserve">от 24.08.2021 № 253</t>
  </si>
  <si>
    <t xml:space="preserve">24.08.2021-23.08.2041</t>
  </si>
  <si>
    <t xml:space="preserve">п. Кукуштан, ул. УЖД, з/у 2а</t>
  </si>
  <si>
    <t xml:space="preserve">от 24.08.2021 № 254</t>
  </si>
  <si>
    <t xml:space="preserve">Носкова Нина Дмитриевна</t>
  </si>
  <si>
    <t xml:space="preserve">п. Кукуштан ул.Победы 4-2</t>
  </si>
  <si>
    <t xml:space="preserve"> от 02.11.1993 № 225</t>
  </si>
  <si>
    <t xml:space="preserve">02.11.1993-02.11.2042</t>
  </si>
  <si>
    <t xml:space="preserve">Падерина Галина Александровна</t>
  </si>
  <si>
    <t xml:space="preserve">п. Кукуштан ул.Промышленная 2ж-2</t>
  </si>
  <si>
    <t xml:space="preserve">от 28.08.2002 № б/н</t>
  </si>
  <si>
    <t xml:space="preserve">Пасынкова Надежда Михайловна</t>
  </si>
  <si>
    <t xml:space="preserve">под общественную застройку (склад)</t>
  </si>
  <si>
    <t xml:space="preserve">от 05.08.2009 № 38 </t>
  </si>
  <si>
    <t xml:space="preserve">05.08.2009-18.10.2017</t>
  </si>
  <si>
    <t xml:space="preserve">Судебный приказ от 11.04.2017 № 2-670/2017, судебный приказ от 20.12.2017 № 2-2191/2017</t>
  </si>
  <si>
    <t xml:space="preserve">Патыков Рустам Маликович</t>
  </si>
  <si>
    <t xml:space="preserve">от 04.07.2012 № 384 </t>
  </si>
  <si>
    <t xml:space="preserve">04.07.2012- 03.07.2015</t>
  </si>
  <si>
    <t xml:space="preserve">дело №2-/2021 от 14.01.2021</t>
  </si>
  <si>
    <t xml:space="preserve">п. Кукуштан ул.Дружбы 16</t>
  </si>
  <si>
    <t xml:space="preserve">от 05.05.2016 № 24</t>
  </si>
  <si>
    <t xml:space="preserve">05.05.2016-11.04.2036</t>
  </si>
  <si>
    <t xml:space="preserve">дело № 2-3623/2020 от 23.12.2020, дело № 2-224/2021 от 17.03.2021</t>
  </si>
  <si>
    <t xml:space="preserve">Пашиева Валентина Александровна</t>
  </si>
  <si>
    <t xml:space="preserve">от 28.03.1994 № 517 </t>
  </si>
  <si>
    <t xml:space="preserve">28.03.1994- 28.03.2043</t>
  </si>
  <si>
    <t xml:space="preserve">Пермский МХЛ ООО</t>
  </si>
  <si>
    <t xml:space="preserve">для промышленных предприятий</t>
  </si>
  <si>
    <t xml:space="preserve"> от 10.04.2007 № 8</t>
  </si>
  <si>
    <t xml:space="preserve">10.04.2007-11.02.2014</t>
  </si>
  <si>
    <t xml:space="preserve">Дело №А50-7635/2016 от 06.06.2016 </t>
  </si>
  <si>
    <t xml:space="preserve">Петухов Станислав Николаевич</t>
  </si>
  <si>
    <t xml:space="preserve"> от 09.07.2014 № 731</t>
  </si>
  <si>
    <t xml:space="preserve">09.07.2014- 08.06.2019</t>
  </si>
  <si>
    <t xml:space="preserve">Дело № 2-622/2016 от 14.06.2016, дело № 2-734/2017 от 21.04.2017; № 2-3086/2017 от 18.12.2017; дело № 2-13/2020 от 15.01.2020</t>
  </si>
  <si>
    <t xml:space="preserve">Пихтовников Григорий Михайлович</t>
  </si>
  <si>
    <t xml:space="preserve">п. Кукуштан ул.Сиреневая 18</t>
  </si>
  <si>
    <t xml:space="preserve">от 12.09.2014 № 959</t>
  </si>
  <si>
    <t xml:space="preserve">12.09.2014-31.12.2023</t>
  </si>
  <si>
    <t xml:space="preserve">Подосенов Данил Юрьевич</t>
  </si>
  <si>
    <t xml:space="preserve">с. Курашим ул. Строителей</t>
  </si>
  <si>
    <t xml:space="preserve">от 19.05.2021 № 134</t>
  </si>
  <si>
    <t xml:space="preserve">19.05.2021-18.05.2024</t>
  </si>
  <si>
    <t xml:space="preserve">Подтуркина Светлана Сергеевна</t>
  </si>
  <si>
    <t xml:space="preserve">от 26.02.2016 № 8</t>
  </si>
  <si>
    <t xml:space="preserve">26.02.2016-25.02.2036</t>
  </si>
  <si>
    <t xml:space="preserve">15.09.2107-31.12.2021</t>
  </si>
  <si>
    <t xml:space="preserve">дело № 2-868/2021 от 04.06.2021, дело № 2-1725/2021 от 01.09.2021, претензия от 12.10.2021</t>
  </si>
  <si>
    <t xml:space="preserve">Пономарев Дмитрий Александрович</t>
  </si>
  <si>
    <t xml:space="preserve">п. Кукуштан ул.Дружбы 19</t>
  </si>
  <si>
    <t xml:space="preserve">от 09.09.2016 № 52</t>
  </si>
  <si>
    <t xml:space="preserve">Пучков Владимир Николаевич</t>
  </si>
  <si>
    <t xml:space="preserve">от 19.04.2002 № б/н</t>
  </si>
  <si>
    <t xml:space="preserve">08.04.2002-08.04.2051</t>
  </si>
  <si>
    <t xml:space="preserve">Пьянкова Анна Петровна</t>
  </si>
  <si>
    <t xml:space="preserve">п. Кукуштан ул.Интернациональная 59</t>
  </si>
  <si>
    <t xml:space="preserve">от 22.11.1993 № 293</t>
  </si>
  <si>
    <t xml:space="preserve">22.11.1993-22.11.2042</t>
  </si>
  <si>
    <t xml:space="preserve">Разорвина Татьяна Аркадьевна</t>
  </si>
  <si>
    <t xml:space="preserve">от 11.02.1999 № б/н </t>
  </si>
  <si>
    <t xml:space="preserve">01.01.1999- 01.01.2048</t>
  </si>
  <si>
    <t xml:space="preserve">дело № 2-2039/2019 от 02.10.2019</t>
  </si>
  <si>
    <t xml:space="preserve">Салов Николай Аверьянович</t>
  </si>
  <si>
    <t xml:space="preserve">от 11.01.1994 № 442 </t>
  </si>
  <si>
    <t xml:space="preserve">11.01.1994- 11.01.2043</t>
  </si>
  <si>
    <t xml:space="preserve">Сатюков Андрей Валентинович</t>
  </si>
  <si>
    <t xml:space="preserve"> д. Байболовка переулок Луговой 7</t>
  </si>
  <si>
    <t xml:space="preserve"> от 23.10.2013 № 641</t>
  </si>
  <si>
    <t xml:space="preserve">23.10.2013-22.09.2018</t>
  </si>
  <si>
    <t xml:space="preserve">Дело № 2-3741/2016 от 19.08.2016; судебный приказ от 10.04.2017 № 2-1039/2017; Судебный приказ от 02.10.2017 № 2-2942</t>
  </si>
  <si>
    <t xml:space="preserve"> от 11.03.2014 № 229</t>
  </si>
  <si>
    <t xml:space="preserve">11.03.2014-10.02.2019</t>
  </si>
  <si>
    <t xml:space="preserve">Сельвян Ирина Николаевна</t>
  </si>
  <si>
    <t xml:space="preserve">п. Кукуштан Сибирский тракт</t>
  </si>
  <si>
    <t xml:space="preserve">от 19.12.2000 № б/н</t>
  </si>
  <si>
    <t xml:space="preserve">19.12.2000-07.12.2049</t>
  </si>
  <si>
    <t xml:space="preserve">Соболев Андрей Вячеславович</t>
  </si>
  <si>
    <t xml:space="preserve">п. Кукуштан ул.УЖД 7</t>
  </si>
  <si>
    <t xml:space="preserve">от 16.04.2015 № 3</t>
  </si>
  <si>
    <t xml:space="preserve">16.04.2015-15.04.2020</t>
  </si>
  <si>
    <t xml:space="preserve">претензия от 23.11.2020</t>
  </si>
  <si>
    <t xml:space="preserve">Старцев Геннадий Николаевич</t>
  </si>
  <si>
    <t xml:space="preserve">п. Кукуштан ул.Школьная 1-1</t>
  </si>
  <si>
    <t xml:space="preserve">от 18.10.1993 № 174</t>
  </si>
  <si>
    <t xml:space="preserve">Сычева Татьяна Валентиновна</t>
  </si>
  <si>
    <t xml:space="preserve">п. Кукуштан ул.Физкультурная 49</t>
  </si>
  <si>
    <t xml:space="preserve">от 17.05.2015 № 10</t>
  </si>
  <si>
    <t xml:space="preserve">17.05.2015-16.05.2035</t>
  </si>
  <si>
    <t xml:space="preserve">претензия от 01.10.2020</t>
  </si>
  <si>
    <t xml:space="preserve">Теленкова Валентина Федоровна</t>
  </si>
  <si>
    <t xml:space="preserve">п. Кукуштан ул.Интернациональная 41</t>
  </si>
  <si>
    <t xml:space="preserve">от 31.05.1994 № 622</t>
  </si>
  <si>
    <t xml:space="preserve">31.05.1994-31.05.2043</t>
  </si>
  <si>
    <t xml:space="preserve">дело №2-2836/2020 от 23.11.2020</t>
  </si>
  <si>
    <t xml:space="preserve">Трифонов Юрий Николаевич</t>
  </si>
  <si>
    <t xml:space="preserve">п. Кукуштан ул.Речной переулок</t>
  </si>
  <si>
    <t xml:space="preserve">от 12.07.2002 № б/н</t>
  </si>
  <si>
    <t xml:space="preserve">12.07.2002-09.02.2016</t>
  </si>
  <si>
    <t xml:space="preserve">претензия от 28.07.2021</t>
  </si>
  <si>
    <t xml:space="preserve">Трошков Вячеслав Александрович</t>
  </si>
  <si>
    <t xml:space="preserve">п. Кукуштан ул.Сиреневая 13</t>
  </si>
  <si>
    <t xml:space="preserve">от 27.07.2016 № 46</t>
  </si>
  <si>
    <t xml:space="preserve">27.07.2016-31.12.2036</t>
  </si>
  <si>
    <t xml:space="preserve">дело №2-2924/2020 от 11.11.2020</t>
  </si>
  <si>
    <t xml:space="preserve">Трясцын Антон Валерьевич</t>
  </si>
  <si>
    <t xml:space="preserve">от 10.01.2007 № 68</t>
  </si>
  <si>
    <t xml:space="preserve">10.01.2007-09.09.2015</t>
  </si>
  <si>
    <t xml:space="preserve">претензия от10.03.2021</t>
  </si>
  <si>
    <t xml:space="preserve">Умурзаков Тимур Серикович</t>
  </si>
  <si>
    <t xml:space="preserve">с. Курашим ул. К. Маркса</t>
  </si>
  <si>
    <t xml:space="preserve">от 18.08.2020 № 197</t>
  </si>
  <si>
    <t xml:space="preserve">18.08.2020-17.08.2030</t>
  </si>
  <si>
    <t xml:space="preserve">Усанина Клавдия Васильевна</t>
  </si>
  <si>
    <t xml:space="preserve"> от 10.04.2001 № 9391</t>
  </si>
  <si>
    <t xml:space="preserve">01.01.2001- 01.01.2042</t>
  </si>
  <si>
    <t xml:space="preserve">претензия от 25.04.2017</t>
  </si>
  <si>
    <t xml:space="preserve">Ускарева Екатерина Алексеевна</t>
  </si>
  <si>
    <t xml:space="preserve">от 11.04.1994 № 526 </t>
  </si>
  <si>
    <t xml:space="preserve">11.04.1994- 11.04.2043</t>
  </si>
  <si>
    <t xml:space="preserve">дело № 2-1959/2019 от 25.09.2019</t>
  </si>
  <si>
    <t xml:space="preserve">Фадеев Сергей Юрьевич</t>
  </si>
  <si>
    <t xml:space="preserve"> п. Кукуштан пер.Тополевый 11</t>
  </si>
  <si>
    <t xml:space="preserve"> от 08.10.2019 № 344</t>
  </si>
  <si>
    <t xml:space="preserve">08.10.2019-07.10.2039</t>
  </si>
  <si>
    <t xml:space="preserve">Федосеев Андрей Семенович</t>
  </si>
  <si>
    <t xml:space="preserve">п. Кукуштан, ул. Пучкова</t>
  </si>
  <si>
    <t xml:space="preserve">от 13.07.2021 № 209</t>
  </si>
  <si>
    <t xml:space="preserve">13.07.2021-12.07.2041</t>
  </si>
  <si>
    <t xml:space="preserve">п. Кукуштан пер.Тополевый 15</t>
  </si>
  <si>
    <t xml:space="preserve">от 13.07.2021 № 210</t>
  </si>
  <si>
    <t xml:space="preserve">Хабарова Татьяна Владимировна</t>
  </si>
  <si>
    <t xml:space="preserve">д. Байболовка, ул. Полевая</t>
  </si>
  <si>
    <t xml:space="preserve">от 06.07.2021 № 193</t>
  </si>
  <si>
    <t xml:space="preserve">06.07.2021-05.07.2041</t>
  </si>
  <si>
    <t xml:space="preserve">Хайдуков Эдуард Сергеевич</t>
  </si>
  <si>
    <t xml:space="preserve">от 23.07.2019 № 254</t>
  </si>
  <si>
    <t xml:space="preserve">от 23.07.2019-22.03.2022</t>
  </si>
  <si>
    <t xml:space="preserve">Чагин Константин Сергеевич</t>
  </si>
  <si>
    <t xml:space="preserve"> под жилую застройку Индивидуальную</t>
  </si>
  <si>
    <t xml:space="preserve">от 30.03.2011 № 400 </t>
  </si>
  <si>
    <t xml:space="preserve">30.03.2011- 29.03.2016</t>
  </si>
  <si>
    <t xml:space="preserve">от 28.11.2017 № 2-2943/2017</t>
  </si>
  <si>
    <t xml:space="preserve">Чагина Любовь Петровна</t>
  </si>
  <si>
    <t xml:space="preserve"> Кукуштан, ул.Сиреневая 15</t>
  </si>
  <si>
    <t xml:space="preserve"> от 26.01.2011 № 252</t>
  </si>
  <si>
    <t xml:space="preserve">26.01.2011- 25.01.2016</t>
  </si>
  <si>
    <t xml:space="preserve">Чадов Владимир Иванович</t>
  </si>
  <si>
    <t xml:space="preserve">от 26.04.2006 № 18</t>
  </si>
  <si>
    <t xml:space="preserve">26.04.2006-26.04.2055</t>
  </si>
  <si>
    <t xml:space="preserve">Чернавина Зоя Дмитриевна</t>
  </si>
  <si>
    <t xml:space="preserve"> от 26.10.1993 № 203</t>
  </si>
  <si>
    <t xml:space="preserve">Шалагина Людмила Михайловна</t>
  </si>
  <si>
    <t xml:space="preserve">от 05.06.1995 № 795 </t>
  </si>
  <si>
    <t xml:space="preserve">05.06.1995-05.06.2043</t>
  </si>
  <si>
    <t xml:space="preserve">дело № 2-1511/2019 от 21.08.2019, претензия от 22.10.2019</t>
  </si>
  <si>
    <t xml:space="preserve">Шилова Нина Александровна</t>
  </si>
  <si>
    <t xml:space="preserve">п. Кукуштан ул.Дружбы 2а</t>
  </si>
  <si>
    <t xml:space="preserve">от 07.05.2015 № 5</t>
  </si>
  <si>
    <t xml:space="preserve">07.05.2015-11.03.2021</t>
  </si>
  <si>
    <t xml:space="preserve">претензия от 19.10.2021</t>
  </si>
  <si>
    <t xml:space="preserve">от 12.03.2021 № 60</t>
  </si>
  <si>
    <t xml:space="preserve">12.03.2021-11.03.2024</t>
  </si>
  <si>
    <t xml:space="preserve">ИТОГО по разделу 6</t>
  </si>
  <si>
    <t xml:space="preserve">Расшифровка задолженности по договорам, на территории Култаевского сельского поселения</t>
  </si>
  <si>
    <t xml:space="preserve">Автомир ГСК</t>
  </si>
  <si>
    <t xml:space="preserve">с. Култаево</t>
  </si>
  <si>
    <t xml:space="preserve">под объекты транспорта Автомобильного  (гаражно-строительный кооператив "Автомир")</t>
  </si>
  <si>
    <t xml:space="preserve">от 01.08.2013 № 429</t>
  </si>
  <si>
    <t xml:space="preserve">01.08.2013-31.12.2023</t>
  </si>
  <si>
    <t xml:space="preserve">Аликин Андрей Сергеевич</t>
  </si>
  <si>
    <t xml:space="preserve">под промыщденные предприятия</t>
  </si>
  <si>
    <t xml:space="preserve">от 27.03.2012 № 191 </t>
  </si>
  <si>
    <t xml:space="preserve">27.03.2012-26.02.2017</t>
  </si>
  <si>
    <t xml:space="preserve">Судебный приказ от 16.11.2017 № 2-9536/1-2017; дело № 2-2202/1-19 от 19.07.2019</t>
  </si>
  <si>
    <t xml:space="preserve">Арутина Оксана Владимировна</t>
  </si>
  <si>
    <t xml:space="preserve">д. Ежи</t>
  </si>
  <si>
    <t xml:space="preserve">от 10.05.2017 № 100</t>
  </si>
  <si>
    <t xml:space="preserve">10.05.2017-11.07.2021</t>
  </si>
  <si>
    <t xml:space="preserve">Аскаров Рустэм Каюмович</t>
  </si>
  <si>
    <t xml:space="preserve">д. Кулики ул. Уральская 34</t>
  </si>
  <si>
    <t xml:space="preserve">от 17.10.2005 № б/н</t>
  </si>
  <si>
    <t xml:space="preserve">17.10.2005-16.10.2054</t>
  </si>
  <si>
    <t xml:space="preserve">претензия от 22.10.2021</t>
  </si>
  <si>
    <t xml:space="preserve">Белоногова Тамара Геннадьевна</t>
  </si>
  <si>
    <t xml:space="preserve">от 17.02.2020 № 36</t>
  </si>
  <si>
    <t xml:space="preserve">17.02.2020-18.12.2022</t>
  </si>
  <si>
    <t xml:space="preserve">Бурков Анатолий Викторович</t>
  </si>
  <si>
    <t xml:space="preserve">п. Протасы, Квартал 63, Участок 2</t>
  </si>
  <si>
    <t xml:space="preserve">ведение садводства</t>
  </si>
  <si>
    <t xml:space="preserve">от 21.11.2017 № 289</t>
  </si>
  <si>
    <t xml:space="preserve">21.11.2017-21.10.2022</t>
  </si>
  <si>
    <t xml:space="preserve">Васев Алексей Михайлович</t>
  </si>
  <si>
    <t xml:space="preserve">д. Чуваки, ул. Тихая</t>
  </si>
  <si>
    <t xml:space="preserve">от 29.12.2015 № 72</t>
  </si>
  <si>
    <t xml:space="preserve">дело № 2-2196/2019 от 07.08.2019; дело № 2-24/2020 от 22.02.2020, дело № 2-5172/2020 от 12.11.2020, дело № 2-5171/2020 от 12.11.2020, дело № 2-943/2021 от 02.04.2021, дело № 2-1800/2021 от 09.06.2021, в суде</t>
  </si>
  <si>
    <t xml:space="preserve">Ветошкина Елена Юрьевна</t>
  </si>
  <si>
    <t xml:space="preserve"> Култаевское с/п</t>
  </si>
  <si>
    <t xml:space="preserve"> от 07.04.2015 № 211</t>
  </si>
  <si>
    <t xml:space="preserve">07.04.2015-22.01.2018</t>
  </si>
  <si>
    <t xml:space="preserve">Дело № 2-4392/2016 от 21.07.2016. Судебный приказ №2-254/2017 от 09.03.2017, Дело № 2-3227/2017 от 22.12.2017</t>
  </si>
  <si>
    <t xml:space="preserve">Култаевское с/п</t>
  </si>
  <si>
    <t xml:space="preserve">от 07.04.2015 № 212</t>
  </si>
  <si>
    <t xml:space="preserve">Дело № 2-4392/2016 от 21.07.2016. Судебный приказ №2-254/2017 от 09.03.2017; Дело № 2-3227/2017 от 22.12.2017</t>
  </si>
  <si>
    <t xml:space="preserve">Гиздуллина Миннегульсина Абударовна</t>
  </si>
  <si>
    <t xml:space="preserve">с. Башкултаево</t>
  </si>
  <si>
    <t xml:space="preserve">от 13.07.2010 № 52</t>
  </si>
  <si>
    <t xml:space="preserve">13.07.2010-31.12.2023</t>
  </si>
  <si>
    <t xml:space="preserve">дело № 2-6728/1-21 от 09.08.2021</t>
  </si>
  <si>
    <t xml:space="preserve">Гончарова Ольга Борисовна</t>
  </si>
  <si>
    <t xml:space="preserve">от 26.02.2015 № 133</t>
  </si>
  <si>
    <t xml:space="preserve">26.02.2015-25.01.2020</t>
  </si>
  <si>
    <t xml:space="preserve">дело № 2-2686/2020 от 14.10.2020, дело № 2-3014/2021 от 11.08.2021</t>
  </si>
  <si>
    <t xml:space="preserve">Гордеев Георгий Валерьевич</t>
  </si>
  <si>
    <t xml:space="preserve">д. Мокино</t>
  </si>
  <si>
    <t xml:space="preserve">под коммунально-складские объекты</t>
  </si>
  <si>
    <t xml:space="preserve">от 08.05.2009 № 15 </t>
  </si>
  <si>
    <t xml:space="preserve">08.05.2009-30.06.2017</t>
  </si>
  <si>
    <t xml:space="preserve">Дело № 2-3896/2016 от 13.09.2016</t>
  </si>
  <si>
    <t xml:space="preserve">Гордеев Роман Валерьевич</t>
  </si>
  <si>
    <t xml:space="preserve">от 09.03.2017 № 46</t>
  </si>
  <si>
    <t xml:space="preserve">09.03.2017-08.10.2020</t>
  </si>
  <si>
    <t xml:space="preserve">дело № 2-2021/2021 /(2-8781/2020) от 09.02.2021</t>
  </si>
  <si>
    <t xml:space="preserve">Деменев Александр Николаевич</t>
  </si>
  <si>
    <t xml:space="preserve">с. Башкултаево ул. Южная 11</t>
  </si>
  <si>
    <t xml:space="preserve">от 19.09.2012 № 512</t>
  </si>
  <si>
    <t xml:space="preserve">19.09.2012-18.08.2017</t>
  </si>
  <si>
    <t xml:space="preserve">претензия от 10.03.2020</t>
  </si>
  <si>
    <t xml:space="preserve">Дмитриева Галина Николаевна</t>
  </si>
  <si>
    <t xml:space="preserve">д. Болдино</t>
  </si>
  <si>
    <t xml:space="preserve">от 11.02.2010 № 9 </t>
  </si>
  <si>
    <t xml:space="preserve">  11.02.2010 - 09.02.2015</t>
  </si>
  <si>
    <t xml:space="preserve">Дубровин Алексей Васильевич</t>
  </si>
  <si>
    <t xml:space="preserve">д. Мураши</t>
  </si>
  <si>
    <t xml:space="preserve">от 01.08.2007 № 25</t>
  </si>
  <si>
    <t xml:space="preserve">01.08.2007-01.07.2056</t>
  </si>
  <si>
    <t xml:space="preserve">ведение личного подсобного хозяйства на полевых участках</t>
  </si>
  <si>
    <t xml:space="preserve">от 13.04.2018 № 118</t>
  </si>
  <si>
    <t xml:space="preserve">13.04.2018-13.03.2021</t>
  </si>
  <si>
    <t xml:space="preserve">Ендальцева Татьяна Александровна</t>
  </si>
  <si>
    <t xml:space="preserve"> д. Чуваки</t>
  </si>
  <si>
    <t xml:space="preserve">отдельно стоящие одноквартирные жилые дома с приусадебными участками этажностью не выше 3 этажей</t>
  </si>
  <si>
    <t xml:space="preserve">от 27.09.2016 № 59</t>
  </si>
  <si>
    <t xml:space="preserve">27.09.2016-26.09.2036</t>
  </si>
  <si>
    <t xml:space="preserve">претензия от 19.11.2021</t>
  </si>
  <si>
    <t xml:space="preserve">Захаров Борис Сергеевич</t>
  </si>
  <si>
    <t xml:space="preserve">хранение автотранспорта</t>
  </si>
  <si>
    <t xml:space="preserve">от 21.09.2021 № 287</t>
  </si>
  <si>
    <t xml:space="preserve">21.09.2021-20.09.2041</t>
  </si>
  <si>
    <t xml:space="preserve">Захаров Виктор Александрович</t>
  </si>
  <si>
    <t xml:space="preserve"> под обшественную застройку (кафе-магазин)</t>
  </si>
  <si>
    <t xml:space="preserve">от 11.06.2013 № 336 </t>
  </si>
  <si>
    <t xml:space="preserve">11.06.2013- 10.05.2018</t>
  </si>
  <si>
    <t xml:space="preserve">Судебный приказ от 07.10.2016 № 2-2448/2016</t>
  </si>
  <si>
    <t xml:space="preserve">Ибрагимов Руслан Рамзитович</t>
  </si>
  <si>
    <t xml:space="preserve">с.Башкултаево</t>
  </si>
  <si>
    <t xml:space="preserve"> от 22.05.2014 № 538</t>
  </si>
  <si>
    <t xml:space="preserve">22.05.2014-21.04.2019</t>
  </si>
  <si>
    <t xml:space="preserve">Дело № 2-1027/2107 от 13.04.2017</t>
  </si>
  <si>
    <t xml:space="preserve">Иванова Вероника Анатольевна</t>
  </si>
  <si>
    <t xml:space="preserve">от 01.09.2021 № 266</t>
  </si>
  <si>
    <t xml:space="preserve">01.09.2021-31.07.2024</t>
  </si>
  <si>
    <t xml:space="preserve">от 18.06.2015 № 342</t>
  </si>
  <si>
    <t xml:space="preserve">18.06.2015-17.05.2020</t>
  </si>
  <si>
    <t xml:space="preserve">Кожокарь Людмила Ильинична</t>
  </si>
  <si>
    <t xml:space="preserve">под объекты мелкорозничной торговли (киоск)</t>
  </si>
  <si>
    <t xml:space="preserve">от 10.05.2016 № 40</t>
  </si>
  <si>
    <t xml:space="preserve">10.05.2016-21.04.2021</t>
  </si>
  <si>
    <t xml:space="preserve">Козел Татьяна Юрьевна</t>
  </si>
  <si>
    <t xml:space="preserve">от 24.09.2020 № 259</t>
  </si>
  <si>
    <t xml:space="preserve">24.09.2020-24.08.2023</t>
  </si>
  <si>
    <t xml:space="preserve">претензия от 02.12.2021</t>
  </si>
  <si>
    <t xml:space="preserve">Колдомов Павел Сергеевич</t>
  </si>
  <si>
    <t xml:space="preserve">д. Ложки</t>
  </si>
  <si>
    <t xml:space="preserve">от 16.02.2015 № 115</t>
  </si>
  <si>
    <t xml:space="preserve">16.02.2015-31.12.2021</t>
  </si>
  <si>
    <t xml:space="preserve">претензия от 23.12.2021</t>
  </si>
  <si>
    <t xml:space="preserve">Колупаев Роман Иванович</t>
  </si>
  <si>
    <t xml:space="preserve">благоустройствво территории</t>
  </si>
  <si>
    <t xml:space="preserve">от 21.09.2021 № 286</t>
  </si>
  <si>
    <t xml:space="preserve">21.09.2021-20.09.2070</t>
  </si>
  <si>
    <t xml:space="preserve">Коуров Иван Андреевич</t>
  </si>
  <si>
    <t xml:space="preserve">от 25.01.2008 № 2</t>
  </si>
  <si>
    <t xml:space="preserve">25.01.2008-31.12.2056</t>
  </si>
  <si>
    <t xml:space="preserve">претензия от 23.04.2021</t>
  </si>
  <si>
    <t xml:space="preserve">Кривощекова Вера Семеновна</t>
  </si>
  <si>
    <t xml:space="preserve">д. Шилово</t>
  </si>
  <si>
    <t xml:space="preserve">от 21.12.2015 № 70</t>
  </si>
  <si>
    <t xml:space="preserve">21.12.2015-23.12.2035</t>
  </si>
  <si>
    <t xml:space="preserve">Курилов Николай Михайлович</t>
  </si>
  <si>
    <t xml:space="preserve">от 18.08.2020 № 203</t>
  </si>
  <si>
    <t xml:space="preserve">18.08.2020-17.08.2040</t>
  </si>
  <si>
    <t xml:space="preserve">претензия от 20.10.2021, претензия от 26.11.2021</t>
  </si>
  <si>
    <t xml:space="preserve">Ладный Дом Урал ООО</t>
  </si>
  <si>
    <t xml:space="preserve">с. Култаево ул. Кедровая</t>
  </si>
  <si>
    <t xml:space="preserve">Под жилую застройку Среднеэтажную</t>
  </si>
  <si>
    <t xml:space="preserve">от 06.09.2017 № 221</t>
  </si>
  <si>
    <t xml:space="preserve">06.09.2017-06.08.2020</t>
  </si>
  <si>
    <t xml:space="preserve">15.11.2017-31.12.2021</t>
  </si>
  <si>
    <t xml:space="preserve">дело № А50-27270/2015 от 20.11.2015</t>
  </si>
  <si>
    <t xml:space="preserve"> Под жилую застройку Среднеэтажную</t>
  </si>
  <si>
    <t xml:space="preserve">от 15.11.2010 № 126 </t>
  </si>
  <si>
    <t xml:space="preserve">15.11.2010-14.11.2015</t>
  </si>
  <si>
    <t xml:space="preserve"> Дело №А02/17884/15 от 03.12.2015, Дело № А50-24047/16 от 21.11.2016</t>
  </si>
  <si>
    <t xml:space="preserve">под общественную застройку (здание бывшего ФАПа)</t>
  </si>
  <si>
    <t xml:space="preserve">от 25.11.2011 № 898</t>
  </si>
  <si>
    <t xml:space="preserve">25.11.2011-31.12.2020</t>
  </si>
  <si>
    <t xml:space="preserve">Лобанова Ольга Александровна</t>
  </si>
  <si>
    <t xml:space="preserve">д. Петровка ул. Ташлыкова</t>
  </si>
  <si>
    <t xml:space="preserve">под общественную застройку</t>
  </si>
  <si>
    <t xml:space="preserve">от 27.02.2008 № 6</t>
  </si>
  <si>
    <t xml:space="preserve">27.02.2008-07.05.2019</t>
  </si>
  <si>
    <t xml:space="preserve">дело № 2-3065/2020 от 08.10.2020</t>
  </si>
  <si>
    <t xml:space="preserve">Макарова Лариса Леонидовна</t>
  </si>
  <si>
    <t xml:space="preserve">с. Култаево,  примыкает к участку 94б/1 по ул. Романа Кашина</t>
  </si>
  <si>
    <t xml:space="preserve">от 08.09.2009 № 128</t>
  </si>
  <si>
    <t xml:space="preserve">08.09.2009-06.09.2014</t>
  </si>
  <si>
    <t xml:space="preserve">дело № А50-15209/2020</t>
  </si>
  <si>
    <t xml:space="preserve">для сенокошения</t>
  </si>
  <si>
    <t xml:space="preserve">от 17.12.2013 № 846 </t>
  </si>
  <si>
    <t xml:space="preserve">17.12.2013-16.11.2018</t>
  </si>
  <si>
    <t xml:space="preserve">дело № 2-1700/2019 от 26.08.2019, дело № А50-15209/2020</t>
  </si>
  <si>
    <t xml:space="preserve">с. Култаево, примыкает к участку 94б/1 по ул. Р.Кашина</t>
  </si>
  <si>
    <t xml:space="preserve"> от 24.12.2014 № 1221</t>
  </si>
  <si>
    <t xml:space="preserve">24.12.2014-31.12.2021</t>
  </si>
  <si>
    <t xml:space="preserve">с. Култаево ул. Романа Кашина</t>
  </si>
  <si>
    <t xml:space="preserve">от 26.11.2014 № 1122</t>
  </si>
  <si>
    <t xml:space="preserve">26.11.2014-31.12.2020</t>
  </si>
  <si>
    <t xml:space="preserve">Максимова Екатерина Юрьевна</t>
  </si>
  <si>
    <t xml:space="preserve">с.Култаево, ул.Соловьиная</t>
  </si>
  <si>
    <t xml:space="preserve">для благоустройства территории (озелениения и размещения детской площадки)</t>
  </si>
  <si>
    <t xml:space="preserve"> от 13.05.2021 № 122</t>
  </si>
  <si>
    <t xml:space="preserve">13.05.2021-12.05.2070</t>
  </si>
  <si>
    <t xml:space="preserve">Малкова Людмила Ильинична</t>
  </si>
  <si>
    <t xml:space="preserve">с. Нижние Муллы</t>
  </si>
  <si>
    <t xml:space="preserve">для ведения личного подсобного хзяйства</t>
  </si>
  <si>
    <t xml:space="preserve">от 09.11.2017 № 266</t>
  </si>
  <si>
    <t xml:space="preserve">09.11.2017-08.11.2037</t>
  </si>
  <si>
    <t xml:space="preserve">Мальцев Владислав Анатольевич</t>
  </si>
  <si>
    <t xml:space="preserve">д. Кулики ул. Уральская 32</t>
  </si>
  <si>
    <t xml:space="preserve">дело № 2-3011/2021 от 03.12.2021</t>
  </si>
  <si>
    <t xml:space="preserve">Мансурова Любовь Семеновна</t>
  </si>
  <si>
    <t xml:space="preserve">д. Болгары</t>
  </si>
  <si>
    <t xml:space="preserve">от 15.05.2015 № 279</t>
  </si>
  <si>
    <t xml:space="preserve">15.05.2015-14.04.2020</t>
  </si>
  <si>
    <t xml:space="preserve">претензия от 23.09.2020</t>
  </si>
  <si>
    <t xml:space="preserve">Матвеев Олег Михайлович</t>
  </si>
  <si>
    <t xml:space="preserve">от 27.11.2018 № 433</t>
  </si>
  <si>
    <t xml:space="preserve">27.11.2018-26.11.2028</t>
  </si>
  <si>
    <t xml:space="preserve">Нефедова Тамара Егоровна</t>
  </si>
  <si>
    <t xml:space="preserve">д. Петровка</t>
  </si>
  <si>
    <t xml:space="preserve"> от 22.04.2009 № 31</t>
  </si>
  <si>
    <t xml:space="preserve">  01.01.2009 - 31.12.2057</t>
  </si>
  <si>
    <t xml:space="preserve">претензия от 14.04.2020</t>
  </si>
  <si>
    <t xml:space="preserve">Овчинников Геннадий Федорович</t>
  </si>
  <si>
    <t xml:space="preserve">д. Болгары ул. Мира</t>
  </si>
  <si>
    <t xml:space="preserve">от 12.05.2011 № 539</t>
  </si>
  <si>
    <t xml:space="preserve">12.05.2011-31.12.2018</t>
  </si>
  <si>
    <t xml:space="preserve">дело №2-4261/2020 от 22.10.2020</t>
  </si>
  <si>
    <t xml:space="preserve">с. Култаево ул. Октябрьская</t>
  </si>
  <si>
    <t xml:space="preserve">под общественную застройку (объект временного пользования-торговый павильон)</t>
  </si>
  <si>
    <t xml:space="preserve">от 25.05.2012 № 313</t>
  </si>
  <si>
    <t xml:space="preserve">25.05.2012-31.12.2018</t>
  </si>
  <si>
    <t xml:space="preserve">ООО «ДЗОЛ «Медик»</t>
  </si>
  <si>
    <t xml:space="preserve">примерно в 0,70 кмот ориентира по направлению на юго-запад от д. Болгары</t>
  </si>
  <si>
    <t xml:space="preserve">для здоровительной деятельности</t>
  </si>
  <si>
    <t xml:space="preserve">от 30.10.2001 № б/н</t>
  </si>
  <si>
    <t xml:space="preserve">30.10.2001-17.10.2021</t>
  </si>
  <si>
    <t xml:space="preserve">Ощепков Павел Павлович</t>
  </si>
  <si>
    <t xml:space="preserve">от 04.03.2016 № 10</t>
  </si>
  <si>
    <t xml:space="preserve">04.03.2016-09.03.2036</t>
  </si>
  <si>
    <t xml:space="preserve">15.06.2019-31.12.2021</t>
  </si>
  <si>
    <t xml:space="preserve">дело № 2-1748/2021 от 15.09.2021, дело № 2-2070/2021 от 29.09.2021, в суде</t>
  </si>
  <si>
    <t xml:space="preserve">Пищальникова Аполинария Степановна</t>
  </si>
  <si>
    <t xml:space="preserve">для подсобного садового хозяйства</t>
  </si>
  <si>
    <t xml:space="preserve">от 06.03.2006 № 77</t>
  </si>
  <si>
    <t xml:space="preserve">06.03.2006-03.03.2055</t>
  </si>
  <si>
    <t xml:space="preserve">претензия от 10.11.2020</t>
  </si>
  <si>
    <t xml:space="preserve">Райхман Елена Валерьевна</t>
  </si>
  <si>
    <t xml:space="preserve">с.Култаево</t>
  </si>
  <si>
    <t xml:space="preserve">от 30.05.2017 № 124</t>
  </si>
  <si>
    <t xml:space="preserve">30.05.2017-29.05.2037</t>
  </si>
  <si>
    <t xml:space="preserve">дело № 2-1522/2021 от 10.03.2021</t>
  </si>
  <si>
    <t xml:space="preserve">Соколов Владимир Геннадьевич</t>
  </si>
  <si>
    <t xml:space="preserve">для иных целей (благоустройство территории)</t>
  </si>
  <si>
    <t xml:space="preserve">от 03.04.2012 № 207 </t>
  </si>
  <si>
    <t xml:space="preserve">03.04.2012- 02.03.2017</t>
  </si>
  <si>
    <t xml:space="preserve">судебный приказ от 06.04.2018 № 2-1520/1-2018</t>
  </si>
  <si>
    <t xml:space="preserve">Соловьев Владимир Михайлович</t>
  </si>
  <si>
    <t xml:space="preserve"> с. Култаево</t>
  </si>
  <si>
    <t xml:space="preserve">от 05.12.2013 № 813 </t>
  </si>
  <si>
    <t xml:space="preserve">05.12.2013-04.11.2018</t>
  </si>
  <si>
    <t xml:space="preserve">Дело № 2-685/2016 от 15.02.2016, Дело № 2-3692/2016 от 16.12.2016 </t>
  </si>
  <si>
    <t xml:space="preserve">Соснин Алексей Сергеевич</t>
  </si>
  <si>
    <t xml:space="preserve">Култаево с, ул. Купеческая, дом № 2</t>
  </si>
  <si>
    <t xml:space="preserve">Для индивидуального жилищного строительства</t>
  </si>
  <si>
    <t xml:space="preserve">от 20.08.2021 № 248</t>
  </si>
  <si>
    <t xml:space="preserve">20.08.2021-19.08.2041</t>
  </si>
  <si>
    <t xml:space="preserve">Субочев Андрей Владимирович</t>
  </si>
  <si>
    <t xml:space="preserve">с. Башкултаево ул. Южная 9</t>
  </si>
  <si>
    <t xml:space="preserve">от 19.08.2009 № 108</t>
  </si>
  <si>
    <t xml:space="preserve">19.08.2009-17.07.2017</t>
  </si>
  <si>
    <t xml:space="preserve">дело № 2-852/3-2020 от 07.05.2020</t>
  </si>
  <si>
    <t xml:space="preserve">Таникулов Абдухалил Рашидович</t>
  </si>
  <si>
    <t xml:space="preserve">д. Денисята</t>
  </si>
  <si>
    <t xml:space="preserve">от 30.09.2020 № 263</t>
  </si>
  <si>
    <t xml:space="preserve">30.09.2020-30.08.2023</t>
  </si>
  <si>
    <t xml:space="preserve">Тиунов Александр Геннадьевич</t>
  </si>
  <si>
    <t xml:space="preserve">с. Нижние Муллы позиция 162</t>
  </si>
  <si>
    <t xml:space="preserve">от 09.07.2008 № 20</t>
  </si>
  <si>
    <t xml:space="preserve">09.07.2008-31.03.2056</t>
  </si>
  <si>
    <t xml:space="preserve">претензия от 13.10.2020, претензия от 27.09.2021</t>
  </si>
  <si>
    <t xml:space="preserve">Туляева Светлана Ивановна</t>
  </si>
  <si>
    <t xml:space="preserve">д. Аникино ул. Дальняя</t>
  </si>
  <si>
    <t xml:space="preserve">от 23.10.2017 № 259</t>
  </si>
  <si>
    <t xml:space="preserve">23.10.2017-12.10.2037</t>
  </si>
  <si>
    <t xml:space="preserve">Тухватулин Мансур Шаукатович</t>
  </si>
  <si>
    <t xml:space="preserve">с. Башкултаево, ул. Тукая</t>
  </si>
  <si>
    <t xml:space="preserve">благоустройство территориии</t>
  </si>
  <si>
    <t xml:space="preserve">от 05.10.2021 № 309</t>
  </si>
  <si>
    <t xml:space="preserve">05.10.2021-04.10.2070</t>
  </si>
  <si>
    <t xml:space="preserve">Урядова Эмилия Витальевна</t>
  </si>
  <si>
    <t xml:space="preserve">д. Чуваки, ул. Голубиная</t>
  </si>
  <si>
    <t xml:space="preserve">от 12.03.2018 № 72</t>
  </si>
  <si>
    <t xml:space="preserve">12.03.2018-11.03.2038</t>
  </si>
  <si>
    <t xml:space="preserve">Харитонов Сергей Николаевич</t>
  </si>
  <si>
    <t xml:space="preserve"> д. Болдино</t>
  </si>
  <si>
    <t xml:space="preserve">от 04.06.2014 № 608 </t>
  </si>
  <si>
    <t xml:space="preserve">04.06.2014-03.05.2019</t>
  </si>
  <si>
    <t xml:space="preserve">Дело №2-628/2018 от 10.05.2018</t>
  </si>
  <si>
    <t xml:space="preserve">Центр управления проектами АО</t>
  </si>
  <si>
    <t xml:space="preserve">для объектов транспорта автомобильного (строительство автодороги)</t>
  </si>
  <si>
    <t xml:space="preserve">от 01.08.2013 № 426</t>
  </si>
  <si>
    <t xml:space="preserve">01.08.2013-23.06.2018</t>
  </si>
  <si>
    <t xml:space="preserve">Дело № А50-11998/2017 от 07.09.2017</t>
  </si>
  <si>
    <t xml:space="preserve">Чебашев Александр Павлович</t>
  </si>
  <si>
    <t xml:space="preserve"> д. Мураши</t>
  </si>
  <si>
    <t xml:space="preserve">от 01.07.2010 № 48</t>
  </si>
  <si>
    <t xml:space="preserve">01.07.2010-31.12.2056</t>
  </si>
  <si>
    <t xml:space="preserve">Чепкасов Максим Фёдорович</t>
  </si>
  <si>
    <t xml:space="preserve">Култаевское с/п д. Мураши</t>
  </si>
  <si>
    <t xml:space="preserve">под строительство ангара для переработки картона</t>
  </si>
  <si>
    <t xml:space="preserve">от 02.11.2021 № 358</t>
  </si>
  <si>
    <t xml:space="preserve">02.11.2021-01.10.2026</t>
  </si>
  <si>
    <t xml:space="preserve">от 20.03.2014 № 256</t>
  </si>
  <si>
    <t xml:space="preserve">20.03.2014-31.12.2020</t>
  </si>
  <si>
    <t xml:space="preserve">Чуганаев Руслан Насибович</t>
  </si>
  <si>
    <t xml:space="preserve">с.Култаево, ул. Романа Кашина</t>
  </si>
  <si>
    <t xml:space="preserve">под объекты мелкорозничной торговли (для установки торгового павильона)</t>
  </si>
  <si>
    <t xml:space="preserve"> от 31.12.2014 № 1301</t>
  </si>
  <si>
    <t xml:space="preserve">31.12.2014-30.11.2019</t>
  </si>
  <si>
    <t xml:space="preserve">Дело № 2-2257/2016 от 13.07.2016, Судебный приказ от 09.12.2016 № 2-3818/2016; дело № 2-3764/2017 20.11.2017; дело № А50-13580/2019 от 26.07.2019; дело № А50-35030/19 от 16.01.2020</t>
  </si>
  <si>
    <t xml:space="preserve">Шабалина Лариса Николаевна</t>
  </si>
  <si>
    <t xml:space="preserve"> с. Башкултаево</t>
  </si>
  <si>
    <t xml:space="preserve">от 03.03.2015 № 164</t>
  </si>
  <si>
    <t xml:space="preserve">Дело № 2-1501/2016 от 12.05.2016, Судебный приказ от 09.12.2016 № 2-3817/2016</t>
  </si>
  <si>
    <t xml:space="preserve">Шатров Леонид Васильевич</t>
  </si>
  <si>
    <t xml:space="preserve">от 19.11.2010 № 130 </t>
  </si>
  <si>
    <t xml:space="preserve">  19.11.2010 - 18.06.2015</t>
  </si>
  <si>
    <t xml:space="preserve">Дело №2-2583/2015 от 11.09.2015; Судебный приказ от 28.10.2016 № 2-3064</t>
  </si>
  <si>
    <t xml:space="preserve">Шибакин Евгений Эдуардович</t>
  </si>
  <si>
    <t xml:space="preserve">санитарно- защитное озеленение</t>
  </si>
  <si>
    <t xml:space="preserve">от 25.07.2017 № 168</t>
  </si>
  <si>
    <t xml:space="preserve">25.07.2017-24.06.2022</t>
  </si>
  <si>
    <t xml:space="preserve">Шикунец Татьяна Викторовна</t>
  </si>
  <si>
    <t xml:space="preserve">с. Нижние Муллы, ул. Совхозная, 28</t>
  </si>
  <si>
    <t xml:space="preserve"> от 04.03.2016 № 11</t>
  </si>
  <si>
    <t xml:space="preserve">04.03.2016-03.03.2036</t>
  </si>
  <si>
    <t xml:space="preserve">Судебный приказ от 10.10.2016 № 2-3390/2016; судебный приказ от 06.03.2017 № 2-476</t>
  </si>
  <si>
    <t xml:space="preserve">Юсупова Ирина Николаевна</t>
  </si>
  <si>
    <t xml:space="preserve">среднеэтажная жилая застройка</t>
  </si>
  <si>
    <t xml:space="preserve">от 14.12.2021 № 409</t>
  </si>
  <si>
    <t xml:space="preserve">14.12.2021-13.06.2026</t>
  </si>
  <si>
    <t xml:space="preserve">Яхина Елизавета Сергеевна</t>
  </si>
  <si>
    <t xml:space="preserve">д. Усть-Тары ул. Северная 2 </t>
  </si>
  <si>
    <t xml:space="preserve"> от 29.03.2010 № 23</t>
  </si>
  <si>
    <t xml:space="preserve">29.03.2010-28.07.2011</t>
  </si>
  <si>
    <t xml:space="preserve">15.09.2011-31.12.2021</t>
  </si>
  <si>
    <t xml:space="preserve">дело № 2-1373/2011 от 28.07.2011</t>
  </si>
  <si>
    <t xml:space="preserve">ИТОГО по разделу 7</t>
  </si>
  <si>
    <t xml:space="preserve">Расшифровка задолженности по договорам, на территории Лобановского сельского поселения</t>
  </si>
  <si>
    <t xml:space="preserve">Балеевских Инга Викторовна</t>
  </si>
  <si>
    <t xml:space="preserve">д. Грибаново</t>
  </si>
  <si>
    <t xml:space="preserve">от 06.07.2009 № б/н</t>
  </si>
  <si>
    <t xml:space="preserve">06.07.2009-10.11.2017</t>
  </si>
  <si>
    <t xml:space="preserve">Судебный приказ от 23.06.2017 № 2-1925/2017, дело № 2-725/2021 от 02.06.2021</t>
  </si>
  <si>
    <t xml:space="preserve">Баранова (Агеева) Елена Николаевна</t>
  </si>
  <si>
    <t xml:space="preserve"> с. Кояново, Мулянский тракт</t>
  </si>
  <si>
    <t xml:space="preserve"> от 29.01.2015 № 39</t>
  </si>
  <si>
    <t xml:space="preserve">29.01.2015-22.02.2018</t>
  </si>
  <si>
    <t xml:space="preserve">дело от 20.01.2017 № 2-51, дело от 27.12.2017 № 2-339/2017, дело № 2-494/2020 от 22.06.2020</t>
  </si>
  <si>
    <t xml:space="preserve">Быков Аркадий Алексеевич</t>
  </si>
  <si>
    <t xml:space="preserve">с. Лобаново, ул. Культуры, з/у 5а</t>
  </si>
  <si>
    <t xml:space="preserve">от 13.07.2021 № 211</t>
  </si>
  <si>
    <t xml:space="preserve">13.07.2021-13.01.2026</t>
  </si>
  <si>
    <t xml:space="preserve">Варанкин Виктор Николаевич</t>
  </si>
  <si>
    <t xml:space="preserve">д. Ключи</t>
  </si>
  <si>
    <t xml:space="preserve">от 11.09.2000 № б/н </t>
  </si>
  <si>
    <t xml:space="preserve">  01.09.2000 - 01.09.2025</t>
  </si>
  <si>
    <t xml:space="preserve">Вяткин Иван Николаевич</t>
  </si>
  <si>
    <t xml:space="preserve">от 16.07.2019 № 250</t>
  </si>
  <si>
    <t xml:space="preserve">16.07.2019-15.07.2039</t>
  </si>
  <si>
    <t xml:space="preserve">Гатауллина Елена Анатольевна</t>
  </si>
  <si>
    <t xml:space="preserve">д. Клестята</t>
  </si>
  <si>
    <t xml:space="preserve">от 26.02.2020 № 45</t>
  </si>
  <si>
    <t xml:space="preserve">26.02.2020-25.02.2040</t>
  </si>
  <si>
    <t xml:space="preserve">Гладышева Светлана Владимировна</t>
  </si>
  <si>
    <t xml:space="preserve">с. Лобаново</t>
  </si>
  <si>
    <t xml:space="preserve">от 26.12.2013 № 877</t>
  </si>
  <si>
    <t xml:space="preserve">судебный приказ от 19.11.2017 № 2-2489/2017</t>
  </si>
  <si>
    <t xml:space="preserve">Глумов Антон Владимирович</t>
  </si>
  <si>
    <t xml:space="preserve">с.Кояново, Юговской тракт</t>
  </si>
  <si>
    <t xml:space="preserve">под отдельно стоящие одноквартирные жилые дома с приусадебными участками этажностью не выше 3 этажей</t>
  </si>
  <si>
    <t xml:space="preserve">от 05.05.2017 № 96</t>
  </si>
  <si>
    <t xml:space="preserve">05.05.2017-04.05.2037</t>
  </si>
  <si>
    <t xml:space="preserve">Джабраилов Тагир Алескерович</t>
  </si>
  <si>
    <t xml:space="preserve">с.Лобаново</t>
  </si>
  <si>
    <t xml:space="preserve">от 21.12.2016 № 43</t>
  </si>
  <si>
    <t xml:space="preserve">21.12.2016-26.11.2021</t>
  </si>
  <si>
    <t xml:space="preserve">Зорин Сергей Александрович</t>
  </si>
  <si>
    <t xml:space="preserve">п. Мулянка</t>
  </si>
  <si>
    <t xml:space="preserve">под производственную площадку для деревообработки</t>
  </si>
  <si>
    <t xml:space="preserve">от 19.12.2017 № 321</t>
  </si>
  <si>
    <t xml:space="preserve">19.12.2017-19.08.2023</t>
  </si>
  <si>
    <t xml:space="preserve">претензия от 24.11.2021</t>
  </si>
  <si>
    <t xml:space="preserve">Зырянов Александр Сергеевич</t>
  </si>
  <si>
    <t xml:space="preserve">д. Козыбаево</t>
  </si>
  <si>
    <t xml:space="preserve">от 18.10.2016 № 34</t>
  </si>
  <si>
    <t xml:space="preserve">18.10.2016-07.11.2017</t>
  </si>
  <si>
    <t xml:space="preserve">дело № 2-1234/2020 от 16.06.2020</t>
  </si>
  <si>
    <t xml:space="preserve">Иртуганов Андрей Фардиевич</t>
  </si>
  <si>
    <t xml:space="preserve">д. Баландино</t>
  </si>
  <si>
    <t xml:space="preserve">Для ведения личного подсобного хозяйства (приусадебный земельный участок)</t>
  </si>
  <si>
    <t xml:space="preserve">от 09.11.2021 № 363</t>
  </si>
  <si>
    <t xml:space="preserve">09.11.2021-08.11.2041</t>
  </si>
  <si>
    <t xml:space="preserve">Казанкин Валерий Вячеславович</t>
  </si>
  <si>
    <t xml:space="preserve"> п. Мулянка, ул. Школьная</t>
  </si>
  <si>
    <t xml:space="preserve">под объекты мелкорозничной торговли</t>
  </si>
  <si>
    <t xml:space="preserve">от 04.02.2015 № 80</t>
  </si>
  <si>
    <t xml:space="preserve">Коверигин Александр Алексеевич</t>
  </si>
  <si>
    <t xml:space="preserve">д. Касимово, ул. Молодежная, 24</t>
  </si>
  <si>
    <t xml:space="preserve">от 15.04.2008 № 5</t>
  </si>
  <si>
    <t xml:space="preserve">15.04.2008-15.04.2057</t>
  </si>
  <si>
    <t xml:space="preserve">дело № 2-2165/2021 от 09.08.2021</t>
  </si>
  <si>
    <t xml:space="preserve">Копылов Николай Владимирович</t>
  </si>
  <si>
    <t xml:space="preserve">Лобановское с/п</t>
  </si>
  <si>
    <t xml:space="preserve">обеспечение сельскохозяйственного производства</t>
  </si>
  <si>
    <t xml:space="preserve">от 16.06.2021 № 167</t>
  </si>
  <si>
    <t xml:space="preserve">16.06.2021-15.06.2031</t>
  </si>
  <si>
    <t xml:space="preserve">Косолапова Надежда Сергеевна</t>
  </si>
  <si>
    <t xml:space="preserve">с. Лобаново ул. Спортивная 9</t>
  </si>
  <si>
    <t xml:space="preserve">от 22.05.2008 № 9</t>
  </si>
  <si>
    <t xml:space="preserve">22.05.2008-21.05.2057</t>
  </si>
  <si>
    <t xml:space="preserve">претензия от 04.10.2021</t>
  </si>
  <si>
    <t xml:space="preserve">Костарев Николай Валерьевич</t>
  </si>
  <si>
    <t xml:space="preserve">от 09.11.2017 № 264</t>
  </si>
  <si>
    <t xml:space="preserve">Кухаренко Елена Христофоровна</t>
  </si>
  <si>
    <t xml:space="preserve">от 29.06.2005 № б/н</t>
  </si>
  <si>
    <t xml:space="preserve">29.06.2005-28.06.2054</t>
  </si>
  <si>
    <t xml:space="preserve">дело № 2-2424/2021 от 26.08.2021, претензия от 27.09.2021</t>
  </si>
  <si>
    <t xml:space="preserve">Лесников Александр Валерьевич</t>
  </si>
  <si>
    <t xml:space="preserve">с. Лобаново ул. Культуры 1в</t>
  </si>
  <si>
    <t xml:space="preserve">от 29.03.2010 № П-2</t>
  </si>
  <si>
    <t xml:space="preserve">29.03.2010-14.05.2015</t>
  </si>
  <si>
    <t xml:space="preserve">Мельникова Екатерина Викторовна</t>
  </si>
  <si>
    <t xml:space="preserve"> с. Лобаново</t>
  </si>
  <si>
    <t xml:space="preserve">для строительства объектов автомобильного транспорта</t>
  </si>
  <si>
    <t xml:space="preserve"> от 03.03.2015 № 171</t>
  </si>
  <si>
    <t xml:space="preserve">03.03.2015-08.09.2017</t>
  </si>
  <si>
    <t xml:space="preserve">Дело № 2-1360/2016 от 19.04.2016; Дело № 2-388/2017 от 07.02.2017; Дело № 2-3139/2017 от 10.11.2017; судебный приказ от 29.11.2017 № 2-2465/2017</t>
  </si>
  <si>
    <t xml:space="preserve">МУП ЖКХ Гарант</t>
  </si>
  <si>
    <t xml:space="preserve"> в 3,25 км южнее д. Кояново</t>
  </si>
  <si>
    <t xml:space="preserve">под объекты инженерного оборудования Водоснабжения (скважина №3)</t>
  </si>
  <si>
    <t xml:space="preserve">от 11.04.2003 № ю-711</t>
  </si>
  <si>
    <t xml:space="preserve">11.04.2003-30.12.2051</t>
  </si>
  <si>
    <t xml:space="preserve"> в 3,42 км южнее с.Кояново</t>
  </si>
  <si>
    <t xml:space="preserve">под объекты инженерного оборудования Водоснабжения (насосная станция)</t>
  </si>
  <si>
    <t xml:space="preserve">от 11.04.2003 № ю-712</t>
  </si>
  <si>
    <t xml:space="preserve"> в 2,55 км южнее с.Кояново</t>
  </si>
  <si>
    <t xml:space="preserve">под объекты инженерного оборудования Водоснабжения (скважина №6)</t>
  </si>
  <si>
    <t xml:space="preserve">от 11.04.2003 № ю-713</t>
  </si>
  <si>
    <t xml:space="preserve"> в 3,07 км южнее с.Кояново</t>
  </si>
  <si>
    <t xml:space="preserve">под объекты инженерного оборудования Водоснабжения (скважина №4)</t>
  </si>
  <si>
    <t xml:space="preserve">от 18.03.2003 № ю-670</t>
  </si>
  <si>
    <t xml:space="preserve">18.03.2003-30.12.2051</t>
  </si>
  <si>
    <t xml:space="preserve">ООО "Навигатор-Новое машиностроение"</t>
  </si>
  <si>
    <t xml:space="preserve">с. Лобаново ул. Центральная д. 118/2</t>
  </si>
  <si>
    <t xml:space="preserve">от 30.01.2015 № 54</t>
  </si>
  <si>
    <t xml:space="preserve">30.01.2015-08.04.2018</t>
  </si>
  <si>
    <t xml:space="preserve">Пестова Надежда Акуловна</t>
  </si>
  <si>
    <t xml:space="preserve">с. Кольцово, ул. Полевая</t>
  </si>
  <si>
    <t xml:space="preserve">для благоустройства территории (для устройства газонов, пешеходных дорожек и др. элементов благоустройства)</t>
  </si>
  <si>
    <t xml:space="preserve">от 30.12.2014 № 1251</t>
  </si>
  <si>
    <t xml:space="preserve">30.12.2014-30.11.2019</t>
  </si>
  <si>
    <t xml:space="preserve">дело от 11.02.2020 № 2-16/2020</t>
  </si>
  <si>
    <t xml:space="preserve">Поповцев Сергей Федорович</t>
  </si>
  <si>
    <t xml:space="preserve">южнее д. Березники</t>
  </si>
  <si>
    <t xml:space="preserve">многолетние насаждения</t>
  </si>
  <si>
    <t xml:space="preserve">от 02.07.2020 № 157</t>
  </si>
  <si>
    <t xml:space="preserve">02.07.2020-01.07.2030</t>
  </si>
  <si>
    <t xml:space="preserve">Русь ООО</t>
  </si>
  <si>
    <t xml:space="preserve">от 18.08.2020 № 198</t>
  </si>
  <si>
    <t xml:space="preserve">18.08.2020-18.07.2025</t>
  </si>
  <si>
    <t xml:space="preserve">от 26.02.2020 № 47</t>
  </si>
  <si>
    <t xml:space="preserve">Самойлов Дмитрий Александрович</t>
  </si>
  <si>
    <t xml:space="preserve">Салтыкова Дифина Саматовна</t>
  </si>
  <si>
    <t xml:space="preserve">д. Горбуново</t>
  </si>
  <si>
    <t xml:space="preserve">от 18.03.2021 № 68</t>
  </si>
  <si>
    <t xml:space="preserve">18.03.2021-17.03.2024</t>
  </si>
  <si>
    <t xml:space="preserve">претензия от 26.10.2021</t>
  </si>
  <si>
    <t xml:space="preserve">Сасин Павел Викторович</t>
  </si>
  <si>
    <t xml:space="preserve">Пермский р-н</t>
  </si>
  <si>
    <t xml:space="preserve">растениеводство</t>
  </si>
  <si>
    <t xml:space="preserve">от 26.10.2021 № 348</t>
  </si>
  <si>
    <t xml:space="preserve">26.10.2021-25.10.2041</t>
  </si>
  <si>
    <t xml:space="preserve">Соколов Михаил Павлович</t>
  </si>
  <si>
    <t xml:space="preserve">с. Лобаново, ул. Центральная</t>
  </si>
  <si>
    <t xml:space="preserve">от 24.12.2004 № б/н</t>
  </si>
  <si>
    <t xml:space="preserve">24.12.2004-31.12.2020</t>
  </si>
  <si>
    <t xml:space="preserve">дело № 2-1289/2021 от 11.01.2021</t>
  </si>
  <si>
    <t xml:space="preserve">Солодухин Андрей Викторович</t>
  </si>
  <si>
    <t xml:space="preserve">с. Лобаново ул. Строителей 46</t>
  </si>
  <si>
    <t xml:space="preserve"> от 10.01.2008 № 1</t>
  </si>
  <si>
    <t xml:space="preserve">10.01.2008-09.01.2057</t>
  </si>
  <si>
    <t xml:space="preserve">дело № 2-2529/2020 от 06.11.2020, дело № 2-385/2021 от 01.04.2021</t>
  </si>
  <si>
    <t xml:space="preserve">Хрулев Алексей Алексеевич</t>
  </si>
  <si>
    <t xml:space="preserve">№ П-1 от 02.03.2009</t>
  </si>
  <si>
    <t xml:space="preserve">02.03.2009-23.09.2017</t>
  </si>
  <si>
    <t xml:space="preserve">судебный пркиаз от 26.05.2017 № 2-15/2017; дело №2-6148/2020 от 18.09.2020</t>
  </si>
  <si>
    <t xml:space="preserve">Цепенщикова Алевтина Алексеевна</t>
  </si>
  <si>
    <t xml:space="preserve">с. Лобаново ул. Центральная</t>
  </si>
  <si>
    <t xml:space="preserve">объекты транспорта автомобильного (автомойка)</t>
  </si>
  <si>
    <t xml:space="preserve">от 11.06.2013 № 332</t>
  </si>
  <si>
    <t xml:space="preserve">11.06.2013-10.05.2018</t>
  </si>
  <si>
    <t xml:space="preserve">дело № А50-28501/2020 от 12.05.2021</t>
  </si>
  <si>
    <t xml:space="preserve">Чернышев Михаил Сергеевич</t>
  </si>
  <si>
    <t xml:space="preserve">д. Малый Буртым</t>
  </si>
  <si>
    <t xml:space="preserve">площадки для отдыха с элементами озеленения</t>
  </si>
  <si>
    <t xml:space="preserve">от 10.10.2017 № 248</t>
  </si>
  <si>
    <t xml:space="preserve">10.10.2017-03.11.2020</t>
  </si>
  <si>
    <t xml:space="preserve">15.06.2020-31.12.2021</t>
  </si>
  <si>
    <t xml:space="preserve">дело № 2-2721/2020 от 16.09.2020, претензия от 03.07.2020, претензия от 26.10.2020</t>
  </si>
  <si>
    <t xml:space="preserve">Шестакова Тамара Васильевна</t>
  </si>
  <si>
    <t xml:space="preserve">от 04.05.2010 № 7</t>
  </si>
  <si>
    <t xml:space="preserve">04.05.2010-31.12.2021</t>
  </si>
  <si>
    <t xml:space="preserve">ИТОГО по разделу 8</t>
  </si>
  <si>
    <t xml:space="preserve">Расшифровка задолженности по договорам, на территории Пальниковского сельского поселения</t>
  </si>
  <si>
    <t xml:space="preserve">Азанов Аркадий Николаевич</t>
  </si>
  <si>
    <t xml:space="preserve">Пальниковское с/п</t>
  </si>
  <si>
    <t xml:space="preserve">для ведения личного подсобного хозяйства (организация родовых поместий)</t>
  </si>
  <si>
    <t xml:space="preserve"> от 11.10.2002 № 11894</t>
  </si>
  <si>
    <t xml:space="preserve">11.10.2002-07.10.2051</t>
  </si>
  <si>
    <t xml:space="preserve">Бабиков Сергей Александрович</t>
  </si>
  <si>
    <t xml:space="preserve">от 15.05.2002 № б/н</t>
  </si>
  <si>
    <t xml:space="preserve">15.05.2002-31.12.2020</t>
  </si>
  <si>
    <t xml:space="preserve">Баландин Вячеслав Сергеевич</t>
  </si>
  <si>
    <t xml:space="preserve">в 5,15 км юго-западнее д.Челяба, поз.№17</t>
  </si>
  <si>
    <t xml:space="preserve">от 11.10.2002 № 11892 </t>
  </si>
  <si>
    <t xml:space="preserve">  08.10.2002 - 07.10.2051</t>
  </si>
  <si>
    <t xml:space="preserve">Болонин Александр Семенович</t>
  </si>
  <si>
    <t xml:space="preserve">с. Нижний Пальник, ул. Луговая, 8</t>
  </si>
  <si>
    <t xml:space="preserve">от 09.12.2015 № 15</t>
  </si>
  <si>
    <t xml:space="preserve">09.12.2015-08.12.2035</t>
  </si>
  <si>
    <t xml:space="preserve">с. Нижний Пальник ул. Кедровая 8 </t>
  </si>
  <si>
    <t xml:space="preserve"> от 09.03.2010 № 16</t>
  </si>
  <si>
    <t xml:space="preserve">09.03.2010-08.02.2015</t>
  </si>
  <si>
    <t xml:space="preserve">дело от 02.06.2015 № 2-1411/2015</t>
  </si>
  <si>
    <t xml:space="preserve">Дугин Александр Александрович</t>
  </si>
  <si>
    <t xml:space="preserve">д. Ключики</t>
  </si>
  <si>
    <t xml:space="preserve">под промышленные предприятия (для организации свалки твердых бытовых отходов и строительства сортировочного комплекса)</t>
  </si>
  <si>
    <t xml:space="preserve">от 29.03.2021 № 77</t>
  </si>
  <si>
    <t xml:space="preserve">29.03.2021-28.03.2070</t>
  </si>
  <si>
    <t xml:space="preserve">Ильин Владимир Ефремович</t>
  </si>
  <si>
    <t xml:space="preserve">п. Бырма ул. Школьная 10</t>
  </si>
  <si>
    <t xml:space="preserve">от 24.01.2013 № 19</t>
  </si>
  <si>
    <t xml:space="preserve">24.01.2013-31.12.2022</t>
  </si>
  <si>
    <t xml:space="preserve">претензия от 15.10.2021</t>
  </si>
  <si>
    <t xml:space="preserve">Кравченко Магдалина Федоровна</t>
  </si>
  <si>
    <t xml:space="preserve">п. Бырма ул. Буинская 23-1</t>
  </si>
  <si>
    <t xml:space="preserve">от 10.11.1993 № 249</t>
  </si>
  <si>
    <t xml:space="preserve">10.11.1993-10.11.2042</t>
  </si>
  <si>
    <t xml:space="preserve">дело № 2-2255/2021 от 06.10.2021, претензия от 07.02.2022</t>
  </si>
  <si>
    <t xml:space="preserve">Лобанова Ида Игнатьевна</t>
  </si>
  <si>
    <t xml:space="preserve">п. Бырма ул. Школьная 3</t>
  </si>
  <si>
    <t xml:space="preserve"> от 10.11.1993 № 243</t>
  </si>
  <si>
    <t xml:space="preserve">10.11.1993-09.10.2023</t>
  </si>
  <si>
    <t xml:space="preserve">претензия от 26.01.2021</t>
  </si>
  <si>
    <t xml:space="preserve">Наугольных Иван Германович</t>
  </si>
  <si>
    <t xml:space="preserve"> на 42 км автомобильной дороги "Кукуштан-Чайковский"</t>
  </si>
  <si>
    <t xml:space="preserve">под объекты транспорта Атомобильного</t>
  </si>
  <si>
    <t xml:space="preserve">от 28.04.2008 № 37</t>
  </si>
  <si>
    <t xml:space="preserve">28.04.2008-31.12.2016</t>
  </si>
  <si>
    <t xml:space="preserve">ООО Агрокомплекс Аннинский</t>
  </si>
  <si>
    <t xml:space="preserve">д. Аннинск</t>
  </si>
  <si>
    <t xml:space="preserve">от 17.01.2018 № 18</t>
  </si>
  <si>
    <t xml:space="preserve">17.01.2018-16.01.2067</t>
  </si>
  <si>
    <t xml:space="preserve">Салихов Адам Шамсудинович</t>
  </si>
  <si>
    <t xml:space="preserve">от 13.04.2021 № 95</t>
  </si>
  <si>
    <t xml:space="preserve">13.04.2021-12.04.2031</t>
  </si>
  <si>
    <t xml:space="preserve">Сундуков Александр Евгеньевич</t>
  </si>
  <si>
    <t xml:space="preserve">с. Нижний Пальник, ул. Центральная, з/у 2</t>
  </si>
  <si>
    <t xml:space="preserve">от 24.08.2021 № 251</t>
  </si>
  <si>
    <t xml:space="preserve">Суханов Виктор Егорович</t>
  </si>
  <si>
    <t xml:space="preserve">Пальниковское с/п, с. Нижний Пальник</t>
  </si>
  <si>
    <t xml:space="preserve">овощеводство</t>
  </si>
  <si>
    <t xml:space="preserve">от 12.12.2017 № 315</t>
  </si>
  <si>
    <t xml:space="preserve">12.12.2017-11.11.2022</t>
  </si>
  <si>
    <t xml:space="preserve">дело № А50-22710/2019 от 07.10.2019; дело № А50-33561/19 от 15.01.2020, дело № А50-11517/2020 от 21.07.2020, иск от 31.07.2020</t>
  </si>
  <si>
    <t xml:space="preserve">Т2 Мобайл ООО</t>
  </si>
  <si>
    <t xml:space="preserve">под объекты связи, радиовещания, телевидения и информатики </t>
  </si>
  <si>
    <t xml:space="preserve">от 04.07.2005 № 154</t>
  </si>
  <si>
    <t xml:space="preserve">04.07.2005-31.12.2050</t>
  </si>
  <si>
    <t xml:space="preserve">15.11.2019-31.12.2021</t>
  </si>
  <si>
    <t xml:space="preserve">Таусултанов Хамзат Индрбаевич</t>
  </si>
  <si>
    <t xml:space="preserve">д. Анинск</t>
  </si>
  <si>
    <t xml:space="preserve">от 13.12.2016 № 16</t>
  </si>
  <si>
    <t xml:space="preserve">13.12.2016-12.12.2036</t>
  </si>
  <si>
    <t xml:space="preserve">Филькин Петр Алексеевич</t>
  </si>
  <si>
    <t xml:space="preserve">восточнее д. Аннинск</t>
  </si>
  <si>
    <t xml:space="preserve">от 06.04.2021 № 91</t>
  </si>
  <si>
    <t xml:space="preserve">от 06.04.2021-05.04.2041</t>
  </si>
  <si>
    <t xml:space="preserve">Форманчук Анатолий Александрович</t>
  </si>
  <si>
    <t xml:space="preserve">от 14.10.2002 № 11906</t>
  </si>
  <si>
    <t xml:space="preserve">14.10.2002-07.10.2051</t>
  </si>
  <si>
    <t xml:space="preserve">ИТОГО по разделу 9</t>
  </si>
  <si>
    <t xml:space="preserve">Расшифровка задолженности по договорам, на территории Платошинского сельского поселения</t>
  </si>
  <si>
    <t xml:space="preserve">Бригадных Юрий Алексеевич</t>
  </si>
  <si>
    <t xml:space="preserve">с. Платошино, ул. Молодежная</t>
  </si>
  <si>
    <t xml:space="preserve">от 25.12.2009 № 326</t>
  </si>
  <si>
    <t xml:space="preserve">25.12.2009-30.06.2054</t>
  </si>
  <si>
    <t xml:space="preserve">Головин Дмитрий Иванович</t>
  </si>
  <si>
    <t xml:space="preserve">д. Усть-Курашим</t>
  </si>
  <si>
    <t xml:space="preserve"> от 05.02.2019 № 27</t>
  </si>
  <si>
    <t xml:space="preserve">05.02.2019-04.02.2039</t>
  </si>
  <si>
    <t xml:space="preserve"> д. Усть-Курашим</t>
  </si>
  <si>
    <t xml:space="preserve">хранение и переработка сельскохозяйственной продукции</t>
  </si>
  <si>
    <t xml:space="preserve">от 07.08.2018 № 268</t>
  </si>
  <si>
    <t xml:space="preserve">07.08.2018-06.07.2023</t>
  </si>
  <si>
    <t xml:space="preserve">Емельянов Анатолий Владимирович</t>
  </si>
  <si>
    <t xml:space="preserve">с. Платошино</t>
  </si>
  <si>
    <t xml:space="preserve">от 10.04.2003 № 12404</t>
  </si>
  <si>
    <t xml:space="preserve">10.04.2003-31.12.2022</t>
  </si>
  <si>
    <t xml:space="preserve">Козлов Андрей Александрович</t>
  </si>
  <si>
    <t xml:space="preserve">с. Платошино ул. Сибирский тракт</t>
  </si>
  <si>
    <t xml:space="preserve">от 05.05.2000 № 6701</t>
  </si>
  <si>
    <t xml:space="preserve">05.05.2000-31.12.2020</t>
  </si>
  <si>
    <t xml:space="preserve">претензия от 29.04.2021</t>
  </si>
  <si>
    <t xml:space="preserve">Любушкина Светлана Борисовна</t>
  </si>
  <si>
    <t xml:space="preserve">от 22.07.2003 № б/н</t>
  </si>
  <si>
    <t xml:space="preserve">22.07.2003-29.06.2052</t>
  </si>
  <si>
    <t xml:space="preserve">Мелехин Валерий Александрович</t>
  </si>
  <si>
    <t xml:space="preserve">с. Платошино ул. Строителей позиция 744</t>
  </si>
  <si>
    <t xml:space="preserve">от 28.02.2013 № 108</t>
  </si>
  <si>
    <t xml:space="preserve">28.02.2013-27.01.2018</t>
  </si>
  <si>
    <t xml:space="preserve">Назаров Сергей Анатольевич</t>
  </si>
  <si>
    <t xml:space="preserve">д. Сыро-Платошино</t>
  </si>
  <si>
    <t xml:space="preserve">от 06.09.2017 № 219</t>
  </si>
  <si>
    <t xml:space="preserve">06.09.2017-05.08.2022</t>
  </si>
  <si>
    <t xml:space="preserve">ООО "ООЦ "Звездный"</t>
  </si>
  <si>
    <t xml:space="preserve"> в 600 м. севернее с. Плотошино Пермского района</t>
  </si>
  <si>
    <t xml:space="preserve">для оздоровительного лагеря "Орленок"</t>
  </si>
  <si>
    <t xml:space="preserve">от 28.08.2001 № Ю-404</t>
  </si>
  <si>
    <t xml:space="preserve">28.08.2001-31.12.2021</t>
  </si>
  <si>
    <t xml:space="preserve">Порошин Александр Алексеевич</t>
  </si>
  <si>
    <t xml:space="preserve">от 11.07.1997 № б/н</t>
  </si>
  <si>
    <t xml:space="preserve">11.07.1997-31.12.2022</t>
  </si>
  <si>
    <t xml:space="preserve">Ренева Эльвира Павловна</t>
  </si>
  <si>
    <t xml:space="preserve">под объекты инженерного оборудования Электроснабжения (ВЛ-0,4 кВ, ТПП-6251)</t>
  </si>
  <si>
    <t xml:space="preserve"> от 23.05.2014 № 548</t>
  </si>
  <si>
    <t xml:space="preserve">23.05.2014- 22.04.2019</t>
  </si>
  <si>
    <t xml:space="preserve">Смородин Анатолий Николаевич</t>
  </si>
  <si>
    <t xml:space="preserve">для хозяйственных нужд</t>
  </si>
  <si>
    <t xml:space="preserve">от 06.05.2003 № б/н</t>
  </si>
  <si>
    <t xml:space="preserve">06.05.2003-31.12.2022</t>
  </si>
  <si>
    <t xml:space="preserve">с. Платошино ул. Владимирова</t>
  </si>
  <si>
    <t xml:space="preserve">гараж</t>
  </si>
  <si>
    <t xml:space="preserve"> от 23.02.1999 № б/н </t>
  </si>
  <si>
    <t xml:space="preserve">23.02.1999-31.12.2022</t>
  </si>
  <si>
    <t xml:space="preserve">Смородина Наталья Юрьевна</t>
  </si>
  <si>
    <t xml:space="preserve">от 22.05.2003 № б/н</t>
  </si>
  <si>
    <t xml:space="preserve">22.05.2003-31.12.2020</t>
  </si>
  <si>
    <t xml:space="preserve">Соколовская Татьяна Егоровна</t>
  </si>
  <si>
    <t xml:space="preserve">от 15.02.2005 № 320</t>
  </si>
  <si>
    <t xml:space="preserve">15.02.2005-31.12.2021</t>
  </si>
  <si>
    <t xml:space="preserve">Стройтехсервис ООО</t>
  </si>
  <si>
    <t xml:space="preserve">под объекты инженерного оборудования теплоснабжения (строительство газовой котельной)</t>
  </si>
  <si>
    <t xml:space="preserve">от 31.12.2019 № 495</t>
  </si>
  <si>
    <t xml:space="preserve">31.12.2019-11.11.2024</t>
  </si>
  <si>
    <t xml:space="preserve">Султаншина Галина Григорьевна</t>
  </si>
  <si>
    <t xml:space="preserve"> в 550 м юго-западнее с.Платошино</t>
  </si>
  <si>
    <t xml:space="preserve">от 14.12.2005 № 334</t>
  </si>
  <si>
    <t xml:space="preserve">14.12.2005-31.12.2022</t>
  </si>
  <si>
    <t xml:space="preserve">Сысолетин Василий Васильевич</t>
  </si>
  <si>
    <t xml:space="preserve"> 0,54 км. юго-западнее лыжной базы</t>
  </si>
  <si>
    <t xml:space="preserve"> от 10.12.2004 № б/н</t>
  </si>
  <si>
    <t xml:space="preserve">10.12.2004-31.12.2022</t>
  </si>
  <si>
    <t xml:space="preserve">Тимофеев Иван Иванович</t>
  </si>
  <si>
    <t xml:space="preserve"> возле КНС</t>
  </si>
  <si>
    <t xml:space="preserve">от 07.08.1997 № б/н</t>
  </si>
  <si>
    <t xml:space="preserve">07.08.1997-31.12.2022</t>
  </si>
  <si>
    <t xml:space="preserve">с. Платошино, ул. Молодежная, позиция 704</t>
  </si>
  <si>
    <t xml:space="preserve">от 10.03.2021 № 47</t>
  </si>
  <si>
    <t xml:space="preserve">Хлупцев Геннадий Николаевич</t>
  </si>
  <si>
    <t xml:space="preserve"> 0,024 км. северо-западнее д. 5 ул.Пионерская</t>
  </si>
  <si>
    <t xml:space="preserve">от 04.08.2003 № б/н</t>
  </si>
  <si>
    <t xml:space="preserve">04.08.2003-31.12.2022</t>
  </si>
  <si>
    <t xml:space="preserve">Цветов Василий Степанович</t>
  </si>
  <si>
    <t xml:space="preserve"> 0,021 км. юго-восточнее д. Усть-Курашим</t>
  </si>
  <si>
    <t xml:space="preserve">от 06.10.2004 № 294</t>
  </si>
  <si>
    <t xml:space="preserve">06.10.2004-03.10.2024</t>
  </si>
  <si>
    <t xml:space="preserve">Чугайнова Нина Ивановна</t>
  </si>
  <si>
    <t xml:space="preserve"> 0,48 км. юго-западнее лыжной базы</t>
  </si>
  <si>
    <t xml:space="preserve">от 26.06.2003 № б/н</t>
  </si>
  <si>
    <t xml:space="preserve">26.06.2003-31.12.2022</t>
  </si>
  <si>
    <t xml:space="preserve">Шоймардов Сайдахмад Сайдамирович</t>
  </si>
  <si>
    <t xml:space="preserve">от 12.02.2015 № 97</t>
  </si>
  <si>
    <t xml:space="preserve">12.02.2015-11.01.2020</t>
  </si>
  <si>
    <t xml:space="preserve">ИТОГО по разделу 10</t>
  </si>
  <si>
    <t xml:space="preserve">Расшифровка задолженности по договорам, на территории Савинского сельского поселения</t>
  </si>
  <si>
    <t xml:space="preserve">Азоев Резо Саввич</t>
  </si>
  <si>
    <t xml:space="preserve">д. Песьянка</t>
  </si>
  <si>
    <t xml:space="preserve">от 06.10.2015 № 7</t>
  </si>
  <si>
    <t xml:space="preserve">06.10.2015-05.09.2020</t>
  </si>
  <si>
    <t xml:space="preserve">дело № 2-4043/2021 от 26.08.2021</t>
  </si>
  <si>
    <t xml:space="preserve">Бурнышева Александра Алексеевна</t>
  </si>
  <si>
    <t xml:space="preserve">д. Ясыри, пер. Светлый</t>
  </si>
  <si>
    <t xml:space="preserve">от 29.05.2018 № 174</t>
  </si>
  <si>
    <t xml:space="preserve">29.05.2018-29.04.2021</t>
  </si>
  <si>
    <t xml:space="preserve">претензия от 24.01.2022</t>
  </si>
  <si>
    <t xml:space="preserve">ЗАПОЛЬЕ ООО</t>
  </si>
  <si>
    <t xml:space="preserve">д. Крохово</t>
  </si>
  <si>
    <t xml:space="preserve"> от 03.04.2009 № 153</t>
  </si>
  <si>
    <t xml:space="preserve">03.04.2009-02.04.2058</t>
  </si>
  <si>
    <t xml:space="preserve">дело № А50-44516/2017 о банкротстве</t>
  </si>
  <si>
    <t xml:space="preserve">ИП Соколовский Станислав Станиславович</t>
  </si>
  <si>
    <t xml:space="preserve">д. Хмели</t>
  </si>
  <si>
    <t xml:space="preserve">для размещения наземной автостоянки</t>
  </si>
  <si>
    <t xml:space="preserve">от 09.11.2017 № 267</t>
  </si>
  <si>
    <t xml:space="preserve">09.11.2017-09.10.2022</t>
  </si>
  <si>
    <t xml:space="preserve">Кожевников Сергей Михайлович</t>
  </si>
  <si>
    <t xml:space="preserve">д. Ванюки ул. Зеленая 10а</t>
  </si>
  <si>
    <t xml:space="preserve">от 03.05.2007 № 23</t>
  </si>
  <si>
    <t xml:space="preserve">03.05.2007-10.04.2018</t>
  </si>
  <si>
    <t xml:space="preserve">дело от 15.10.2019 № 2-2773/2019</t>
  </si>
  <si>
    <t xml:space="preserve">от 11.04.2018 № 115</t>
  </si>
  <si>
    <t xml:space="preserve">11.04.2018-11.03.2021</t>
  </si>
  <si>
    <t xml:space="preserve">Колесов Сергей Дмитриевич</t>
  </si>
  <si>
    <t xml:space="preserve">д.Хмели, шоссе Космонавтов, 328/К</t>
  </si>
  <si>
    <t xml:space="preserve">от 09.11.2015 № 12</t>
  </si>
  <si>
    <t xml:space="preserve">09.11.2015-30.01.2056</t>
  </si>
  <si>
    <t xml:space="preserve">Кононов Артем Павлович</t>
  </si>
  <si>
    <t xml:space="preserve">д. Хмели, ш. Космонавтов</t>
  </si>
  <si>
    <t xml:space="preserve">от 31.01.2007 № 2</t>
  </si>
  <si>
    <t xml:space="preserve">31.01.2007-30.01.2056</t>
  </si>
  <si>
    <t xml:space="preserve">дело № 2-4192/2021 от 07.10.2021</t>
  </si>
  <si>
    <t xml:space="preserve">Корнейчук Олег Николаевич</t>
  </si>
  <si>
    <t xml:space="preserve">от 04.08.2017 № 186</t>
  </si>
  <si>
    <t xml:space="preserve">04.08.2017-04.07.2022</t>
  </si>
  <si>
    <t xml:space="preserve">Лобачева Галина Михайловна</t>
  </si>
  <si>
    <t xml:space="preserve">д. Большое Савино ул. Гляденовский переулок</t>
  </si>
  <si>
    <t xml:space="preserve">от 27.04.2020 № 121</t>
  </si>
  <si>
    <t xml:space="preserve">27.04.2020-04.04.2023</t>
  </si>
  <si>
    <t xml:space="preserve">Маджента ООО</t>
  </si>
  <si>
    <t xml:space="preserve">от 26.05.2004 № 13</t>
  </si>
  <si>
    <t xml:space="preserve">26.05.2004-15.05.2018</t>
  </si>
  <si>
    <t xml:space="preserve">Мас ООО</t>
  </si>
  <si>
    <t xml:space="preserve">д.Хмели ш.Космонавтов 304 </t>
  </si>
  <si>
    <t xml:space="preserve"> от 01.03.2007 № 3</t>
  </si>
  <si>
    <t xml:space="preserve">01.03.2007-01.03.2017</t>
  </si>
  <si>
    <t xml:space="preserve">Дело от 10.05.2017 № А50-173/2017; Дело № А50-12690/2018 от 19.06.2018</t>
  </si>
  <si>
    <t xml:space="preserve">д.Хмели ш.Космонавтов 304</t>
  </si>
  <si>
    <t xml:space="preserve">от 27.06.2017 № 148</t>
  </si>
  <si>
    <t xml:space="preserve">27.06.2017-26.06.2022</t>
  </si>
  <si>
    <t xml:space="preserve">Дело № А50-12690/2018 от 19.06.2018; Дело № А50-8307/2019 от 15.05.2019; Дело № А50-15801/2019 от 16.07.2019; дело № А50-28073/2019 от 17.10.2019; дело № А50-35812/2019 от 03.02.2020, дело № А50-12364/2020 от 28.07.2020, дело № А50-19530/2020 от 13.10.2020, дело № А50-1210/2021 от 22.03.2021, дело № А50-10657/2021 от 30.06.2021, иск 08.10.2021, претензия от 22.11.2021</t>
  </si>
  <si>
    <t xml:space="preserve">Масалкин Сергей Анатольевич</t>
  </si>
  <si>
    <t xml:space="preserve">д. Ясыри пер.Светлый</t>
  </si>
  <si>
    <t xml:space="preserve"> от 22.01.2008 № 3</t>
  </si>
  <si>
    <t xml:space="preserve"> от 22.01.2008-03.11.2016</t>
  </si>
  <si>
    <t xml:space="preserve">Международный аэропорт "Пермь"</t>
  </si>
  <si>
    <t xml:space="preserve">Савинское с/п</t>
  </si>
  <si>
    <t xml:space="preserve">под объекты инженерного оборудования</t>
  </si>
  <si>
    <t xml:space="preserve">от 17.04.2018 № 129</t>
  </si>
  <si>
    <t xml:space="preserve">17.04.2018-13.04.2021</t>
  </si>
  <si>
    <t xml:space="preserve">Остапец Игорь Юрьевич</t>
  </si>
  <si>
    <t xml:space="preserve">31.01.2007-31.12.2018</t>
  </si>
  <si>
    <t xml:space="preserve">дело № 2-1930 (2020) от 05.08.2020</t>
  </si>
  <si>
    <t xml:space="preserve">Очерханов Ахмед Абдулхалимович</t>
  </si>
  <si>
    <t xml:space="preserve">д. Большое Савино, ул. Засолочная</t>
  </si>
  <si>
    <t xml:space="preserve">от 15.11.2017 № 284</t>
  </si>
  <si>
    <t xml:space="preserve">15.11.2017-31.12.2023</t>
  </si>
  <si>
    <t xml:space="preserve">претензия от 17.09.2021</t>
  </si>
  <si>
    <t xml:space="preserve">коммунальное обслуживание</t>
  </si>
  <si>
    <t xml:space="preserve">от 17.07.2019 № 252</t>
  </si>
  <si>
    <t xml:space="preserve">17.07.2019-16.07.2068</t>
  </si>
  <si>
    <t xml:space="preserve">д. Большое Савино</t>
  </si>
  <si>
    <t xml:space="preserve">склады</t>
  </si>
  <si>
    <t xml:space="preserve">от 18.12.2019 № 468</t>
  </si>
  <si>
    <t xml:space="preserve">18.12.2019-17.12.2068</t>
  </si>
  <si>
    <t xml:space="preserve">Сафонова Екатерина Андреевна</t>
  </si>
  <si>
    <t xml:space="preserve">д.Ясыри</t>
  </si>
  <si>
    <t xml:space="preserve">для целей не связанных со строительством (организация мойки автомашин)</t>
  </si>
  <si>
    <t xml:space="preserve">от 02.04.2014 № 313 </t>
  </si>
  <si>
    <t xml:space="preserve">02.04.2014-01.03.2019</t>
  </si>
  <si>
    <t xml:space="preserve">дело № 2-1045/2019 от 14.06.2019, дело № 2-1026/2020 от 03.06.2020</t>
  </si>
  <si>
    <t xml:space="preserve">Старостин Сергей Алексеевич</t>
  </si>
  <si>
    <t xml:space="preserve">от 04.03.2020 № 67</t>
  </si>
  <si>
    <t xml:space="preserve">04.03.2020-03.03.2069</t>
  </si>
  <si>
    <t xml:space="preserve">Степанова Любовь Андреевна</t>
  </si>
  <si>
    <t xml:space="preserve">д. Ясыри</t>
  </si>
  <si>
    <t xml:space="preserve">от 17.02.2021 № 33</t>
  </si>
  <si>
    <t xml:space="preserve">17.02.2021-01.02.2023</t>
  </si>
  <si>
    <t xml:space="preserve">СТРОИТЕЛЬНЫЕ ЭЛЕМЕНТЫ ООО</t>
  </si>
  <si>
    <t xml:space="preserve">в 1,5 км северо-западнее д. Большое Савино</t>
  </si>
  <si>
    <t xml:space="preserve">для строительства объектов временного хранения, обезвреживания и размещения отходов</t>
  </si>
  <si>
    <t xml:space="preserve">от 05.12.2014 № 1179</t>
  </si>
  <si>
    <t xml:space="preserve">05.12.2014-04.11.2019</t>
  </si>
  <si>
    <t xml:space="preserve">от 12.12.2014 № 1211</t>
  </si>
  <si>
    <t xml:space="preserve">12.12.2014-11.11.2019</t>
  </si>
  <si>
    <t xml:space="preserve">д.Хмели</t>
  </si>
  <si>
    <t xml:space="preserve">под стоянку автотранспорта</t>
  </si>
  <si>
    <t xml:space="preserve">от 27.10.2015 № 9 </t>
  </si>
  <si>
    <t xml:space="preserve">27.10.2015-15.09.2020</t>
  </si>
  <si>
    <t xml:space="preserve">судебный приказ от 20.02.2017 № 2-403; дело от 01.12.2017 № 2-4459/2017; дело № 2-1563/2019 от 29.04.2019; дело от 11.02.2020 № 2-470/2020, дело № 2-1297/2021 от 23.06.2021</t>
  </si>
  <si>
    <t xml:space="preserve">ЭКС АВТО ООО</t>
  </si>
  <si>
    <t xml:space="preserve">от 26.05.2004 № 13 </t>
  </si>
  <si>
    <t xml:space="preserve">26.05.2004-26.05.2024</t>
  </si>
  <si>
    <t xml:space="preserve">15.03.2015-31.12.2021</t>
  </si>
  <si>
    <t xml:space="preserve">Претензия от 05.09.2016 № 949; заявление на выдачу судебного приказ от 19.10.2016, банкрот</t>
  </si>
  <si>
    <t xml:space="preserve">Ярушин Иван Алексеевич</t>
  </si>
  <si>
    <t xml:space="preserve">26.05.2004-13.09.2053</t>
  </si>
  <si>
    <t xml:space="preserve">Судебный приказ от 28.10.2016 № 2-2608/2016, банкрот</t>
  </si>
  <si>
    <t xml:space="preserve">ИТОГО по разделу 11</t>
  </si>
  <si>
    <t xml:space="preserve">12.</t>
  </si>
  <si>
    <t xml:space="preserve">Расшифровка задолженности по договорам, на территории Сылвенского сельского поселения</t>
  </si>
  <si>
    <t xml:space="preserve">Антонова Сильванера Константиновна</t>
  </si>
  <si>
    <t xml:space="preserve">с.п. Сылва, ул. Строителей, 6</t>
  </si>
  <si>
    <t xml:space="preserve">от 21.08.2015 № 27</t>
  </si>
  <si>
    <t xml:space="preserve">21.08.2015-22.09.2017</t>
  </si>
  <si>
    <t xml:space="preserve">претензия от 17.01.2022</t>
  </si>
  <si>
    <t xml:space="preserve">Бабикова Аксана Владимировна</t>
  </si>
  <si>
    <t xml:space="preserve">п. Сылва</t>
  </si>
  <si>
    <t xml:space="preserve">от 14.09.2018 № 317</t>
  </si>
  <si>
    <t xml:space="preserve">14.09.2018-13.08.2023</t>
  </si>
  <si>
    <t xml:space="preserve">Бабушкина Делла Федоровна</t>
  </si>
  <si>
    <t xml:space="preserve"> гаражный кооператив №3, ряд 8, уч. 2</t>
  </si>
  <si>
    <t xml:space="preserve">для существующего гаража </t>
  </si>
  <si>
    <t xml:space="preserve">от 12.04.2002 № 118</t>
  </si>
  <si>
    <t xml:space="preserve">12.04.2002-31.12.2026</t>
  </si>
  <si>
    <t xml:space="preserve"> с.п. Сылва, гаражный кооператив № 2, блок 1, участок № 3</t>
  </si>
  <si>
    <t xml:space="preserve">хозсарай</t>
  </si>
  <si>
    <t xml:space="preserve">от 12.04.2002 № 119</t>
  </si>
  <si>
    <t xml:space="preserve">Бакунов Андрей Марсилевич</t>
  </si>
  <si>
    <t xml:space="preserve">д. Буланки</t>
  </si>
  <si>
    <t xml:space="preserve">сенокошение</t>
  </si>
  <si>
    <t xml:space="preserve">от 24.08.2021 № 252</t>
  </si>
  <si>
    <t xml:space="preserve">24.08.2021-23.08.2070</t>
  </si>
  <si>
    <t xml:space="preserve">Батюков Григорий Александрович</t>
  </si>
  <si>
    <t xml:space="preserve">с. Ляды</t>
  </si>
  <si>
    <t xml:space="preserve">для хозяйственной постройки № 161</t>
  </si>
  <si>
    <t xml:space="preserve">от 01.07.2010 № 2/502</t>
  </si>
  <si>
    <t xml:space="preserve">01.07.2010-31.12.2021</t>
  </si>
  <si>
    <t xml:space="preserve">Бахматов Алексей Иванович</t>
  </si>
  <si>
    <t xml:space="preserve">от 05.03.2019 № 71</t>
  </si>
  <si>
    <t xml:space="preserve">05.03.2019-04.03.2022</t>
  </si>
  <si>
    <t xml:space="preserve">претензия от 17.04.2020, претензия от 14.02.2022</t>
  </si>
  <si>
    <t xml:space="preserve">Безукладников Алексей Владимирович</t>
  </si>
  <si>
    <t xml:space="preserve">с. Троица, ул. Залесная</t>
  </si>
  <si>
    <t xml:space="preserve">от 04.05.2021 № 115</t>
  </si>
  <si>
    <t xml:space="preserve">04.05.2021-03.05.2024</t>
  </si>
  <si>
    <t xml:space="preserve">Белецкий Валерий Петрович</t>
  </si>
  <si>
    <t xml:space="preserve">от 01.06.2021 № 152</t>
  </si>
  <si>
    <t xml:space="preserve">01.06.2021-01.06.2024</t>
  </si>
  <si>
    <t xml:space="preserve">Богомолова Валентина Владимировна</t>
  </si>
  <si>
    <t xml:space="preserve">с.п. Сылва</t>
  </si>
  <si>
    <t xml:space="preserve">для существующего гаража</t>
  </si>
  <si>
    <t xml:space="preserve"> от 27.03.2001 № 82</t>
  </si>
  <si>
    <t xml:space="preserve">  01.01.2001 - 31.12.2025</t>
  </si>
  <si>
    <t xml:space="preserve">Бойкова Римма Борисовна</t>
  </si>
  <si>
    <t xml:space="preserve">от 27.11.2001 № 2/6</t>
  </si>
  <si>
    <t xml:space="preserve">27.11.2001-01.10.2022</t>
  </si>
  <si>
    <t xml:space="preserve">Борейко Сергей Васильевич</t>
  </si>
  <si>
    <t xml:space="preserve">под коммунально-складские объекты (строительство склада строительных материалов)</t>
  </si>
  <si>
    <t xml:space="preserve">от 28.05.2012 № 320 </t>
  </si>
  <si>
    <t xml:space="preserve">28.05.2012- 27.04.2017</t>
  </si>
  <si>
    <t xml:space="preserve">дело № 2-3569/2019 от 10.12.2019</t>
  </si>
  <si>
    <t xml:space="preserve">Бояршинов Владимир Матвеевич</t>
  </si>
  <si>
    <t xml:space="preserve"> для существующего гаража</t>
  </si>
  <si>
    <t xml:space="preserve">от 01.08.2000 № 89 </t>
  </si>
  <si>
    <t xml:space="preserve">  01.01.2000 - 01.01.2025</t>
  </si>
  <si>
    <t xml:space="preserve">Вербицкая Светлана Михайловна</t>
  </si>
  <si>
    <t xml:space="preserve">от 14.09.2018 № 315</t>
  </si>
  <si>
    <t xml:space="preserve">претензия от 16.04.2020, претензия от 11.01.2022</t>
  </si>
  <si>
    <t xml:space="preserve">Вишневский Антон Сергеевич</t>
  </si>
  <si>
    <t xml:space="preserve">д. Быковка</t>
  </si>
  <si>
    <t xml:space="preserve">от 20.04.2004 № 8</t>
  </si>
  <si>
    <t xml:space="preserve">20.04.2004-31.03.2053</t>
  </si>
  <si>
    <t xml:space="preserve">Волкова Нина Ивановна</t>
  </si>
  <si>
    <t xml:space="preserve">от 14.09.2018 № 313</t>
  </si>
  <si>
    <t xml:space="preserve">Воронова Роза Ивановна</t>
  </si>
  <si>
    <t xml:space="preserve">от 01.01.2000 № 90</t>
  </si>
  <si>
    <t xml:space="preserve">01.01.2000-01.01.2025</t>
  </si>
  <si>
    <t xml:space="preserve">газопровод межпоселковый ГРС "Сылва"- д. Жебреи - д. Мостовая Пермского района Пермского края</t>
  </si>
  <si>
    <t xml:space="preserve">от 20.12.2017 № 329</t>
  </si>
  <si>
    <t xml:space="preserve">20.12.2017-09.10.2018</t>
  </si>
  <si>
    <t xml:space="preserve">Гаранин Сергей Викторович</t>
  </si>
  <si>
    <t xml:space="preserve">для хоз. постройки №191</t>
  </si>
  <si>
    <t xml:space="preserve">от 04.11.2000 № 1/321</t>
  </si>
  <si>
    <t xml:space="preserve">04.11.2000-31.12.2021</t>
  </si>
  <si>
    <t xml:space="preserve">Гуреев Владимир Валерьевич</t>
  </si>
  <si>
    <t xml:space="preserve">Ерепеты д, ул. Речная</t>
  </si>
  <si>
    <t xml:space="preserve">охота и рыбалка</t>
  </si>
  <si>
    <t xml:space="preserve">от 01.06.2021 № 146</t>
  </si>
  <si>
    <t xml:space="preserve">01.06.2021-31.05.2070</t>
  </si>
  <si>
    <t xml:space="preserve">Дернейко Ольга Андреевна</t>
  </si>
  <si>
    <t xml:space="preserve">д. Малая</t>
  </si>
  <si>
    <t xml:space="preserve">отдых (рекреация)</t>
  </si>
  <si>
    <t xml:space="preserve">от 16.11.2021 № 371</t>
  </si>
  <si>
    <t xml:space="preserve">16.11.2021-15.11.2041</t>
  </si>
  <si>
    <t xml:space="preserve">Зянгильдяева Ксения Юрьевна</t>
  </si>
  <si>
    <t xml:space="preserve"> с. Ляды ул. Строительная</t>
  </si>
  <si>
    <t xml:space="preserve">под хозяйственные постройки №395</t>
  </si>
  <si>
    <t xml:space="preserve">от 12.12.2011 № 924</t>
  </si>
  <si>
    <t xml:space="preserve">12.12.2011-31.12.2022</t>
  </si>
  <si>
    <t xml:space="preserve">Ибрагимов Андрей Шамильевич</t>
  </si>
  <si>
    <t xml:space="preserve">от 31.08.2021 № 261</t>
  </si>
  <si>
    <t xml:space="preserve">31.08.2021-30.08.2041</t>
  </si>
  <si>
    <t xml:space="preserve">Игнатьев Павел Валерьевич</t>
  </si>
  <si>
    <t xml:space="preserve">огороды</t>
  </si>
  <si>
    <t xml:space="preserve">от 05.08.2019 № 270</t>
  </si>
  <si>
    <t xml:space="preserve">05.08.2019-25.01.2022</t>
  </si>
  <si>
    <t xml:space="preserve">Карсаков Леонид Кириллович</t>
  </si>
  <si>
    <t xml:space="preserve">с.п. Сылва ул. Победы ряд №6, гараж №19</t>
  </si>
  <si>
    <t xml:space="preserve">под индивидуальное гаражное строительство</t>
  </si>
  <si>
    <t xml:space="preserve">от 02.02.1996 № 5</t>
  </si>
  <si>
    <t xml:space="preserve">02.02.1996-01.02.2045</t>
  </si>
  <si>
    <t xml:space="preserve">претензия от 29.04.2020</t>
  </si>
  <si>
    <t xml:space="preserve">Катаева Ольга Александровна</t>
  </si>
  <si>
    <t xml:space="preserve">с.п. Сылва ул. Строителей 10</t>
  </si>
  <si>
    <t xml:space="preserve"> от 21.08.2015 № 26</t>
  </si>
  <si>
    <t xml:space="preserve">21.08.2015-04.08.2035</t>
  </si>
  <si>
    <t xml:space="preserve">дело № 2-242/2021 от 31.03.2021, претензия от 11.10.2021</t>
  </si>
  <si>
    <t xml:space="preserve">Катаева Таисья Ильинична</t>
  </si>
  <si>
    <t xml:space="preserve"> от 29.03.2021 № 79</t>
  </si>
  <si>
    <t xml:space="preserve">29.03.2021-28.03.2024</t>
  </si>
  <si>
    <t xml:space="preserve">Козловский Сергей Павлович</t>
  </si>
  <si>
    <t xml:space="preserve">хозяйственные постройки  № 211</t>
  </si>
  <si>
    <t xml:space="preserve">от 30.05.2014 № 585</t>
  </si>
  <si>
    <t xml:space="preserve">30.05.2014-31.12.2025</t>
  </si>
  <si>
    <t xml:space="preserve">хозяйственные постройки № 136</t>
  </si>
  <si>
    <t xml:space="preserve">от 30.05.2014 № 586</t>
  </si>
  <si>
    <t xml:space="preserve">Корнилова Олимпиада Дмитриевна</t>
  </si>
  <si>
    <t xml:space="preserve">от 29.06.2021 № 186</t>
  </si>
  <si>
    <t xml:space="preserve">29.06.2021-28.06.2024</t>
  </si>
  <si>
    <t xml:space="preserve">Королева Галина Алексеевна</t>
  </si>
  <si>
    <t xml:space="preserve">с. Троица</t>
  </si>
  <si>
    <t xml:space="preserve">для благоустройства территории (для устройства газонов, пешеходных дорожек и других элементов благоустройства)</t>
  </si>
  <si>
    <t xml:space="preserve">от 01.03.2012 № 100</t>
  </si>
  <si>
    <t xml:space="preserve">01.03.2012-05.11.2019</t>
  </si>
  <si>
    <t xml:space="preserve"> от 01.03.2012 № 101</t>
  </si>
  <si>
    <t xml:space="preserve">01.03.2012-29.12.2018</t>
  </si>
  <si>
    <t xml:space="preserve">Кошелева Дарья Игоревна</t>
  </si>
  <si>
    <t xml:space="preserve">Для огородничества</t>
  </si>
  <si>
    <t xml:space="preserve">от 14.09.2018 № 322</t>
  </si>
  <si>
    <t xml:space="preserve">14.09.2018-13.09.2021</t>
  </si>
  <si>
    <t xml:space="preserve">Кылосова Светлана Владимировна</t>
  </si>
  <si>
    <t xml:space="preserve">от 23.01.2014 № 64</t>
  </si>
  <si>
    <t xml:space="preserve">23.01.2014-18.10.2019</t>
  </si>
  <si>
    <t xml:space="preserve">Липатова Елизавета Васильевна</t>
  </si>
  <si>
    <t xml:space="preserve">для хоз. постройки № 361</t>
  </si>
  <si>
    <t xml:space="preserve">от 05.02.2013 № 46</t>
  </si>
  <si>
    <t xml:space="preserve">05.02.2013-31.12.2022</t>
  </si>
  <si>
    <t xml:space="preserve">Лисов Борис Анатольевич</t>
  </si>
  <si>
    <t xml:space="preserve">от 06.06.2019 № 199</t>
  </si>
  <si>
    <t xml:space="preserve">06.06.2019-05.06.2022</t>
  </si>
  <si>
    <t xml:space="preserve">Лихачева Елена Юрьевна</t>
  </si>
  <si>
    <t xml:space="preserve">д. Малая ул. Полевая</t>
  </si>
  <si>
    <t xml:space="preserve"> от 07.08.2018 № 267</t>
  </si>
  <si>
    <t xml:space="preserve">07.08.2018-16.08.2021</t>
  </si>
  <si>
    <t xml:space="preserve">претензия от 11.01.2022</t>
  </si>
  <si>
    <t xml:space="preserve">от 21.07.2021 № 220</t>
  </si>
  <si>
    <t xml:space="preserve">21.07.2021-16.08.2024</t>
  </si>
  <si>
    <t xml:space="preserve">Ломаев Владимир Иванович</t>
  </si>
  <si>
    <t xml:space="preserve">для строительства берегоукрепления и лодочной станции</t>
  </si>
  <si>
    <t xml:space="preserve">от 31.01.2012 № 49</t>
  </si>
  <si>
    <t xml:space="preserve">31.01.2012-17.04.2017</t>
  </si>
  <si>
    <t xml:space="preserve">претензия от 12.03.2020</t>
  </si>
  <si>
    <t xml:space="preserve">Ломовская Мария Константиновна</t>
  </si>
  <si>
    <t xml:space="preserve">от 15.08.2019 № 285</t>
  </si>
  <si>
    <t xml:space="preserve">15.08.2019-14.08.2022</t>
  </si>
  <si>
    <t xml:space="preserve">Нагуманов Тимерхан Мадарисович</t>
  </si>
  <si>
    <t xml:space="preserve">пох хозяйственную постройку</t>
  </si>
  <si>
    <t xml:space="preserve"> от 12.02.2014 № 115</t>
  </si>
  <si>
    <t xml:space="preserve">12.02.2014-11.01.2019</t>
  </si>
  <si>
    <t xml:space="preserve">дело № 2-2453/2020 от 31.07.2020</t>
  </si>
  <si>
    <t xml:space="preserve">Неволин Денис Владимирович</t>
  </si>
  <si>
    <t xml:space="preserve">от 12.09.2014   № 948 </t>
  </si>
  <si>
    <t xml:space="preserve">12.09.2014- 11.08.2019</t>
  </si>
  <si>
    <t xml:space="preserve">Дело №2-3530/2016 от 26.09.2016; судебный приказ от 13.06.2018 № 2-2487/2018, дело № 2-3776/2020 от 23.11.2020</t>
  </si>
  <si>
    <t xml:space="preserve">Нечаева Валентина Яковлевна</t>
  </si>
  <si>
    <t xml:space="preserve">с.п. Сылва, гараж № 51</t>
  </si>
  <si>
    <t xml:space="preserve">существующий гараж</t>
  </si>
  <si>
    <t xml:space="preserve">от 29.05.2001 № 166</t>
  </si>
  <si>
    <t xml:space="preserve">29.05.2001-31.12.2025</t>
  </si>
  <si>
    <t xml:space="preserve">Новикова Лидия Серафимовна</t>
  </si>
  <si>
    <t xml:space="preserve">от 10.04.2002 № 114</t>
  </si>
  <si>
    <t xml:space="preserve">10.04.2002-31.12.2026</t>
  </si>
  <si>
    <t xml:space="preserve">Огнева Юлия Олеговна</t>
  </si>
  <si>
    <t xml:space="preserve">от 14.09.2018 № 319</t>
  </si>
  <si>
    <t xml:space="preserve">Паутов Сергей Игоревич</t>
  </si>
  <si>
    <t xml:space="preserve">под объекты транспорта автомобильного (автосревис)</t>
  </si>
  <si>
    <t xml:space="preserve">от 03.06.2014 № 587 </t>
  </si>
  <si>
    <t xml:space="preserve">03.06.2014- 02.05.2019</t>
  </si>
  <si>
    <t xml:space="preserve">Судебный приказ от 09.01.2017 № 2-58/2017; судебный приказ от 10.04.2017 №2-877/2017</t>
  </si>
  <si>
    <t xml:space="preserve">Печенкин Антон Андреевич</t>
  </si>
  <si>
    <t xml:space="preserve"> с. Троица, ул. Советская 10а</t>
  </si>
  <si>
    <t xml:space="preserve">под жилую застройку индивидуальную</t>
  </si>
  <si>
    <t xml:space="preserve">от 25.09.2013 № 582</t>
  </si>
  <si>
    <t xml:space="preserve">25.09.2013-19.09.2062</t>
  </si>
  <si>
    <t xml:space="preserve">Пирожков Александр Федорович</t>
  </si>
  <si>
    <t xml:space="preserve"> от 30.05.2002 № 155</t>
  </si>
  <si>
    <t xml:space="preserve">  01.01.2002 - 31.12.2026</t>
  </si>
  <si>
    <t xml:space="preserve">Плотников Игорь Вениаминович</t>
  </si>
  <si>
    <t xml:space="preserve"> от 05.06.2000 № 35</t>
  </si>
  <si>
    <t xml:space="preserve">05.06.2000-05.06.2025</t>
  </si>
  <si>
    <t xml:space="preserve">от 19.02.2015 № 131</t>
  </si>
  <si>
    <t xml:space="preserve">19.02.2015-18.01.2020</t>
  </si>
  <si>
    <t xml:space="preserve">Плотников Станислав Игоревич</t>
  </si>
  <si>
    <t xml:space="preserve">п. Сылва ул. Пермская 13 а</t>
  </si>
  <si>
    <t xml:space="preserve">под коммунально-складские объекты (для хранения промышленных товаров)</t>
  </si>
  <si>
    <t xml:space="preserve">от 31.10.2013 № 672</t>
  </si>
  <si>
    <t xml:space="preserve">31.10.2013-31.12.2022</t>
  </si>
  <si>
    <t xml:space="preserve">Плотникова Мария Петровна</t>
  </si>
  <si>
    <t xml:space="preserve">с. Ляды ул. Строительная</t>
  </si>
  <si>
    <t xml:space="preserve">от 02.04.2021 № 89</t>
  </si>
  <si>
    <t xml:space="preserve">02.04.2021-02.04.2024</t>
  </si>
  <si>
    <t xml:space="preserve">от 03.04.2018 № 104</t>
  </si>
  <si>
    <t xml:space="preserve">03.04.2018-02.04.2021</t>
  </si>
  <si>
    <t xml:space="preserve">Пьянова Любовь Александровна</t>
  </si>
  <si>
    <t xml:space="preserve">п. Сылва </t>
  </si>
  <si>
    <t xml:space="preserve"> от 28.05.2019 № 178</t>
  </si>
  <si>
    <t xml:space="preserve">28.05.2019-27.05.2022</t>
  </si>
  <si>
    <t xml:space="preserve">Рассолов Павел Валерьевич</t>
  </si>
  <si>
    <t xml:space="preserve"> от 10.07.2007 № 320</t>
  </si>
  <si>
    <t xml:space="preserve">  10.07.2007 - 09.06.2017</t>
  </si>
  <si>
    <t xml:space="preserve">дело № 2-2119/2021 от 02.08.2021</t>
  </si>
  <si>
    <t xml:space="preserve">Ростелеком ПАО</t>
  </si>
  <si>
    <t xml:space="preserve">с. Троица ул. Советская 15б</t>
  </si>
  <si>
    <t xml:space="preserve">под объекты связи, радиовещания, телевидения и информатики ( для размещения АТС)</t>
  </si>
  <si>
    <t xml:space="preserve">от 14.05.2007 № 321</t>
  </si>
  <si>
    <t xml:space="preserve">14.05.2007-14.05.2056</t>
  </si>
  <si>
    <t xml:space="preserve">Рудаков Андрей Алексеевич</t>
  </si>
  <si>
    <t xml:space="preserve">от 01.06.2021 № 148</t>
  </si>
  <si>
    <t xml:space="preserve">01.06.2021-31.05.2024</t>
  </si>
  <si>
    <t xml:space="preserve">Рыжикова Валентина Николаевна</t>
  </si>
  <si>
    <t xml:space="preserve">от 14.09.2018 № 316</t>
  </si>
  <si>
    <t xml:space="preserve">Сирина Антонида Павловна</t>
  </si>
  <si>
    <t xml:space="preserve">под хозяйственные постройки</t>
  </si>
  <si>
    <t xml:space="preserve">от 08.02.2016 № 4</t>
  </si>
  <si>
    <t xml:space="preserve">08.02.2016-07.02.2026</t>
  </si>
  <si>
    <t xml:space="preserve">Сенченкова Елена Васильевна</t>
  </si>
  <si>
    <t xml:space="preserve">от 06.07.2021 № 199</t>
  </si>
  <si>
    <t xml:space="preserve">06.07.2021-27.04.2024</t>
  </si>
  <si>
    <t xml:space="preserve">Спешилов Олег Николаевич</t>
  </si>
  <si>
    <t xml:space="preserve"> от 08.12.2014 № 1200</t>
  </si>
  <si>
    <t xml:space="preserve">08.12.2014-08.11.2019</t>
  </si>
  <si>
    <t xml:space="preserve">Стрелков Василий Константинович</t>
  </si>
  <si>
    <t xml:space="preserve">от 16.05.2002 № 174</t>
  </si>
  <si>
    <t xml:space="preserve">16.05.2002-31.12.2026</t>
  </si>
  <si>
    <t xml:space="preserve">претензия от 24.04.2020</t>
  </si>
  <si>
    <t xml:space="preserve">Стройкерамика-Л ООО</t>
  </si>
  <si>
    <t xml:space="preserve">для разработки полезных ископаемых</t>
  </si>
  <si>
    <t xml:space="preserve">от 23.10.2013 № 658 </t>
  </si>
  <si>
    <t xml:space="preserve">дело № А50-12329/2018 от 18.06.2018</t>
  </si>
  <si>
    <t xml:space="preserve">Субботина Елена Владимировна</t>
  </si>
  <si>
    <t xml:space="preserve">от 04.09.2019 № 316</t>
  </si>
  <si>
    <t xml:space="preserve">04.09.2019-03.08.2024</t>
  </si>
  <si>
    <t xml:space="preserve">Торопынина Мария Ивановна</t>
  </si>
  <si>
    <t xml:space="preserve"> от 05.06.2000 № 58</t>
  </si>
  <si>
    <t xml:space="preserve">Туманова Нина Петровна</t>
  </si>
  <si>
    <t xml:space="preserve">под хозяйственную постройку № 194</t>
  </si>
  <si>
    <t xml:space="preserve"> от 16.07.2010 № 2/516</t>
  </si>
  <si>
    <t xml:space="preserve">16.07.2010-31.12.2020</t>
  </si>
  <si>
    <t xml:space="preserve">Уланова Марина Николаевна</t>
  </si>
  <si>
    <t xml:space="preserve">с. Ляды, ул. Строительная</t>
  </si>
  <si>
    <t xml:space="preserve">от 07.09.2021 № 272</t>
  </si>
  <si>
    <t xml:space="preserve">07.09.2021-06.09.2024</t>
  </si>
  <si>
    <t xml:space="preserve">Усанов Валентин Иванович</t>
  </si>
  <si>
    <t xml:space="preserve"> от 16.05.2002 № 173</t>
  </si>
  <si>
    <t xml:space="preserve">Федоров Александр Александрович</t>
  </si>
  <si>
    <t xml:space="preserve">п. Сылва, ул. Пермская</t>
  </si>
  <si>
    <t xml:space="preserve">поля и земельные участки для выращивания сельхозпродукции, для иных видов сельскохозяйственного использования</t>
  </si>
  <si>
    <t xml:space="preserve">от 27.10.2020 № 294</t>
  </si>
  <si>
    <t xml:space="preserve">27.10.2020-26.10.2030</t>
  </si>
  <si>
    <t xml:space="preserve">Чащин Руслан Юрьевич</t>
  </si>
  <si>
    <t xml:space="preserve">от 01.04.2002 № 74</t>
  </si>
  <si>
    <t xml:space="preserve">01.04.2002-31.12.2026</t>
  </si>
  <si>
    <t xml:space="preserve">Чадова Надежда Валерьевна</t>
  </si>
  <si>
    <t xml:space="preserve">ведением огородничества</t>
  </si>
  <si>
    <t xml:space="preserve">от 06.07.2021 № 198</t>
  </si>
  <si>
    <t xml:space="preserve">Четина Полина Георгиевна</t>
  </si>
  <si>
    <t xml:space="preserve">от 20.10.2020 № 287</t>
  </si>
  <si>
    <t xml:space="preserve">20.10.2020-19.10.2040</t>
  </si>
  <si>
    <t xml:space="preserve">Шепеленко Игорь Алексеевич</t>
  </si>
  <si>
    <t xml:space="preserve"> с/к "Ельники", уч. 48</t>
  </si>
  <si>
    <t xml:space="preserve">от 04.08.2004 № 61</t>
  </si>
  <si>
    <t xml:space="preserve">04.08.2004-02.08.2053</t>
  </si>
  <si>
    <t xml:space="preserve">Шестин Владимир Иванович</t>
  </si>
  <si>
    <t xml:space="preserve"> гаражный кооператив №2, участок №37</t>
  </si>
  <si>
    <t xml:space="preserve">от 16.05.2002 № 181</t>
  </si>
  <si>
    <t xml:space="preserve">Шимова Надежда Витальевна</t>
  </si>
  <si>
    <t xml:space="preserve">от 28.03.2001 № 81</t>
  </si>
  <si>
    <t xml:space="preserve">28.03.2001-31.12.2025</t>
  </si>
  <si>
    <t xml:space="preserve">Шурыгина Светлана Ивановна</t>
  </si>
  <si>
    <t xml:space="preserve">от 12.04.2002 № 134</t>
  </si>
  <si>
    <t xml:space="preserve">ИТОГО по разделу 12</t>
  </si>
  <si>
    <t xml:space="preserve">13.</t>
  </si>
  <si>
    <t xml:space="preserve">Расшифровка задолженности по договорам, на территории Усть-Качкинского сельского поселения</t>
  </si>
  <si>
    <t xml:space="preserve">Аветисян Рубик Володяевич</t>
  </si>
  <si>
    <t xml:space="preserve">д. Качка</t>
  </si>
  <si>
    <t xml:space="preserve">от 26.01.2016 № 1</t>
  </si>
  <si>
    <t xml:space="preserve">26.01.2016-31.03.2017</t>
  </si>
  <si>
    <t xml:space="preserve">от 07.12.2018 № 2-4754/2018</t>
  </si>
  <si>
    <t xml:space="preserve">Аристов Сергей Викторович</t>
  </si>
  <si>
    <t xml:space="preserve">с. Усть-Качка ул. Советская 25</t>
  </si>
  <si>
    <t xml:space="preserve">от 14.08.2007 № б/н</t>
  </si>
  <si>
    <t xml:space="preserve">14.08.2007-14.08.2056</t>
  </si>
  <si>
    <t xml:space="preserve">Бампи Наталья Николаевна</t>
  </si>
  <si>
    <t xml:space="preserve">Усть-Качкинское с/п</t>
  </si>
  <si>
    <t xml:space="preserve">от 18.09.2007 № б/н</t>
  </si>
  <si>
    <t xml:space="preserve">18.09.2007-18.09.2056</t>
  </si>
  <si>
    <t xml:space="preserve">дело № 2-3792/3-2019 от 18.09.2019, дело № 2-1436/2021 от 04.06.2021</t>
  </si>
  <si>
    <t xml:space="preserve">Батраков Виктор Васильевич</t>
  </si>
  <si>
    <t xml:space="preserve"> в 0,55 км севернее д.Гамы</t>
  </si>
  <si>
    <t xml:space="preserve">от 08.06.2007 № б/н</t>
  </si>
  <si>
    <t xml:space="preserve">08.06.2007-08.06.2056</t>
  </si>
  <si>
    <t xml:space="preserve">Батуев Виктор Сергеевич</t>
  </si>
  <si>
    <t xml:space="preserve">п. Красный Восход</t>
  </si>
  <si>
    <t xml:space="preserve"> от 30.09.2002 № б/н</t>
  </si>
  <si>
    <t xml:space="preserve">30.09.2002-30.09.2051</t>
  </si>
  <si>
    <t xml:space="preserve">Бахирева Марина Викторовна</t>
  </si>
  <si>
    <t xml:space="preserve">от 15.06.2017 № 139</t>
  </si>
  <si>
    <t xml:space="preserve">15.06.2017-08.07.2037</t>
  </si>
  <si>
    <t xml:space="preserve">15.09.2019-15.09.2020</t>
  </si>
  <si>
    <t xml:space="preserve">претензия от 16.03.2020, претензия от 08.02.2021</t>
  </si>
  <si>
    <t xml:space="preserve">Боталов Юрий Сергеевич</t>
  </si>
  <si>
    <t xml:space="preserve">д. Гамы</t>
  </si>
  <si>
    <t xml:space="preserve">от 14.10.2014 № 1039</t>
  </si>
  <si>
    <t xml:space="preserve">14.10.2014-31.12.2021</t>
  </si>
  <si>
    <t xml:space="preserve">15.09.2018-15.09.2020</t>
  </si>
  <si>
    <t xml:space="preserve">от 19.07.2010 № б/н </t>
  </si>
  <si>
    <t xml:space="preserve">  19.07.2010 - 19.07.2015</t>
  </si>
  <si>
    <t xml:space="preserve">претензия от 06.05.2021</t>
  </si>
  <si>
    <t xml:space="preserve">Бурцев Михаил Александрович </t>
  </si>
  <si>
    <t xml:space="preserve">п. Красный Восход, ул. Дворянская</t>
  </si>
  <si>
    <t xml:space="preserve">от 01.07.2016 № 16</t>
  </si>
  <si>
    <t xml:space="preserve">01.07.2016-30.06.2036</t>
  </si>
  <si>
    <t xml:space="preserve">от 18.09.2013 № 571</t>
  </si>
  <si>
    <t xml:space="preserve">18.09.2013-31.12.2021</t>
  </si>
  <si>
    <t xml:space="preserve">Бычкова Татьяна Анатольевна</t>
  </si>
  <si>
    <t xml:space="preserve">от 27.03.2006 № б/н</t>
  </si>
  <si>
    <t xml:space="preserve">27.03.2006-27.03.2055</t>
  </si>
  <si>
    <t xml:space="preserve">Вахрушев Вадим Валерьевич</t>
  </si>
  <si>
    <t xml:space="preserve">в 3,599 км северо-западнее дер.Гамы</t>
  </si>
  <si>
    <t xml:space="preserve">от 02.04.2007 № б/н 533</t>
  </si>
  <si>
    <t xml:space="preserve">02.04.2007-02.04.2056</t>
  </si>
  <si>
    <t xml:space="preserve">претензия от 19.11.2020</t>
  </si>
  <si>
    <t xml:space="preserve">в 3,583 км северо-западнее дер.Гамы</t>
  </si>
  <si>
    <t xml:space="preserve">от 02.04.2007 № б/н 534</t>
  </si>
  <si>
    <t xml:space="preserve">в 3,655 км северо-западнее дер.Гамы</t>
  </si>
  <si>
    <t xml:space="preserve">от 02.04.2007 № б/н 536</t>
  </si>
  <si>
    <t xml:space="preserve">в 3,637 км северо-западнее дер.Гамы</t>
  </si>
  <si>
    <t xml:space="preserve">от 02.04.2007 № б/н 537</t>
  </si>
  <si>
    <t xml:space="preserve">Власова Татьяна Федоровна</t>
  </si>
  <si>
    <t xml:space="preserve">с. Усть-Качка, ул. Октябрьская, д. 33</t>
  </si>
  <si>
    <t xml:space="preserve">для общественно-деловых целей</t>
  </si>
  <si>
    <t xml:space="preserve">от 05.03.2015 № 179</t>
  </si>
  <si>
    <t xml:space="preserve">05.03.2015-13.03.2019</t>
  </si>
  <si>
    <t xml:space="preserve">Волков Сергей Владимирович</t>
  </si>
  <si>
    <t xml:space="preserve"> от 02.10.2006 № б/н</t>
  </si>
  <si>
    <t xml:space="preserve">  02.10.2006 - 02.10.2055</t>
  </si>
  <si>
    <t xml:space="preserve">претензия от 23.10.2020</t>
  </si>
  <si>
    <t xml:space="preserve">Волосникова Нина Викторовна</t>
  </si>
  <si>
    <t xml:space="preserve">с. Усть-Качка</t>
  </si>
  <si>
    <t xml:space="preserve">под общественную застройку </t>
  </si>
  <si>
    <t xml:space="preserve">от 15.08.2002 № б/н</t>
  </si>
  <si>
    <t xml:space="preserve">15.08.2002-15.08.2017</t>
  </si>
  <si>
    <t xml:space="preserve">Дело № А50-171/2017 от 06.06.2017; судебный приказ от 11.12.2017 № 2-2501/2017, дело № А50-29674/2019 о банкротстве</t>
  </si>
  <si>
    <t xml:space="preserve">с. Усть-Качка ул. Стройка 2</t>
  </si>
  <si>
    <t xml:space="preserve">от 16.08.2017 № 188</t>
  </si>
  <si>
    <t xml:space="preserve">16.08.2017-15.08.2032</t>
  </si>
  <si>
    <t xml:space="preserve">дело от 21.11.2018 № 2-3661/2018, дело № А50-29674/2019 о банкротстве</t>
  </si>
  <si>
    <t xml:space="preserve">Гараев Валерий Назарович</t>
  </si>
  <si>
    <t xml:space="preserve">для оздоровительной деятельности</t>
  </si>
  <si>
    <t xml:space="preserve">от 13.01.2010 № 4</t>
  </si>
  <si>
    <t xml:space="preserve">13.01.2010-12.01.2059</t>
  </si>
  <si>
    <t xml:space="preserve">Горина Анастасия Владимировна</t>
  </si>
  <si>
    <t xml:space="preserve"> от 08.10.2014 № 1014</t>
  </si>
  <si>
    <t xml:space="preserve">08.10.2014-07.09.2019</t>
  </si>
  <si>
    <t xml:space="preserve">дело № 2-3463/2017 от 22.12.2017</t>
  </si>
  <si>
    <t xml:space="preserve">Гучепшева Юлия Викторовна</t>
  </si>
  <si>
    <t xml:space="preserve">д. Одина</t>
  </si>
  <si>
    <t xml:space="preserve">от 09.07.2010 № б/н </t>
  </si>
  <si>
    <t xml:space="preserve">  09.07.2010 - 09.07.2015</t>
  </si>
  <si>
    <t xml:space="preserve">претензия от 14.04.2021</t>
  </si>
  <si>
    <t xml:space="preserve">Дикова Елена Вячеславовна</t>
  </si>
  <si>
    <t xml:space="preserve">28.08.2002-02.02.2056</t>
  </si>
  <si>
    <t xml:space="preserve">Дикушин Дмитрий Юрьевич</t>
  </si>
  <si>
    <t xml:space="preserve">п. красный Восход</t>
  </si>
  <si>
    <t xml:space="preserve">природно-познавательный туризм</t>
  </si>
  <si>
    <t xml:space="preserve"> от 19.10.2021 № 329</t>
  </si>
  <si>
    <t xml:space="preserve">19.10.2021-18.10.2031</t>
  </si>
  <si>
    <t xml:space="preserve">Дьячков Валерий Иванович</t>
  </si>
  <si>
    <t xml:space="preserve">д. Луговая</t>
  </si>
  <si>
    <t xml:space="preserve">от 09.02.2007 № б/н </t>
  </si>
  <si>
    <t xml:space="preserve">  09.02.2007 - 09.02.2056</t>
  </si>
  <si>
    <t xml:space="preserve">Еговцева Юлия Николаевна</t>
  </si>
  <si>
    <t xml:space="preserve">Загородный клуб ООО</t>
  </si>
  <si>
    <t xml:space="preserve">с. Усть-Качка ул. Победы</t>
  </si>
  <si>
    <t xml:space="preserve">от 09.08.2006 № 250</t>
  </si>
  <si>
    <t xml:space="preserve">09.08.2006-08.08.2055</t>
  </si>
  <si>
    <t xml:space="preserve">Захаров Сергей Николаевич</t>
  </si>
  <si>
    <t xml:space="preserve">от 02.07.2007 № б/н</t>
  </si>
  <si>
    <t xml:space="preserve">02.07.2007-15.11.2055</t>
  </si>
  <si>
    <t xml:space="preserve">Зиннер Марина Владимировна</t>
  </si>
  <si>
    <t xml:space="preserve">от 05.03.2019 № 26</t>
  </si>
  <si>
    <t xml:space="preserve">05.03.2019-04.03.2039</t>
  </si>
  <si>
    <t xml:space="preserve">претензия от 23.11.2021</t>
  </si>
  <si>
    <t xml:space="preserve">Зиннер Оксана Владимировна</t>
  </si>
  <si>
    <t xml:space="preserve">от 16.06.2021 № 166</t>
  </si>
  <si>
    <t xml:space="preserve">16.06.2021-15.06.2041</t>
  </si>
  <si>
    <t xml:space="preserve">Золотухин Николай Павлович</t>
  </si>
  <si>
    <t xml:space="preserve">под объекты инженерного оборудования газоснабжения (проектирование и строительство газопровода низкого давления от точки подключения до жилого дома)</t>
  </si>
  <si>
    <t xml:space="preserve">от 19.08.2014 № 857 </t>
  </si>
  <si>
    <t xml:space="preserve">19.08.2014-18.07.2019</t>
  </si>
  <si>
    <t xml:space="preserve">судебный приказ от 26.06.2017 № 2-1324/2017</t>
  </si>
  <si>
    <t xml:space="preserve">Иваненко Юлия Алексеевна</t>
  </si>
  <si>
    <t xml:space="preserve">от 27.02.2020 № 51</t>
  </si>
  <si>
    <t xml:space="preserve">27.02.2020-26.01.2023</t>
  </si>
  <si>
    <t xml:space="preserve">Имайкина Валентина Васильевна</t>
  </si>
  <si>
    <t xml:space="preserve"> в 0,42 км северо-восточнее границы д.Одина</t>
  </si>
  <si>
    <t xml:space="preserve">от 17.04.2006 № б/н</t>
  </si>
  <si>
    <t xml:space="preserve">17.04.2006-17.04.2055</t>
  </si>
  <si>
    <t xml:space="preserve">претензия от 08.02.2022</t>
  </si>
  <si>
    <t xml:space="preserve">Казаев Михаил Владимирович</t>
  </si>
  <si>
    <t xml:space="preserve">от 21.01.2011 № 223</t>
  </si>
  <si>
    <t xml:space="preserve">21.01.2011-27.01.2016</t>
  </si>
  <si>
    <t xml:space="preserve">Дело № 2-3282/2015 от 24.11.2015</t>
  </si>
  <si>
    <t xml:space="preserve">Калашникова Ольга Владимировна</t>
  </si>
  <si>
    <t xml:space="preserve"> от 21.11.2019 № 424</t>
  </si>
  <si>
    <t xml:space="preserve">21.11.2019-25.11.2022</t>
  </si>
  <si>
    <t xml:space="preserve">Калинина Лидия Петровна</t>
  </si>
  <si>
    <t xml:space="preserve">с. Усть-Качка ул. Пролетарка 15а</t>
  </si>
  <si>
    <t xml:space="preserve">от 04.08.2004 № 23</t>
  </si>
  <si>
    <t xml:space="preserve">04.08.2004-03.08.2053</t>
  </si>
  <si>
    <t xml:space="preserve">Каменев Алексей Валерьвеич</t>
  </si>
  <si>
    <t xml:space="preserve">от 20.04.2021 № 100</t>
  </si>
  <si>
    <t xml:space="preserve">20.04.2021-19.04.2041</t>
  </si>
  <si>
    <t xml:space="preserve">Каменев Сергей Викторович</t>
  </si>
  <si>
    <t xml:space="preserve">юго-западнее с. Усть-Качка</t>
  </si>
  <si>
    <t xml:space="preserve">от 10.05.2018 № 146</t>
  </si>
  <si>
    <t xml:space="preserve">10.05.2018-27.01.2019</t>
  </si>
  <si>
    <t xml:space="preserve">от 15.01.2019 № 4</t>
  </si>
  <si>
    <t xml:space="preserve">15.01.2019-27.01.2068</t>
  </si>
  <si>
    <t xml:space="preserve">претензия от 16.03.2020, претензия от 03.02.2021</t>
  </si>
  <si>
    <t xml:space="preserve">Кислицын Михаил Юрьевич</t>
  </si>
  <si>
    <t xml:space="preserve">Усть-Качкинское с/п д. Гамы</t>
  </si>
  <si>
    <t xml:space="preserve"> от 23.10.2006 № б/н</t>
  </si>
  <si>
    <t xml:space="preserve">23.10.2006-23.10.2055</t>
  </si>
  <si>
    <t xml:space="preserve">дело № 2-2654/2020 от 23.09.2020, в суде</t>
  </si>
  <si>
    <t xml:space="preserve">Колода Владимир Викторович</t>
  </si>
  <si>
    <t xml:space="preserve"> в 1,13 км севернее д.Дворцовая Слудка</t>
  </si>
  <si>
    <t xml:space="preserve">от 09.11.2021 № 364</t>
  </si>
  <si>
    <t xml:space="preserve">09.11.2021-01.11.2041</t>
  </si>
  <si>
    <t xml:space="preserve">Кравчек Николай Дмитриевич</t>
  </si>
  <si>
    <t xml:space="preserve"> от 23.10.2013 № 637</t>
  </si>
  <si>
    <t xml:space="preserve">Дело № 2-1936/2017 от 20.06.2017; дело от 12.12.2017 № 2-4314/2017; дело № 2-2117/2019 от 29.05.2019</t>
  </si>
  <si>
    <t xml:space="preserve">Крафт Ксения Евгеньевна</t>
  </si>
  <si>
    <t xml:space="preserve">от 16.08.2007 № б/н </t>
  </si>
  <si>
    <t xml:space="preserve">  16.08.2007 - 16.08.2056</t>
  </si>
  <si>
    <t xml:space="preserve">Кремлева Евгения Геннадьевна</t>
  </si>
  <si>
    <t xml:space="preserve"> от 20.04.2021 № 99</t>
  </si>
  <si>
    <t xml:space="preserve">Кузьмин Владислав Александрович</t>
  </si>
  <si>
    <t xml:space="preserve"> от 26.03.2012 № 163</t>
  </si>
  <si>
    <t xml:space="preserve">26.03.2012-25.03.2017</t>
  </si>
  <si>
    <t xml:space="preserve">дело от 08.04.2018 № 2-592/2018</t>
  </si>
  <si>
    <t xml:space="preserve">Кузьмина Елена Николаевна</t>
  </si>
  <si>
    <t xml:space="preserve">от 15.06.2015 № 22</t>
  </si>
  <si>
    <t xml:space="preserve">24.06.2015-23.06.2035</t>
  </si>
  <si>
    <t xml:space="preserve">Леонгардт Валерий Николаевич</t>
  </si>
  <si>
    <t xml:space="preserve">под гаражный бокс</t>
  </si>
  <si>
    <t xml:space="preserve"> от 26.08.2014 № 873</t>
  </si>
  <si>
    <t xml:space="preserve">26.08.2014-25.08.2063</t>
  </si>
  <si>
    <t xml:space="preserve">претензия от 26.10.2020, претензия от 23.12.2021</t>
  </si>
  <si>
    <t xml:space="preserve"> от 30.06.2004 № 17</t>
  </si>
  <si>
    <t xml:space="preserve">30.06.2004-29.06.2053</t>
  </si>
  <si>
    <t xml:space="preserve">Лесников Владислав Владимирович</t>
  </si>
  <si>
    <t xml:space="preserve"> от 20.03.2014 № 258</t>
  </si>
  <si>
    <t xml:space="preserve">20.03.2014-19.02.2019</t>
  </si>
  <si>
    <t xml:space="preserve">Дело № 2-1522/2017 от 19.06.2017, № 2-861/2018 от 09.04.2018 </t>
  </si>
  <si>
    <t xml:space="preserve">Летнев Алексей Валерьевич</t>
  </si>
  <si>
    <t xml:space="preserve">от 07.09.2006 № б/н</t>
  </si>
  <si>
    <t xml:space="preserve">07.09.2006-07.09.2055</t>
  </si>
  <si>
    <t xml:space="preserve">дело № 2-1720/2021 от 24.05.2021, претензия от 24.09.2021</t>
  </si>
  <si>
    <t xml:space="preserve">Лихнер Дмитрий Васильевич</t>
  </si>
  <si>
    <t xml:space="preserve"> в 0,67 км севернее дер.Гамы</t>
  </si>
  <si>
    <t xml:space="preserve"> от 16.08.2007 № б/н</t>
  </si>
  <si>
    <t xml:space="preserve">16.08.2007-16.08.2056</t>
  </si>
  <si>
    <t xml:space="preserve">Лохматков Валерий Анатольевич</t>
  </si>
  <si>
    <t xml:space="preserve">от 10.06.2010 № б/н</t>
  </si>
  <si>
    <t xml:space="preserve">10.06.2010-18.05.2020</t>
  </si>
  <si>
    <t xml:space="preserve">дело № 2-2042/2021 от 27.08.2021</t>
  </si>
  <si>
    <t xml:space="preserve">Лукьянов Сергей Рудольфович</t>
  </si>
  <si>
    <t xml:space="preserve">от 26.05.2009 № б/н</t>
  </si>
  <si>
    <t xml:space="preserve">26.05.2009-31.12.2020</t>
  </si>
  <si>
    <t xml:space="preserve">Мазитов Ильшат Наильевич</t>
  </si>
  <si>
    <t xml:space="preserve"> в 0,53 км севернее дер.Гамы</t>
  </si>
  <si>
    <t xml:space="preserve">от 02.02.2007 № б/н</t>
  </si>
  <si>
    <t xml:space="preserve">02.02.2007-02.02.2056</t>
  </si>
  <si>
    <t xml:space="preserve">Макаров Андрей Петрович</t>
  </si>
  <si>
    <t xml:space="preserve"> в 0,07 км восточнее п. Красный Восход</t>
  </si>
  <si>
    <t xml:space="preserve">для крестьянского (фермерского) хозяйства (цех по переработке молока)</t>
  </si>
  <si>
    <t xml:space="preserve"> от 08.11.2011 № 864</t>
  </si>
  <si>
    <t xml:space="preserve">08.11.2011-14.02.2019</t>
  </si>
  <si>
    <t xml:space="preserve">дело № 2-4354/2021 от 16.12.2021</t>
  </si>
  <si>
    <t xml:space="preserve">Малхутдинова Людмила Васильевна</t>
  </si>
  <si>
    <t xml:space="preserve">от 30.06.2008 № б/н</t>
  </si>
  <si>
    <t xml:space="preserve">30.06.2008-31.12.2020</t>
  </si>
  <si>
    <t xml:space="preserve">Мелехина Мария Леонидовна</t>
  </si>
  <si>
    <t xml:space="preserve">от 29.10.2002 № б/н</t>
  </si>
  <si>
    <t xml:space="preserve">29.10.2002-29.10.2051</t>
  </si>
  <si>
    <t xml:space="preserve">Моисеева Светлана Михайловна</t>
  </si>
  <si>
    <t xml:space="preserve">от 02.10.2006 № б/н</t>
  </si>
  <si>
    <t xml:space="preserve">02.10.2006-02.10.2055</t>
  </si>
  <si>
    <t xml:space="preserve">Мышкина Тамара Николаевна</t>
  </si>
  <si>
    <t xml:space="preserve"> д. Качка</t>
  </si>
  <si>
    <t xml:space="preserve"> от 23.10.2019 № 382</t>
  </si>
  <si>
    <t xml:space="preserve"> 23.10.2019-22.10.2039</t>
  </si>
  <si>
    <t xml:space="preserve">претензия от 16.04.2021</t>
  </si>
  <si>
    <t xml:space="preserve">Непомнящий Александр Олегович</t>
  </si>
  <si>
    <t xml:space="preserve">Для садоводства</t>
  </si>
  <si>
    <t xml:space="preserve">от 26.06.2015 № 41</t>
  </si>
  <si>
    <t xml:space="preserve">26.06.2015-22.07.2020</t>
  </si>
  <si>
    <t xml:space="preserve">Обухов Константин Владимирович</t>
  </si>
  <si>
    <t xml:space="preserve">с.Усть-Качка</t>
  </si>
  <si>
    <t xml:space="preserve"> от 03.06.2014 № 591</t>
  </si>
  <si>
    <t xml:space="preserve">03.06.2014-02.05.2019</t>
  </si>
  <si>
    <t xml:space="preserve">Судебный приказ № 2-215/2017 от 17.02.2017; дело от 29.11.2017 № 2-2323/2017; дело № 2-27/2020 от 06.02.2020</t>
  </si>
  <si>
    <t xml:space="preserve">Овсянников Олег Борисович</t>
  </si>
  <si>
    <t xml:space="preserve">от 01.10.2014 № 980</t>
  </si>
  <si>
    <t xml:space="preserve">01.10.2014-31.01.2022</t>
  </si>
  <si>
    <t xml:space="preserve">Окулова Людмила Ивановна</t>
  </si>
  <si>
    <t xml:space="preserve">п. Красный Восход, ул. Березовая роща</t>
  </si>
  <si>
    <t xml:space="preserve"> от 10.01.2017 № 2</t>
  </si>
  <si>
    <t xml:space="preserve">10.01.2017-19.11.2019</t>
  </si>
  <si>
    <t xml:space="preserve">с. Усть-Качка, ул. Новая</t>
  </si>
  <si>
    <t xml:space="preserve"> от 10.01.2017 № 3</t>
  </si>
  <si>
    <t xml:space="preserve">10.01.2017-02.08.2017</t>
  </si>
  <si>
    <t xml:space="preserve">ООО "Золотая Губерния"</t>
  </si>
  <si>
    <t xml:space="preserve">от 01.04.2021 № 84</t>
  </si>
  <si>
    <t xml:space="preserve">01.04.2021-30.09.2025</t>
  </si>
  <si>
    <t xml:space="preserve">Патокина Зинаида Ивановна</t>
  </si>
  <si>
    <t xml:space="preserve"> в 0,46 севернее дер.Гамы</t>
  </si>
  <si>
    <t xml:space="preserve">Патокина Яна Викторовна</t>
  </si>
  <si>
    <t xml:space="preserve"> в 0,08 км севернее дер.Гамы</t>
  </si>
  <si>
    <t xml:space="preserve">Полимонов Алексей Валерьевич</t>
  </si>
  <si>
    <t xml:space="preserve"> примерно в 1,75 км по направлению на север от ориентира д.Гамы</t>
  </si>
  <si>
    <t xml:space="preserve">от 23.11.2006 № б/н</t>
  </si>
  <si>
    <t xml:space="preserve">23.11.2006-23.11.2055</t>
  </si>
  <si>
    <t xml:space="preserve"> примерно в 1,77 км по направлению на север от ориентира д.Гамы</t>
  </si>
  <si>
    <t xml:space="preserve">Пономарева Наталья Леонидовна</t>
  </si>
  <si>
    <t xml:space="preserve"> от 26.08.2016 № 22</t>
  </si>
  <si>
    <t xml:space="preserve">26.08.2016-25.08.2036</t>
  </si>
  <si>
    <t xml:space="preserve">Притуляк Дмитрий Сергеевич</t>
  </si>
  <si>
    <t xml:space="preserve">от 01.09.2020 № 226</t>
  </si>
  <si>
    <t xml:space="preserve">01.09.2020-31.08.2040</t>
  </si>
  <si>
    <t xml:space="preserve">Рисков Алексей Эдуардович</t>
  </si>
  <si>
    <t xml:space="preserve">от 20.04.2021 № 98</t>
  </si>
  <si>
    <t xml:space="preserve">Рогожникова Наталья Александровна</t>
  </si>
  <si>
    <t xml:space="preserve">п. Красный Восход ул. Набережная 41</t>
  </si>
  <si>
    <t xml:space="preserve">от 21.04.2015 № 4</t>
  </si>
  <si>
    <t xml:space="preserve">21.04.2015-11.05.2035</t>
  </si>
  <si>
    <t xml:space="preserve">Рубцов Валерий Владимирович</t>
  </si>
  <si>
    <t xml:space="preserve"> в 0,62 км севернее дер.Гамы</t>
  </si>
  <si>
    <t xml:space="preserve">Сибиряков Михаил Юрьевич</t>
  </si>
  <si>
    <t xml:space="preserve">от 05.02.2015 № 94</t>
  </si>
  <si>
    <t xml:space="preserve">05.02.2015-31.12.2023</t>
  </si>
  <si>
    <t xml:space="preserve">Смирнов Александр Иванович</t>
  </si>
  <si>
    <t xml:space="preserve">под промышленные объекты (здание склада)</t>
  </si>
  <si>
    <t xml:space="preserve">от 22.04.2014 № 404</t>
  </si>
  <si>
    <t xml:space="preserve">22.04.2014-21.03.2019</t>
  </si>
  <si>
    <t xml:space="preserve">дело №2-25/2021 от 20.01.2021</t>
  </si>
  <si>
    <t xml:space="preserve">Смирнова Ирина Евгеньевна</t>
  </si>
  <si>
    <t xml:space="preserve">в 0,69 км севернее д. Гамы</t>
  </si>
  <si>
    <t xml:space="preserve">от 28.09.2007 № б/н</t>
  </si>
  <si>
    <t xml:space="preserve">28.09.2007-28.09.2056</t>
  </si>
  <si>
    <t xml:space="preserve">Соколов Андрей Валерьевич</t>
  </si>
  <si>
    <t xml:space="preserve">от 23.10.2013 № 635 </t>
  </si>
  <si>
    <t xml:space="preserve">23.10.2013- 22.09.2018</t>
  </si>
  <si>
    <t xml:space="preserve">Дело № 2-1649/2016 от 10.02.2016; Дело № 2-570/2017 от 04.04.2017; судебный приказ от 28.11.2017 № 2-4527/3/2017</t>
  </si>
  <si>
    <t xml:space="preserve">от 23.10.2013 № 636 </t>
  </si>
  <si>
    <t xml:space="preserve">от 23.10.2013 № 638 </t>
  </si>
  <si>
    <t xml:space="preserve">от 23.10.2013 № 639 </t>
  </si>
  <si>
    <t xml:space="preserve"> от 04.12.2009 № б/н</t>
  </si>
  <si>
    <t xml:space="preserve">  04.12.2009 - 04.12.2058</t>
  </si>
  <si>
    <t xml:space="preserve">Соловьева Лариса Борисовна</t>
  </si>
  <si>
    <t xml:space="preserve"> от 21.09.2016 № 26</t>
  </si>
  <si>
    <t xml:space="preserve">21.09.2016-20.09.2036</t>
  </si>
  <si>
    <t xml:space="preserve">дело № 2-1377/2021 от 19.05.2021, дело № 2-2635/2021 от 14.09.2021</t>
  </si>
  <si>
    <t xml:space="preserve">Старцев Тимофей Николаевич</t>
  </si>
  <si>
    <t xml:space="preserve">с. Усть-Качка ул. Пролетарская д.2</t>
  </si>
  <si>
    <t xml:space="preserve">от 22.06.2005 № б/н</t>
  </si>
  <si>
    <t xml:space="preserve">22.06.2005-21.06.2054</t>
  </si>
  <si>
    <t xml:space="preserve">Субботин Николай Григорьевич</t>
  </si>
  <si>
    <t xml:space="preserve"> д. Гамы, ул. Советская, 44</t>
  </si>
  <si>
    <t xml:space="preserve">от 17.07.2007 № б/н</t>
  </si>
  <si>
    <t xml:space="preserve">17.07.2007-17.07.2056</t>
  </si>
  <si>
    <t xml:space="preserve">Суворов Александр Михайлович</t>
  </si>
  <si>
    <t xml:space="preserve"> в 0,57 км восточнее д.Качка</t>
  </si>
  <si>
    <t xml:space="preserve">от 02.04.2007 № б/н</t>
  </si>
  <si>
    <t xml:space="preserve">Сыпачев Владимир Алексеевич</t>
  </si>
  <si>
    <t xml:space="preserve">д. Заозерье</t>
  </si>
  <si>
    <t xml:space="preserve"> от 18.09.2013 № 556</t>
  </si>
  <si>
    <t xml:space="preserve">Таашев Ахмед Гумович</t>
  </si>
  <si>
    <t xml:space="preserve"> от 04.03.2011 № 313</t>
  </si>
  <si>
    <t xml:space="preserve">04.03.2011- 03.03.2016</t>
  </si>
  <si>
    <t xml:space="preserve">Судебный приказ от 05.06.2017 № 2-882/8-2017</t>
  </si>
  <si>
    <t xml:space="preserve">Толстиков Андрей Александрович</t>
  </si>
  <si>
    <t xml:space="preserve">от 05.07.2010 № б/н </t>
  </si>
  <si>
    <t xml:space="preserve">  05.07.2010 - 05.07.2015</t>
  </si>
  <si>
    <t xml:space="preserve">Томилина Ольга Александровна</t>
  </si>
  <si>
    <t xml:space="preserve">с. Усть-Качка ул. Камская 27</t>
  </si>
  <si>
    <t xml:space="preserve"> от 17.11.2003 № б/н</t>
  </si>
  <si>
    <t xml:space="preserve">17.11.2003-17.11.2052</t>
  </si>
  <si>
    <t xml:space="preserve">от 06.07.2021 № 192</t>
  </si>
  <si>
    <t xml:space="preserve">Фирсова Маргарита Леонидовна</t>
  </si>
  <si>
    <t xml:space="preserve">от 02.02.2021 № 16</t>
  </si>
  <si>
    <t xml:space="preserve">02.02.2021-01.01.2024</t>
  </si>
  <si>
    <t xml:space="preserve">Хисматуллина Анжелика Нурисламовна</t>
  </si>
  <si>
    <t xml:space="preserve">с. Усть-Качка ул. Октябрьская 34 кв.1</t>
  </si>
  <si>
    <t xml:space="preserve">от 21.08.2008 № б/н</t>
  </si>
  <si>
    <t xml:space="preserve">21.08.2008-19.10.2053</t>
  </si>
  <si>
    <t xml:space="preserve">Хмелев Константин Сергеевич</t>
  </si>
  <si>
    <t xml:space="preserve"> от 25.06.2014 № 662</t>
  </si>
  <si>
    <t xml:space="preserve">25.06.2014- 24.05.2019</t>
  </si>
  <si>
    <t xml:space="preserve">судебный приказ № 2-1544/2018 от 04.05.2018</t>
  </si>
  <si>
    <t xml:space="preserve">Черных Наталья Павловна</t>
  </si>
  <si>
    <t xml:space="preserve">от 20.07.2007 № б/н </t>
  </si>
  <si>
    <t xml:space="preserve">  20.07.2007 - 20.07.2056</t>
  </si>
  <si>
    <t xml:space="preserve">дело № 2-1208/2018 от 25.05.2018 </t>
  </si>
  <si>
    <t xml:space="preserve">Шадрина Нина Павловна</t>
  </si>
  <si>
    <t xml:space="preserve">в 3,441 км северо-западнее дер.Гамы</t>
  </si>
  <si>
    <t xml:space="preserve">от 02.04.2007 № б/н 529</t>
  </si>
  <si>
    <t xml:space="preserve">претензия от 20.04.2020, претензия от 14.02.2022</t>
  </si>
  <si>
    <t xml:space="preserve">Шаповалов Владимир Петрович</t>
  </si>
  <si>
    <t xml:space="preserve">с. Усть-Качка 2-я Камская</t>
  </si>
  <si>
    <t xml:space="preserve">Шведчиков Вадим Викторович</t>
  </si>
  <si>
    <t xml:space="preserve">от 09.03.2007 № б/н</t>
  </si>
  <si>
    <t xml:space="preserve">09.03.2007-09.03.2056</t>
  </si>
  <si>
    <t xml:space="preserve">Швидко Андрей Сергеевич</t>
  </si>
  <si>
    <t xml:space="preserve"> в 0,45 км северо-западнее п. Красный Восход</t>
  </si>
  <si>
    <t xml:space="preserve">от 16.05.2018 № 156</t>
  </si>
  <si>
    <t xml:space="preserve">16.05.2018-15.05.2038</t>
  </si>
  <si>
    <t xml:space="preserve">Шилова Наталья Александровна</t>
  </si>
  <si>
    <t xml:space="preserve"> в 0,5 км восточнее д. Гамы</t>
  </si>
  <si>
    <t xml:space="preserve">от 17.07.2017 № 153</t>
  </si>
  <si>
    <t xml:space="preserve">17.07.2017-20.09.2021</t>
  </si>
  <si>
    <t xml:space="preserve">от 25.01.2011 № 225</t>
  </si>
  <si>
    <t xml:space="preserve">25.01.2011-27.01.2016</t>
  </si>
  <si>
    <t xml:space="preserve">дело № 2-215/2021 от 24.03.2021</t>
  </si>
  <si>
    <t xml:space="preserve">Шилоносов Владимир Васильевич</t>
  </si>
  <si>
    <t xml:space="preserve">ля ведения личного подсобного хозяйства</t>
  </si>
  <si>
    <t xml:space="preserve">от 06.08.2015 № 68</t>
  </si>
  <si>
    <t xml:space="preserve">06.11.2015-05.11.2035</t>
  </si>
  <si>
    <t xml:space="preserve">Судебный приказ от 21.02.2017 № 2-6560/2017; судебный приказ от 01.12.2017 № 2-4653/2017; дело № 2-1240/2019 от 30.05.2019; дело № 2-486/2020 от 30.01.2020, дело № 2-4372/2021 от 06.10.2021</t>
  </si>
  <si>
    <t xml:space="preserve">ИТОГО по разделу 13</t>
  </si>
  <si>
    <t xml:space="preserve">14.</t>
  </si>
  <si>
    <t xml:space="preserve">Расшифровка задолженности по договорам, на территории Фроловского сельского поселения</t>
  </si>
  <si>
    <t xml:space="preserve">Акманаева Елена Александровна</t>
  </si>
  <si>
    <t xml:space="preserve"> д. Шуваята</t>
  </si>
  <si>
    <t xml:space="preserve">под общественную застройку (строительство объекта по оказанию ритуальных услуг)</t>
  </si>
  <si>
    <t xml:space="preserve"> от 01.06.2021 № 147</t>
  </si>
  <si>
    <t xml:space="preserve">01.06.2021-01.05.2026</t>
  </si>
  <si>
    <t xml:space="preserve">Болотова Людмила Анатольевна</t>
  </si>
  <si>
    <t xml:space="preserve"> д. Бахаревка, ул. Аникеева, 24</t>
  </si>
  <si>
    <t xml:space="preserve">от 31.10.2005 № 193</t>
  </si>
  <si>
    <t xml:space="preserve">31.10.2005-30.10.2054</t>
  </si>
  <si>
    <t xml:space="preserve">Бондаренко Михаил Александрович</t>
  </si>
  <si>
    <t xml:space="preserve">возле д. Красава</t>
  </si>
  <si>
    <t xml:space="preserve">от 29.12.2020 № 357</t>
  </si>
  <si>
    <t xml:space="preserve">29.12.2020-28.12.2040</t>
  </si>
  <si>
    <t xml:space="preserve">Вяткин Дмитрий Васильевич</t>
  </si>
  <si>
    <t xml:space="preserve">п. 831 Лесоучасток, ул. Центральная</t>
  </si>
  <si>
    <t xml:space="preserve">Для индивидуальной жилой застройки</t>
  </si>
  <si>
    <t xml:space="preserve">от 30.12.2019 № 493</t>
  </si>
  <si>
    <t xml:space="preserve">30.12.2019-29.12.2039</t>
  </si>
  <si>
    <t xml:space="preserve">Девятериков Леонид Евгеньевич</t>
  </si>
  <si>
    <t xml:space="preserve">Фроловское с/п</t>
  </si>
  <si>
    <t xml:space="preserve">от 21.03.2016 № 7</t>
  </si>
  <si>
    <t xml:space="preserve">21.03.2016-20.03.2021</t>
  </si>
  <si>
    <t xml:space="preserve"> Елохов Андрей Викторович</t>
  </si>
  <si>
    <t xml:space="preserve">д.Косогоры</t>
  </si>
  <si>
    <t xml:space="preserve">от 08.04.2010 № 651 </t>
  </si>
  <si>
    <t xml:space="preserve">  08.04.2010 - 07.04.2015</t>
  </si>
  <si>
    <t xml:space="preserve">дело № 2-1475/2021 от 20.09.2021</t>
  </si>
  <si>
    <t xml:space="preserve">Журавлев Антон Владимирович</t>
  </si>
  <si>
    <t xml:space="preserve">д. Жебреи</t>
  </si>
  <si>
    <t xml:space="preserve">от 27.10.2020 № 296</t>
  </si>
  <si>
    <t xml:space="preserve">Каменских Любовь Петровна</t>
  </si>
  <si>
    <t xml:space="preserve">д. Большая Мось</t>
  </si>
  <si>
    <t xml:space="preserve">от 04.09.2014 № 911</t>
  </si>
  <si>
    <t xml:space="preserve">04.09.2014-03.08.2019</t>
  </si>
  <si>
    <t xml:space="preserve">дело № 2-16/2019 от 18.01.2019; дело № 2-1015/2020 от 29.05.202</t>
  </si>
  <si>
    <t xml:space="preserve">Коньяков Анатолий Анатольевич</t>
  </si>
  <si>
    <t xml:space="preserve">д. Жебреи ул. Нагорная 6</t>
  </si>
  <si>
    <t xml:space="preserve"> от 30.12.2005 № б/н</t>
  </si>
  <si>
    <t xml:space="preserve">30.12.2005-29.12.2054</t>
  </si>
  <si>
    <t xml:space="preserve">претензия от 16.10.2020, претензия от 12.10.2021</t>
  </si>
  <si>
    <t xml:space="preserve">Корякова Евгения Сергеевна</t>
  </si>
  <si>
    <t xml:space="preserve">с. Фролы</t>
  </si>
  <si>
    <t xml:space="preserve">под объекты транспорта Автомобильного (строительство гаража для грузовых машин)</t>
  </si>
  <si>
    <t xml:space="preserve">от 21.10.2016 № 42</t>
  </si>
  <si>
    <t xml:space="preserve">21.10.2016-25.10.2021</t>
  </si>
  <si>
    <t xml:space="preserve">Крестьянское (фермерское) хозяйство Зобова А.Н.</t>
  </si>
  <si>
    <t xml:space="preserve">для ведения крестьянско-фермерского хозяйства</t>
  </si>
  <si>
    <t xml:space="preserve">от 04.03.2015 № 176</t>
  </si>
  <si>
    <t xml:space="preserve">04.03.2015-03.02.2020</t>
  </si>
  <si>
    <t xml:space="preserve">от 31.01.2020 № 25</t>
  </si>
  <si>
    <t xml:space="preserve">04.02.2020-03.02.2023</t>
  </si>
  <si>
    <t xml:space="preserve">претензия от 16.09.2020, претензия от 26.02.2021</t>
  </si>
  <si>
    <t xml:space="preserve">Ляхова Елена Валерьевна</t>
  </si>
  <si>
    <t xml:space="preserve">для с/х производства (рыбное хозяйство)</t>
  </si>
  <si>
    <t xml:space="preserve">от 17.11.2009 № 603</t>
  </si>
  <si>
    <t xml:space="preserve">17.11.2009-23.12.2017</t>
  </si>
  <si>
    <t xml:space="preserve">Малков Дмитрий Сергеевич</t>
  </si>
  <si>
    <t xml:space="preserve"> от 13.03.2014 № 225</t>
  </si>
  <si>
    <t xml:space="preserve">13.03.2014-05.02.2019</t>
  </si>
  <si>
    <t xml:space="preserve">дело № 2-2947/2020 от 23.09.2020</t>
  </si>
  <si>
    <t xml:space="preserve">с.Фролы</t>
  </si>
  <si>
    <t xml:space="preserve">от 22.05.2015 № 229</t>
  </si>
  <si>
    <t xml:space="preserve">22.05.2015-10.04.2019</t>
  </si>
  <si>
    <t xml:space="preserve">Дело № 2-402/2019 от 21.02.2019</t>
  </si>
  <si>
    <t xml:space="preserve">Назаров Владимир Евгеньевич</t>
  </si>
  <si>
    <t xml:space="preserve">д.Симонки,ул.Новоселов 15</t>
  </si>
  <si>
    <t xml:space="preserve">от 16.05.2017 № 109</t>
  </si>
  <si>
    <t xml:space="preserve">16.05.2017-15.05.2037</t>
  </si>
  <si>
    <t xml:space="preserve">Наугольных Наталия Викторовна</t>
  </si>
  <si>
    <t xml:space="preserve">от 25.05.2021 № 139</t>
  </si>
  <si>
    <t xml:space="preserve">25.05.2021-24.05.2070</t>
  </si>
  <si>
    <t xml:space="preserve">Никитин Юрий Иванович</t>
  </si>
  <si>
    <t xml:space="preserve">в 0,02 км юго-западнее д.Фролы</t>
  </si>
  <si>
    <t xml:space="preserve">под объекты дорожного сервиса (строительство технического центра грузовой техники)</t>
  </si>
  <si>
    <t xml:space="preserve">от 01.10.2014 № 987</t>
  </si>
  <si>
    <t xml:space="preserve">01.10.2014-31.12.2020</t>
  </si>
  <si>
    <t xml:space="preserve">в 0,4 км юго-западнее с.Фролы</t>
  </si>
  <si>
    <t xml:space="preserve">объекты дорожного сервиса (строительство здания отеля)</t>
  </si>
  <si>
    <t xml:space="preserve"> от 27.01.2015 № 25</t>
  </si>
  <si>
    <t xml:space="preserve">27.01.2015-31.12.2020</t>
  </si>
  <si>
    <t xml:space="preserve">НТ НАУТИЛУС</t>
  </si>
  <si>
    <t xml:space="preserve">д. Жебреи ул. Набережная</t>
  </si>
  <si>
    <t xml:space="preserve">от 11.07.2005 № 13</t>
  </si>
  <si>
    <t xml:space="preserve">11.07.2005-10.07.2054</t>
  </si>
  <si>
    <t xml:space="preserve">НФ "Благовест"</t>
  </si>
  <si>
    <t xml:space="preserve"> для монастырей и других религиозных объектов</t>
  </si>
  <si>
    <t xml:space="preserve">от 05.02.2010 № 60 </t>
  </si>
  <si>
    <t xml:space="preserve">  05.02.2010 - 04.02.2015</t>
  </si>
  <si>
    <t xml:space="preserve">Овчинникова Елена Сергеевна</t>
  </si>
  <si>
    <t xml:space="preserve">от 02.10.2013 № 594</t>
  </si>
  <si>
    <t xml:space="preserve">02.10.2013-01.09.2018</t>
  </si>
  <si>
    <t xml:space="preserve">дело № 2-4461/2019 от 12.12.2019</t>
  </si>
  <si>
    <t xml:space="preserve">для устройства пруда и ведения рыбного хозяйства</t>
  </si>
  <si>
    <t xml:space="preserve">от 17.09.2013 № 558</t>
  </si>
  <si>
    <t xml:space="preserve">17.09.2013-16.08.2018</t>
  </si>
  <si>
    <t xml:space="preserve">дело № 2-4459/2019 от 12.12.2019</t>
  </si>
  <si>
    <t xml:space="preserve">Паньков Александр Анатольевич</t>
  </si>
  <si>
    <t xml:space="preserve"> д. Броды ул. Подлесная 1б</t>
  </si>
  <si>
    <t xml:space="preserve">от 18.05.2012 № 270 </t>
  </si>
  <si>
    <t xml:space="preserve">18.05.2012-17.04.2017</t>
  </si>
  <si>
    <t xml:space="preserve">Дело №2-2888/2015 от 18.11.2015; Судебный приказ от 05.10.2016 № 2-4402/1-16 </t>
  </si>
  <si>
    <t xml:space="preserve">Параносенков Андрей Сергеевич</t>
  </si>
  <si>
    <t xml:space="preserve">д. Паздерино</t>
  </si>
  <si>
    <t xml:space="preserve">от 04.06.2014 № 600 </t>
  </si>
  <si>
    <t xml:space="preserve">дело № 2-2414/2021 от 20.07.2021</t>
  </si>
  <si>
    <t xml:space="preserve">Семерикова Генриэтта Муллаевна</t>
  </si>
  <si>
    <t xml:space="preserve">д. Замулянка ул. Сибирская д.52б</t>
  </si>
  <si>
    <t xml:space="preserve">от 22.01.2014 № 46</t>
  </si>
  <si>
    <t xml:space="preserve">22.01.2014-19.06.2018</t>
  </si>
  <si>
    <t xml:space="preserve">15.03.2018-31.12.2021</t>
  </si>
  <si>
    <t xml:space="preserve">дело от 20.05.2019 № 2-859/3-19</t>
  </si>
  <si>
    <t xml:space="preserve">под объекты инженерного оборудования (строительство сетей напорной канализации)</t>
  </si>
  <si>
    <t xml:space="preserve">от 02.04.2014 № 322</t>
  </si>
  <si>
    <t xml:space="preserve">дело № А50-17261/2019  о банкротстве</t>
  </si>
  <si>
    <t xml:space="preserve">с. Фролы ул. Центральная д. 6</t>
  </si>
  <si>
    <t xml:space="preserve">от 03.11.2011 № 851</t>
  </si>
  <si>
    <t xml:space="preserve">03.11.2011-05.09.2018</t>
  </si>
  <si>
    <t xml:space="preserve">для благоустройства территории ( обустройство проезда и озеленение)</t>
  </si>
  <si>
    <t xml:space="preserve">от 13.03.2017 № 163</t>
  </si>
  <si>
    <t xml:space="preserve">13.03.2017-28.06.2019</t>
  </si>
  <si>
    <t xml:space="preserve">дело № А50-35036/2019 от 03.03.2020, дело № А50-17261/2019  о банкротстве</t>
  </si>
  <si>
    <t xml:space="preserve">с. Фролы ул. Садовая 12а</t>
  </si>
  <si>
    <t xml:space="preserve">для строительства 2-х этажного административного здания социально-культурно-бытового назначения</t>
  </si>
  <si>
    <t xml:space="preserve">от 21.02.2013 № 73</t>
  </si>
  <si>
    <t xml:space="preserve">21.02.2013-20.01.2018</t>
  </si>
  <si>
    <t xml:space="preserve">дело № А50-24655/2018 от 03.10.2018, дело № А50-17261/2019 о банкротстве</t>
  </si>
  <si>
    <t xml:space="preserve">с. Фролы ул. Сибирская 45</t>
  </si>
  <si>
    <t xml:space="preserve">под строительство 2-х этажного административного здания социально-культурно-бытового назначения</t>
  </si>
  <si>
    <t xml:space="preserve">от 28.03.2019 № 116</t>
  </si>
  <si>
    <t xml:space="preserve">28.03.2019-01.01.2068</t>
  </si>
  <si>
    <t xml:space="preserve">дело № А50-35034/2019 от 28.01.2019, дело № А50-3393/2020 от 13.04.2020, дело № А50-12392/2020 от 28.07.2020, дело № А50-19531/2020 от 14.10.2020; дело № А50-26431/2020 от 28.12.2020, иск 15.01.2021, в суде, претензия от 24.06.2021, дело № А50-17261/2019 о банкротстве</t>
  </si>
  <si>
    <t xml:space="preserve"> с.Фролы</t>
  </si>
  <si>
    <t xml:space="preserve">для благоустройства территории(обустройство проезда и озеленение).</t>
  </si>
  <si>
    <t xml:space="preserve">от 29.07.2014 № 795</t>
  </si>
  <si>
    <t xml:space="preserve">29.07.2014-13.03.2018</t>
  </si>
  <si>
    <t xml:space="preserve">дело № А50-25059/2018 от 09.10.2018</t>
  </si>
  <si>
    <t xml:space="preserve">Трубина Надежда Сергеевна</t>
  </si>
  <si>
    <t xml:space="preserve"> в 0,08 км восточнее д.Красава</t>
  </si>
  <si>
    <t xml:space="preserve">от 19.03.2012 № 143</t>
  </si>
  <si>
    <t xml:space="preserve">19.03.2012-17.08.2015</t>
  </si>
  <si>
    <t xml:space="preserve">Тхакар Татьяна Валерьевна</t>
  </si>
  <si>
    <t xml:space="preserve">д. Вашуры</t>
  </si>
  <si>
    <t xml:space="preserve">от 26.01.2007 № 339 </t>
  </si>
  <si>
    <t xml:space="preserve">  26.01.2007 - 25.01.2056</t>
  </si>
  <si>
    <t xml:space="preserve">Хомутов Алексей Сергеевич</t>
  </si>
  <si>
    <t xml:space="preserve">д. Симонки</t>
  </si>
  <si>
    <t xml:space="preserve">от 08.12.2020 № 335</t>
  </si>
  <si>
    <t xml:space="preserve">08.12.2020-07.12.2040</t>
  </si>
  <si>
    <t xml:space="preserve">Чалова Галина Васильевна</t>
  </si>
  <si>
    <t xml:space="preserve">от 13.03.2014 № 223 </t>
  </si>
  <si>
    <t xml:space="preserve">13.03.2014-12.02.2019</t>
  </si>
  <si>
    <t xml:space="preserve">претензия от 04.10.2021, претензия от 22.11.2021</t>
  </si>
  <si>
    <t xml:space="preserve">Шакиров Шамиль Равильевич</t>
  </si>
  <si>
    <t xml:space="preserve">для организации футбольного поля</t>
  </si>
  <si>
    <t xml:space="preserve">от 14.10.2014 № 1037</t>
  </si>
  <si>
    <t xml:space="preserve">14.10.2014-31.12.2022</t>
  </si>
  <si>
    <t xml:space="preserve">Швецова Юлия Юрьевна</t>
  </si>
  <si>
    <t xml:space="preserve">для размещение объектов благоустройства</t>
  </si>
  <si>
    <t xml:space="preserve"> от 23.08.2015 № 28</t>
  </si>
  <si>
    <t xml:space="preserve">23.08.2015-22.07.2021</t>
  </si>
  <si>
    <t xml:space="preserve">Шишкина Екатерина Николаевна</t>
  </si>
  <si>
    <t xml:space="preserve">д.Плишки</t>
  </si>
  <si>
    <t xml:space="preserve">от 18.12.2019 № 472</t>
  </si>
  <si>
    <t xml:space="preserve">18.12.2019-28.10.2022</t>
  </si>
  <si>
    <t xml:space="preserve">Эминов Аляса Абдулла-оглы</t>
  </si>
  <si>
    <t xml:space="preserve">от 30.07.2014 № 807 </t>
  </si>
  <si>
    <t xml:space="preserve">30.07.2014-29.06.2019</t>
  </si>
  <si>
    <t xml:space="preserve">дело от 05.06.2017 № 2-883/8-2017, дело № 2-1758/2020 от 18.08.2020</t>
  </si>
  <si>
    <t xml:space="preserve">Язев Сергей Иванович</t>
  </si>
  <si>
    <t xml:space="preserve">от 13.08.2013 № 508</t>
  </si>
  <si>
    <t xml:space="preserve">13.08.2013-10.06.2015</t>
  </si>
  <si>
    <t xml:space="preserve">ИТОГО по разделу 14</t>
  </si>
  <si>
    <t xml:space="preserve">15.</t>
  </si>
  <si>
    <t xml:space="preserve">Расшифровка задолженности по договорам, на территории Хохловского сельского поселения</t>
  </si>
  <si>
    <t xml:space="preserve">Аничин Евгений Валерьевич</t>
  </si>
  <si>
    <t xml:space="preserve">д. Скобелевка</t>
  </si>
  <si>
    <t xml:space="preserve">для строительства автозаправочной станции</t>
  </si>
  <si>
    <t xml:space="preserve"> от 14.04.2014 № 371</t>
  </si>
  <si>
    <t xml:space="preserve">14.04.2014-13.04.2019</t>
  </si>
  <si>
    <t xml:space="preserve">Биткова Светлана Викторовна</t>
  </si>
  <si>
    <t xml:space="preserve">Хохловское с/п</t>
  </si>
  <si>
    <t xml:space="preserve"> от 26.11.2014 № 1134</t>
  </si>
  <si>
    <t xml:space="preserve">26.11.2014-18.10.2019</t>
  </si>
  <si>
    <t xml:space="preserve">дело № 2-3693/2020 от 02.12.2020</t>
  </si>
  <si>
    <t xml:space="preserve">Брагин Александр Семенович</t>
  </si>
  <si>
    <t xml:space="preserve">с. Хохловка</t>
  </si>
  <si>
    <t xml:space="preserve">от 31.05.2001 № 14</t>
  </si>
  <si>
    <t xml:space="preserve">31.05.2001-31.05.2050</t>
  </si>
  <si>
    <t xml:space="preserve">Виадук ООО</t>
  </si>
  <si>
    <t xml:space="preserve">от 09.10.2018 № 373</t>
  </si>
  <si>
    <t xml:space="preserve">09.10.2018-08.10.2023</t>
  </si>
  <si>
    <t xml:space="preserve">от 12.09.2017 № 226</t>
  </si>
  <si>
    <t xml:space="preserve">12.09.2017-11.09.2022</t>
  </si>
  <si>
    <t xml:space="preserve">Голдырев Александр Леонидович</t>
  </si>
  <si>
    <t xml:space="preserve">д. Гора</t>
  </si>
  <si>
    <t xml:space="preserve">магазины общей площадью не более 150 кв.м.</t>
  </si>
  <si>
    <t xml:space="preserve">от 31.10.2014 № 1071</t>
  </si>
  <si>
    <t xml:space="preserve">31.10.2014-30.09.2019</t>
  </si>
  <si>
    <t xml:space="preserve">Державинская Алла Владимировна</t>
  </si>
  <si>
    <t xml:space="preserve">от 26.11.2007 № 153</t>
  </si>
  <si>
    <t xml:space="preserve">26.11.2007-31.12.2020</t>
  </si>
  <si>
    <t xml:space="preserve">судебный приказ от 19.11.2018 № 2-6329/2018, претензия от 11.02.2021</t>
  </si>
  <si>
    <t xml:space="preserve">Зырянов Максим Юрьевич</t>
  </si>
  <si>
    <t xml:space="preserve">д. Сухая</t>
  </si>
  <si>
    <t xml:space="preserve">от 12.05.2014 № 470</t>
  </si>
  <si>
    <t xml:space="preserve">12.05.2014-31.12.2022</t>
  </si>
  <si>
    <t xml:space="preserve">Кириллов Дмитрий Владиславович</t>
  </si>
  <si>
    <t xml:space="preserve"> в 1,440 км юго-западнее д. Гора</t>
  </si>
  <si>
    <t xml:space="preserve">для создания прудового хозяйства</t>
  </si>
  <si>
    <t xml:space="preserve">от 23.02.2016 № 1</t>
  </si>
  <si>
    <t xml:space="preserve">23.02.2016-22.02.2026</t>
  </si>
  <si>
    <t xml:space="preserve">Колос-1 ООО</t>
  </si>
  <si>
    <t xml:space="preserve"> под объекты общего пользования</t>
  </si>
  <si>
    <t xml:space="preserve">от 03.05.2000 № Ю-274 </t>
  </si>
  <si>
    <t xml:space="preserve">  01.01.1999 - 31.12.2008</t>
  </si>
  <si>
    <t xml:space="preserve">Дело № А50-21575/2014 от 17.11.2015</t>
  </si>
  <si>
    <t xml:space="preserve">Красноперова Наталья Викторовна</t>
  </si>
  <si>
    <t xml:space="preserve">д. Хохловка</t>
  </si>
  <si>
    <t xml:space="preserve">от 18.03.2014 № 295</t>
  </si>
  <si>
    <t xml:space="preserve">18.03.2014-13.12.2022</t>
  </si>
  <si>
    <t xml:space="preserve">дело № 2-2979/2021 от 06.12.2021, претензия от 04.10.2021</t>
  </si>
  <si>
    <t xml:space="preserve">Латыпова Надежда Вячеславовна</t>
  </si>
  <si>
    <t xml:space="preserve">в 0,57 км по направлению на юг от д.Глушата</t>
  </si>
  <si>
    <t xml:space="preserve">от 17.06.2014 № 620</t>
  </si>
  <si>
    <t xml:space="preserve">17.06.2014-31.12.2023</t>
  </si>
  <si>
    <t xml:space="preserve">Мищенко Валерия Владимировна</t>
  </si>
  <si>
    <t xml:space="preserve">д. Карасье</t>
  </si>
  <si>
    <t xml:space="preserve">  от 30.04.2014 № 469</t>
  </si>
  <si>
    <t xml:space="preserve">30.04.2014-31.03.2019</t>
  </si>
  <si>
    <t xml:space="preserve">дело № 2-36/2020 от 10.02.2020</t>
  </si>
  <si>
    <t xml:space="preserve">Морозов Александр Валерьевич</t>
  </si>
  <si>
    <t xml:space="preserve">д. Скобелевка ул. Хохловская 15</t>
  </si>
  <si>
    <t xml:space="preserve">под коммунально-складские объекты (строительство склада)</t>
  </si>
  <si>
    <t xml:space="preserve">от 24.12.2009 № 232</t>
  </si>
  <si>
    <t xml:space="preserve">24.12.2009-23.12.2014</t>
  </si>
  <si>
    <t xml:space="preserve">Норин Иван Григорьевич</t>
  </si>
  <si>
    <t xml:space="preserve">от 29.05.2014 № 467 </t>
  </si>
  <si>
    <t xml:space="preserve">претензия от 23.08.2019</t>
  </si>
  <si>
    <t xml:space="preserve">Пантелеев Сергей Анатольевич</t>
  </si>
  <si>
    <t xml:space="preserve">от 22.01.2010 № 6</t>
  </si>
  <si>
    <t xml:space="preserve">22.01.2010-21.01.2020</t>
  </si>
  <si>
    <t xml:space="preserve">Парыгин Александр Сергеевич</t>
  </si>
  <si>
    <t xml:space="preserve">от 01.08.2016 № 10</t>
  </si>
  <si>
    <t xml:space="preserve">01.08.2016-31.07.2026</t>
  </si>
  <si>
    <t xml:space="preserve">Первая Башенная Компания ПАО</t>
  </si>
  <si>
    <t xml:space="preserve">д. Скобелевка ул. Хохловская</t>
  </si>
  <si>
    <t xml:space="preserve">под объекты связи, радиовещания, телевидения и информатики (строительство антенно-мачтового сооружения с базовой станцией сотовой связи)</t>
  </si>
  <si>
    <t xml:space="preserve">от 19.02.2007 № 125</t>
  </si>
  <si>
    <t xml:space="preserve">19.02.2007-30.05.2056</t>
  </si>
  <si>
    <t xml:space="preserve">Поспелов Алексей Васильевич</t>
  </si>
  <si>
    <t xml:space="preserve">д. Скобелевка ул. Уральская, д. 24 </t>
  </si>
  <si>
    <t xml:space="preserve">от 27.07.2006 № 97</t>
  </si>
  <si>
    <t xml:space="preserve">27.07.2006-31.12.2055</t>
  </si>
  <si>
    <t xml:space="preserve">Сасунов Игорь Анатольевич</t>
  </si>
  <si>
    <t xml:space="preserve">д. Тупица</t>
  </si>
  <si>
    <t xml:space="preserve">от 14.12.2021 № 410</t>
  </si>
  <si>
    <t xml:space="preserve">14.12.2021-13.11.2026</t>
  </si>
  <si>
    <t xml:space="preserve">в 0,01 км западнее д. Тупица</t>
  </si>
  <si>
    <t xml:space="preserve">от 14.12.2021 № 411</t>
  </si>
  <si>
    <t xml:space="preserve">Стерлядев Алексей Андреевич</t>
  </si>
  <si>
    <t xml:space="preserve">д. Ширпы</t>
  </si>
  <si>
    <t xml:space="preserve">от 27.01.2005 № 6</t>
  </si>
  <si>
    <t xml:space="preserve">27.01.2005-31.12.2054</t>
  </si>
  <si>
    <t xml:space="preserve">Хайруллина Людмила Александровна</t>
  </si>
  <si>
    <t xml:space="preserve">от 03.03.2008 № 166</t>
  </si>
  <si>
    <t xml:space="preserve">03.03.2008-31.12.2021</t>
  </si>
  <si>
    <t xml:space="preserve">Шайтанов Константин Павлович</t>
  </si>
  <si>
    <t xml:space="preserve">д. Глушата</t>
  </si>
  <si>
    <t xml:space="preserve">для туристско-рекреационной деятельности (строительство трамплина)</t>
  </si>
  <si>
    <t xml:space="preserve"> от 19.03.2012 № 153</t>
  </si>
  <si>
    <t xml:space="preserve">19.03.2012-18.02.2017</t>
  </si>
  <si>
    <t xml:space="preserve">дело № 2-2481/2020 от 03.08.2020</t>
  </si>
  <si>
    <t xml:space="preserve">д.Глушата</t>
  </si>
  <si>
    <t xml:space="preserve">для туристско-рекреационной деятельности (строительство лыжного трамплина)</t>
  </si>
  <si>
    <t xml:space="preserve">от 19.03.2012 № 154 </t>
  </si>
  <si>
    <t xml:space="preserve">дело № 2-2482/2020 от 03.08.2020</t>
  </si>
  <si>
    <t xml:space="preserve">ИТОГО по разделу 15</t>
  </si>
  <si>
    <t xml:space="preserve">16.</t>
  </si>
  <si>
    <t xml:space="preserve">Расшифровка задолженности по договорам, на территории Юго-Камского сельского поселения</t>
  </si>
  <si>
    <t xml:space="preserve">Абдуллаева Мехрибан Джавад Кызы</t>
  </si>
  <si>
    <t xml:space="preserve">с. Сташково ул. Советская</t>
  </si>
  <si>
    <t xml:space="preserve">от 04.05.2011 № 518</t>
  </si>
  <si>
    <t xml:space="preserve">04.05.2011-31.12.2022</t>
  </si>
  <si>
    <t xml:space="preserve">Абдуллаева Мехрибан Джавад кызы</t>
  </si>
  <si>
    <t xml:space="preserve"> п. Новый ул. Трактовая д.34а</t>
  </si>
  <si>
    <t xml:space="preserve">для установки торгового киоска</t>
  </si>
  <si>
    <t xml:space="preserve">от 06.12.2011 № 921/1</t>
  </si>
  <si>
    <t xml:space="preserve">06.12.2011-31.12.2022</t>
  </si>
  <si>
    <t xml:space="preserve">Апрелев Александр Владимирович</t>
  </si>
  <si>
    <t xml:space="preserve">с.Сташкова,ул. Авиационная</t>
  </si>
  <si>
    <t xml:space="preserve">от 01.04.2016 № 16/2016</t>
  </si>
  <si>
    <t xml:space="preserve">01.04.2016-31.03.2036</t>
  </si>
  <si>
    <t xml:space="preserve">дело № 2-1362/2021 от 25.05.2021</t>
  </si>
  <si>
    <t xml:space="preserve">Блинов Александр Геннадьевич</t>
  </si>
  <si>
    <t xml:space="preserve">п. Юго-Камский</t>
  </si>
  <si>
    <t xml:space="preserve">от 01.03.2012 № 102</t>
  </si>
  <si>
    <t xml:space="preserve">01.03.2012-31.01.2017</t>
  </si>
  <si>
    <t xml:space="preserve">Судебный приказ от 21.11.2017 № 2-4032/2017</t>
  </si>
  <si>
    <t xml:space="preserve">Болотов Владимир Михайлович</t>
  </si>
  <si>
    <t xml:space="preserve">п. Юго-Камский,ул. Дружбы</t>
  </si>
  <si>
    <t xml:space="preserve">от 11.01.2016 № 2/2016</t>
  </si>
  <si>
    <t xml:space="preserve">11.01.2016-10.01.2026</t>
  </si>
  <si>
    <t xml:space="preserve">Буркова Таскиря Раисовна</t>
  </si>
  <si>
    <t xml:space="preserve">от 04.09.2018 № 293</t>
  </si>
  <si>
    <t xml:space="preserve">04.09.2018-03.09.2038</t>
  </si>
  <si>
    <t xml:space="preserve">Вэй Андрей Сибиньевич</t>
  </si>
  <si>
    <t xml:space="preserve">с.Сташково</t>
  </si>
  <si>
    <t xml:space="preserve"> от 27.08.2013 № 535</t>
  </si>
  <si>
    <t xml:space="preserve">27.08.2013-26.07.2018</t>
  </si>
  <si>
    <t xml:space="preserve">судебный приказ от 14.02.2017 № 2-177/2017;  от 12.12.2017 № 2-2655/2017</t>
  </si>
  <si>
    <t xml:space="preserve">Гайсина Ирина Сергеевна</t>
  </si>
  <si>
    <t xml:space="preserve">юго-западнее д. 55 по ул. Санаторная</t>
  </si>
  <si>
    <t xml:space="preserve">от 18.12.2013 № 850 </t>
  </si>
  <si>
    <t xml:space="preserve">18.12.2013-17.11.2018</t>
  </si>
  <si>
    <t xml:space="preserve">судебный приказ от 26.06.2017 № 2-1005/2017, дело № 2-944/2021 от 02.04.2021</t>
  </si>
  <si>
    <t xml:space="preserve">Горинов Александр Петрович</t>
  </si>
  <si>
    <t xml:space="preserve"> п. Юго-Камский, ул. 2-я Набережная, з/у 1а</t>
  </si>
  <si>
    <t xml:space="preserve">от 07.12.2021 № 397</t>
  </si>
  <si>
    <t xml:space="preserve">07.12.2021-06.12.2070</t>
  </si>
  <si>
    <t xml:space="preserve">Груздов Дмитрий Леонидович</t>
  </si>
  <si>
    <t xml:space="preserve">с.п. Юго-Камский ул. Маркова 2а</t>
  </si>
  <si>
    <t xml:space="preserve">для открытых стадионов, спортплощадок</t>
  </si>
  <si>
    <t xml:space="preserve"> от 12.08.2019 № 279</t>
  </si>
  <si>
    <t xml:space="preserve">12.08.2019-11.08.2068</t>
  </si>
  <si>
    <t xml:space="preserve">дело № 2-3585/2021 от 15.09.2020</t>
  </si>
  <si>
    <t xml:space="preserve">Гуляев Николай  Александрович</t>
  </si>
  <si>
    <t xml:space="preserve">примерно в 0,538 км на юго-запад от с. Сташково</t>
  </si>
  <si>
    <t xml:space="preserve">объекты отдыха и туризма (база отдыха)</t>
  </si>
  <si>
    <t xml:space="preserve"> от 30.12.2015 № 36/2015</t>
  </si>
  <si>
    <t xml:space="preserve">30.12.2015-31.12.2025</t>
  </si>
  <si>
    <t xml:space="preserve">Дербенев Юрий Иванович</t>
  </si>
  <si>
    <t xml:space="preserve">с.п. Юго-Камский ул. Калинина 2 бокс 1</t>
  </si>
  <si>
    <t xml:space="preserve">для строительства гаража</t>
  </si>
  <si>
    <t xml:space="preserve">от 27.08.1999 № 107</t>
  </si>
  <si>
    <t xml:space="preserve">27.08.1999-27.08.2024</t>
  </si>
  <si>
    <t xml:space="preserve">Дроздов Николай Сергеевич</t>
  </si>
  <si>
    <t xml:space="preserve">от 15.10.2015 № 23/2015</t>
  </si>
  <si>
    <t xml:space="preserve">15.10.2015-15.10.2020</t>
  </si>
  <si>
    <t xml:space="preserve">дело № 2-821/2021 от 15.04.2021</t>
  </si>
  <si>
    <t xml:space="preserve">Жуков Валентин Дмитриевич</t>
  </si>
  <si>
    <t xml:space="preserve">п. Ольховка</t>
  </si>
  <si>
    <t xml:space="preserve">для ведения крестьянского-фермерского хозяйства</t>
  </si>
  <si>
    <t xml:space="preserve">от 11.04.2016 № 17/2016</t>
  </si>
  <si>
    <t xml:space="preserve">11.04.2016-31.03.2026</t>
  </si>
  <si>
    <t xml:space="preserve">Казакова Нина Ивановна</t>
  </si>
  <si>
    <t xml:space="preserve">от 10.04.2002 № б/н </t>
  </si>
  <si>
    <t xml:space="preserve">01.01.2002-31.12.2026</t>
  </si>
  <si>
    <t xml:space="preserve">судебный приказ от 27.06.2017 № 2-1068/2017, претензия от 06.02.2020</t>
  </si>
  <si>
    <t xml:space="preserve">Калинина Марина Николаевна</t>
  </si>
  <si>
    <t xml:space="preserve">д. Полуденная ул. Московская 14</t>
  </si>
  <si>
    <t xml:space="preserve">от 28.06.2013 № 371</t>
  </si>
  <si>
    <t xml:space="preserve">28.06.2013-05.05.2015</t>
  </si>
  <si>
    <t xml:space="preserve">Караваев Владимир Петрович</t>
  </si>
  <si>
    <t xml:space="preserve">д. Кашино ул. Береговая 25</t>
  </si>
  <si>
    <t xml:space="preserve">от 14.05.2009 № б/н</t>
  </si>
  <si>
    <t xml:space="preserve">14.05.2009-31.12.2022</t>
  </si>
  <si>
    <t xml:space="preserve">Клинов Лев Евгеньевич</t>
  </si>
  <si>
    <t xml:space="preserve">для ведения рыбного хозяйства</t>
  </si>
  <si>
    <t xml:space="preserve"> от 03.06.2009 П-31</t>
  </si>
  <si>
    <t xml:space="preserve">03.06.2009-02.06.2012</t>
  </si>
  <si>
    <t xml:space="preserve">Дело № 2-1638/2015 от 05.07.2016</t>
  </si>
  <si>
    <t xml:space="preserve">Кучуков Руслан Рафикович</t>
  </si>
  <si>
    <t xml:space="preserve">п. Юго-Камский, ул. Володарского 72</t>
  </si>
  <si>
    <t xml:space="preserve">от 24.11.2015 № 28/2015</t>
  </si>
  <si>
    <t xml:space="preserve">24.11.2015-23.10.2035</t>
  </si>
  <si>
    <t xml:space="preserve">Судебный приказ от 19.11.2017 № 2-2001/2017, дело № 2-2397/2020 от 10.07.2020, претензия от 24.09.2020</t>
  </si>
  <si>
    <t xml:space="preserve">Ладыгина Валентина Александровна</t>
  </si>
  <si>
    <t xml:space="preserve">с. Сташково</t>
  </si>
  <si>
    <t xml:space="preserve">от 24.05.2010 № 36 </t>
  </si>
  <si>
    <t xml:space="preserve">  24.05.2010 - 23.05.2015</t>
  </si>
  <si>
    <t xml:space="preserve">дело № 2-53-14 от 03.02.2014</t>
  </si>
  <si>
    <t xml:space="preserve">Лемтюгин Станислав Викторович</t>
  </si>
  <si>
    <t xml:space="preserve">Юго-Камское с/п с. Сташково</t>
  </si>
  <si>
    <t xml:space="preserve">от 11.12.2013 № 824</t>
  </si>
  <si>
    <t xml:space="preserve">11.12.2013-10.11.2018</t>
  </si>
  <si>
    <t xml:space="preserve">дело № 2-987/2019 от 20.05.2019</t>
  </si>
  <si>
    <t xml:space="preserve">Ликом ООО </t>
  </si>
  <si>
    <t xml:space="preserve">с.п. Юго-Камский</t>
  </si>
  <si>
    <t xml:space="preserve">земельный участок АЗС</t>
  </si>
  <si>
    <t xml:space="preserve">от 14.08.2007 № Ю-43</t>
  </si>
  <si>
    <t xml:space="preserve">14.08.2007-13.08.2056</t>
  </si>
  <si>
    <t xml:space="preserve">Лунева Наталья Владимировна</t>
  </si>
  <si>
    <t xml:space="preserve">п. Юго-камский, ул. Кирова</t>
  </si>
  <si>
    <t xml:space="preserve">от 14.06.2018 № 193</t>
  </si>
  <si>
    <t xml:space="preserve">претензия от 24.11.2020, претензия от 08.02.2022</t>
  </si>
  <si>
    <t xml:space="preserve">Лучев Валерий Иосифович</t>
  </si>
  <si>
    <t xml:space="preserve">от 03.04.2008 № б/н</t>
  </si>
  <si>
    <t xml:space="preserve">03.04.2008-09.04.2055</t>
  </si>
  <si>
    <t xml:space="preserve">Макаров Виктор Сергеевич</t>
  </si>
  <si>
    <t xml:space="preserve">от 01.01.2001 № Н-25 </t>
  </si>
  <si>
    <t xml:space="preserve">Макарычев Сергей Николаевич</t>
  </si>
  <si>
    <t xml:space="preserve">с.п. Юго-Камский ул. Гастелло поз.17</t>
  </si>
  <si>
    <t xml:space="preserve"> от 21.03.2001 № Н-35</t>
  </si>
  <si>
    <t xml:space="preserve">21.03.2001-31.12.2025</t>
  </si>
  <si>
    <t xml:space="preserve">Максимова Марина Валерьевна</t>
  </si>
  <si>
    <t xml:space="preserve">с.п. Юго-Камский ул. Металлистов 61</t>
  </si>
  <si>
    <t xml:space="preserve">от 13.10.2001 № б/н</t>
  </si>
  <si>
    <t xml:space="preserve">13.10.2001-31.12.2016</t>
  </si>
  <si>
    <t xml:space="preserve">дело от 29.01.2019 № 2-32/19</t>
  </si>
  <si>
    <t xml:space="preserve">Малков Владимир Викторович</t>
  </si>
  <si>
    <t xml:space="preserve"> для кирпичного гаража</t>
  </si>
  <si>
    <t xml:space="preserve">от 21.01.1998 № 48 </t>
  </si>
  <si>
    <t xml:space="preserve">  21.01.1998 - 20.01.2023</t>
  </si>
  <si>
    <t xml:space="preserve">Малкова Галина Игоревна</t>
  </si>
  <si>
    <t xml:space="preserve">от 04.09.2018 № 294</t>
  </si>
  <si>
    <t xml:space="preserve">04.09.2018-26.08.2020</t>
  </si>
  <si>
    <t xml:space="preserve">15.03.2020-15.11.2020</t>
  </si>
  <si>
    <t xml:space="preserve">дело № 2-1912/2020 от 26.06.2020, претензия от 13.07.2020, претензия от 24.09.2020</t>
  </si>
  <si>
    <t xml:space="preserve">Мальцева Людмила Николаевна</t>
  </si>
  <si>
    <t xml:space="preserve">с.п. Юго-Камский ул. Запрудная 8</t>
  </si>
  <si>
    <t xml:space="preserve">от 03.01.2001 № С-144</t>
  </si>
  <si>
    <t xml:space="preserve">03.01.2001-31.12.2020</t>
  </si>
  <si>
    <t xml:space="preserve">Маркова Римма Рафизовна</t>
  </si>
  <si>
    <t xml:space="preserve">пгт. Юго-Камский, ул. Советская</t>
  </si>
  <si>
    <t xml:space="preserve">от 13.11.2020 № 322</t>
  </si>
  <si>
    <t xml:space="preserve">13.11.2020-11.11.2023</t>
  </si>
  <si>
    <t xml:space="preserve">Мингалимов Ильдус Селирдзянович</t>
  </si>
  <si>
    <t xml:space="preserve">д. Усть-Пизя ул.Лесная</t>
  </si>
  <si>
    <t xml:space="preserve">от 21.05.2019 № 172</t>
  </si>
  <si>
    <t xml:space="preserve">21.05.2019-23.05.2022</t>
  </si>
  <si>
    <t xml:space="preserve">Минина Людмила Васильевна</t>
  </si>
  <si>
    <t xml:space="preserve">п. Юго-Камский, ул. Народная 10</t>
  </si>
  <si>
    <t xml:space="preserve">под индивидуальную жилую застройку</t>
  </si>
  <si>
    <t xml:space="preserve">от 07.05.2015 № 5/2015</t>
  </si>
  <si>
    <t xml:space="preserve">07.05.2015-07.05.2035</t>
  </si>
  <si>
    <t xml:space="preserve">судебный приказ от 12.11.2018 № 2-4311/2018; дело № 2-3031/2020 от 24.11.2020, претензия от 24.09.2020</t>
  </si>
  <si>
    <t xml:space="preserve">Овчинникова Людмила Михайловна</t>
  </si>
  <si>
    <t xml:space="preserve">с.п. Юго-Камский ул. Логовая 1</t>
  </si>
  <si>
    <t xml:space="preserve">от 14.08.2001 № б/н</t>
  </si>
  <si>
    <t xml:space="preserve">14.08.2001-31.12.2020</t>
  </si>
  <si>
    <t xml:space="preserve">Ожгибесов Игорь Владимирович</t>
  </si>
  <si>
    <t xml:space="preserve"> с. Сташково</t>
  </si>
  <si>
    <t xml:space="preserve">от 27.08.2013 № 533</t>
  </si>
  <si>
    <t xml:space="preserve">от 27.08.2013-11.08.2017</t>
  </si>
  <si>
    <t xml:space="preserve">ООО "УК "Париттет"</t>
  </si>
  <si>
    <t xml:space="preserve">хозяйственные площадки (для оборудования площадки хранения строительныъ материалов и специальной техники лодочной станции)</t>
  </si>
  <si>
    <t xml:space="preserve">от 24.06.2016 № 9/2015 </t>
  </si>
  <si>
    <t xml:space="preserve">24.06.2016-23.05.2021</t>
  </si>
  <si>
    <t xml:space="preserve">Дело № А50-22963/2017 от 21.09.2017</t>
  </si>
  <si>
    <t xml:space="preserve">Павлов Роман  Вячеславович</t>
  </si>
  <si>
    <t xml:space="preserve">от 23.07.2014 № 770 </t>
  </si>
  <si>
    <t xml:space="preserve">  23.07.2014 - 22.06.2019</t>
  </si>
  <si>
    <t xml:space="preserve">Дело № 2-678/2017 от 27.02.2017; от 10.04.2018 № 2-912/2018</t>
  </si>
  <si>
    <t xml:space="preserve">Панова Ирина Станиславовна</t>
  </si>
  <si>
    <t xml:space="preserve"> с.п. Юго-Камский, ул. Базарный проулок, 2</t>
  </si>
  <si>
    <t xml:space="preserve">Под общественную застройку</t>
  </si>
  <si>
    <t xml:space="preserve">от 16.12.2009 № П-43</t>
  </si>
  <si>
    <t xml:space="preserve">16.12.2009-14.12.2058</t>
  </si>
  <si>
    <t xml:space="preserve">претензия от 13.01.2022</t>
  </si>
  <si>
    <t xml:space="preserve">Перминов Андрей Николаевич</t>
  </si>
  <si>
    <t xml:space="preserve">от 26.05.2005 № б/н </t>
  </si>
  <si>
    <t xml:space="preserve">  26.05.2005 - 25.05.2054</t>
  </si>
  <si>
    <t xml:space="preserve">Попов Владислав Сергеевич</t>
  </si>
  <si>
    <t xml:space="preserve">Юго-Камское с/п</t>
  </si>
  <si>
    <t xml:space="preserve">от 07.09.2015 № 18/2015</t>
  </si>
  <si>
    <t xml:space="preserve">07.09.2015-07.09.2025</t>
  </si>
  <si>
    <t xml:space="preserve">Портных Александр Викторович</t>
  </si>
  <si>
    <t xml:space="preserve">под общественную застройку (здание профилактория)</t>
  </si>
  <si>
    <t xml:space="preserve"> от 24.11.2009 П-40</t>
  </si>
  <si>
    <t xml:space="preserve">24.11.2009-22.11.2010</t>
  </si>
  <si>
    <t xml:space="preserve">дело № А50-6359/2019 от 28.02.2019 </t>
  </si>
  <si>
    <t xml:space="preserve">Пычков Алексей Александрович</t>
  </si>
  <si>
    <t xml:space="preserve">от 26.06.2015 № 10/2015</t>
  </si>
  <si>
    <t xml:space="preserve">26.06.2015-01.10.2015</t>
  </si>
  <si>
    <t xml:space="preserve">претензия от 08.05.2020</t>
  </si>
  <si>
    <t xml:space="preserve">Россомагин Виктор Александрович</t>
  </si>
  <si>
    <t xml:space="preserve">от 05.12.2014 № 1184</t>
  </si>
  <si>
    <t xml:space="preserve">05.12.2014-16.04.2018</t>
  </si>
  <si>
    <t xml:space="preserve">№ 2-663/2018 от 16.03.2018</t>
  </si>
  <si>
    <t xml:space="preserve">Сабуров Николай Андреевич</t>
  </si>
  <si>
    <t xml:space="preserve">п. Юго-Камский ул. Кунгурская 1 "а" </t>
  </si>
  <si>
    <t xml:space="preserve">гаражи и стоянки автотранспорта</t>
  </si>
  <si>
    <t xml:space="preserve">от 17.07.2012 № 419</t>
  </si>
  <si>
    <t xml:space="preserve">17.07.2012-31.12.2018</t>
  </si>
  <si>
    <t xml:space="preserve">дело № 2-850/2020 от 07.10.2020</t>
  </si>
  <si>
    <t xml:space="preserve">Саутин Александр Владимирович</t>
  </si>
  <si>
    <t xml:space="preserve">п. Новый</t>
  </si>
  <si>
    <t xml:space="preserve">от 05.09.2006 № б/н </t>
  </si>
  <si>
    <t xml:space="preserve">  05.09.2006 - 04.09.2055</t>
  </si>
  <si>
    <t xml:space="preserve">Спешилов Владимир Николаевич</t>
  </si>
  <si>
    <t xml:space="preserve"> с.п. Юго-Камский ул. Труда 2а бокс 2</t>
  </si>
  <si>
    <t xml:space="preserve">для кирпичного гаража</t>
  </si>
  <si>
    <t xml:space="preserve">от 01.01.2000 № 163</t>
  </si>
  <si>
    <t xml:space="preserve">Спиридонова Елена Андреевна</t>
  </si>
  <si>
    <t xml:space="preserve">с.п. Юго-Камский ул. Калинина 2, бокс 10</t>
  </si>
  <si>
    <t xml:space="preserve">от 08.12.1998 № 57</t>
  </si>
  <si>
    <t xml:space="preserve">08.12.1998-01.01.2024</t>
  </si>
  <si>
    <t xml:space="preserve">Становой Григорий Александрович</t>
  </si>
  <si>
    <t xml:space="preserve">от 12.08.2019 № 279</t>
  </si>
  <si>
    <t xml:space="preserve">Тимофеев Сергей Владимирович</t>
  </si>
  <si>
    <t xml:space="preserve"> под промышленные предприятия </t>
  </si>
  <si>
    <t xml:space="preserve">от 23.11.2012 № 638 </t>
  </si>
  <si>
    <t xml:space="preserve">  23.11.2012 - 22.10.2017</t>
  </si>
  <si>
    <t xml:space="preserve">Дело № 2-1321/2016 от 25.04.2016 </t>
  </si>
  <si>
    <t xml:space="preserve">Федотов Андрей Васильевич</t>
  </si>
  <si>
    <t xml:space="preserve">от 31.05.2000 № 149 </t>
  </si>
  <si>
    <t xml:space="preserve">претензия от 09.11.2020</t>
  </si>
  <si>
    <t xml:space="preserve">Федотов Леонид Константинович</t>
  </si>
  <si>
    <t xml:space="preserve"> от 09.11.2000 № 162</t>
  </si>
  <si>
    <t xml:space="preserve">Юськова Оксана Викторовна</t>
  </si>
  <si>
    <t xml:space="preserve">п. Юго-Камский, ул. Народная</t>
  </si>
  <si>
    <t xml:space="preserve">от 15.02.2017 № 01/2017</t>
  </si>
  <si>
    <t xml:space="preserve">15.02.2017-14.02.2037</t>
  </si>
  <si>
    <t xml:space="preserve">Ясаков Иван Емельянович</t>
  </si>
  <si>
    <t xml:space="preserve"> от 23.03.2016 № 13/2016</t>
  </si>
  <si>
    <t xml:space="preserve">23.03.2016-22.03.2036</t>
  </si>
  <si>
    <t xml:space="preserve">дело № 2-4995/2019 от 25.12.2019, в суде</t>
  </si>
  <si>
    <t xml:space="preserve">Ясаков Сергей Иванович</t>
  </si>
  <si>
    <t xml:space="preserve">от 01.09.2011 № 751 </t>
  </si>
  <si>
    <t xml:space="preserve">  29.08.2011 - 28.08.2016</t>
  </si>
  <si>
    <t xml:space="preserve"> Судебный приказ № 2-2249/2016 от 14.10.2016 </t>
  </si>
  <si>
    <t xml:space="preserve">ИТОГО по разделу 16</t>
  </si>
  <si>
    <t xml:space="preserve">17.</t>
  </si>
  <si>
    <t xml:space="preserve">Расшифровка задолженности по договорам, на территории Юговского сельского поселения</t>
  </si>
  <si>
    <t xml:space="preserve">Гневашев Виктор Александрович</t>
  </si>
  <si>
    <t xml:space="preserve">п. Юг ул. Советская 44</t>
  </si>
  <si>
    <t xml:space="preserve">для металлического гаража</t>
  </si>
  <si>
    <t xml:space="preserve">от 13.03.2002 № 346</t>
  </si>
  <si>
    <t xml:space="preserve">13.03.2002-31.12.2017</t>
  </si>
  <si>
    <t xml:space="preserve">Квакина Наталья Евгеньевна</t>
  </si>
  <si>
    <t xml:space="preserve">п. Юг</t>
  </si>
  <si>
    <t xml:space="preserve">
Для индивидуального жилищного строительства</t>
  </si>
  <si>
    <t xml:space="preserve">от 22.08.2017 № 204</t>
  </si>
  <si>
    <t xml:space="preserve">22.08.2017-21.08.2037</t>
  </si>
  <si>
    <t xml:space="preserve">Набиуллина Эльмира Нургазимовна</t>
  </si>
  <si>
    <t xml:space="preserve">п. Юг ул. Калинина 51а</t>
  </si>
  <si>
    <t xml:space="preserve">от 06.06.2017 № 128</t>
  </si>
  <si>
    <t xml:space="preserve">06.06.2017-01.06.2037</t>
  </si>
  <si>
    <t xml:space="preserve">Пантюхина Марина Евгеньевна</t>
  </si>
  <si>
    <t xml:space="preserve">п. Юг ул. М.Горького</t>
  </si>
  <si>
    <t xml:space="preserve">имеющаяся хоз.постройка</t>
  </si>
  <si>
    <t xml:space="preserve">от 11.07.2003 № 445</t>
  </si>
  <si>
    <t xml:space="preserve">11.07.2003-31.12.2016</t>
  </si>
  <si>
    <t xml:space="preserve">Сабурова Валентина Ивановна</t>
  </si>
  <si>
    <t xml:space="preserve">п. Юг ул. Связистов 39</t>
  </si>
  <si>
    <t xml:space="preserve">от 09.12.1998 № 112</t>
  </si>
  <si>
    <t xml:space="preserve">09.12.1998-31.12.2023</t>
  </si>
  <si>
    <t xml:space="preserve">Шайдуров Александр Федорович</t>
  </si>
  <si>
    <t xml:space="preserve">п. Юг ул. Полевая</t>
  </si>
  <si>
    <t xml:space="preserve">от 14.05.2013 № 245</t>
  </si>
  <si>
    <t xml:space="preserve">14.05.2013-18.03.2014</t>
  </si>
  <si>
    <t xml:space="preserve">от 20.03.2014 № 264</t>
  </si>
  <si>
    <t xml:space="preserve">20.03.2014-18.03.2014</t>
  </si>
  <si>
    <t xml:space="preserve">Фоминов Александр Аркадьевич</t>
  </si>
  <si>
    <t xml:space="preserve">п. Юг ул. Связистов 7</t>
  </si>
  <si>
    <t xml:space="preserve">для ведения личного подсобного хозяйства (сарай)</t>
  </si>
  <si>
    <t xml:space="preserve">от 24.03.1997 № 43</t>
  </si>
  <si>
    <t xml:space="preserve">24.03.1997-31.12.2023</t>
  </si>
  <si>
    <t xml:space="preserve">Энес Фридрих Иванович</t>
  </si>
  <si>
    <t xml:space="preserve">п. Юг ул. Совхозная 62</t>
  </si>
  <si>
    <t xml:space="preserve">от 26.12.2005 № 527</t>
  </si>
  <si>
    <t xml:space="preserve">26.12.2005-31.12.2017</t>
  </si>
  <si>
    <t xml:space="preserve">Ягодина Антонина Ивановна</t>
  </si>
  <si>
    <t xml:space="preserve">Юговское с/п</t>
  </si>
  <si>
    <t xml:space="preserve">от 20.12.2001 № 330</t>
  </si>
  <si>
    <t xml:space="preserve">20.12.2001-31.12.2021</t>
  </si>
  <si>
    <t xml:space="preserve">претензия от 07.05.2021</t>
  </si>
  <si>
    <t xml:space="preserve">ИТОГО по разделу 17</t>
  </si>
  <si>
    <t xml:space="preserve">Форма № Г-33</t>
  </si>
  <si>
    <t xml:space="preserve">Отчет о поступлении в  бюджет Пермского муниципального района  доходов от продажи земельных участков, государственная собственность на которые не разграничена и которые расположены в границах поселений за 2021 год</t>
  </si>
  <si>
    <t xml:space="preserve">Адрес проданного земельного участка</t>
  </si>
  <si>
    <t xml:space="preserve">Площадь проданного земельного участка (кв.м.)</t>
  </si>
  <si>
    <t xml:space="preserve">Наименование объекта недвижимости  в случае его наличия на продаваемом земельном участке</t>
  </si>
  <si>
    <t xml:space="preserve">Разрешенный вид функционального использования земельного участка</t>
  </si>
  <si>
    <t xml:space="preserve">Выбранный способ продажи с указанием основания (статья Земельного кодекса РФ)</t>
  </si>
  <si>
    <t xml:space="preserve">Фактически перечислено в районный бюджет за отчетный период</t>
  </si>
  <si>
    <t xml:space="preserve">Сумма задолженности на конец отчетного период</t>
  </si>
  <si>
    <t xml:space="preserve">Продажа земельных участков для строительства либо под существующими объектами недвижимости, не относящимися к жилым строениям</t>
  </si>
  <si>
    <t xml:space="preserve">Сылвенское с/п , п. Сылва, ГСК № 3, гараж 8</t>
  </si>
  <si>
    <t xml:space="preserve">обслуживание автотранспорта </t>
  </si>
  <si>
    <t xml:space="preserve">39.3, 39.20</t>
  </si>
  <si>
    <t xml:space="preserve">Сылвенское с/п , п. Сылва, пер. Заводской</t>
  </si>
  <si>
    <t xml:space="preserve">Сылвенское с/п , с. Ляды, ул. Строительная, 67</t>
  </si>
  <si>
    <t xml:space="preserve">под  индивидуальное гаражное строительство</t>
  </si>
  <si>
    <t xml:space="preserve">Усть-Качкинское с/п , д. Качка </t>
  </si>
  <si>
    <t xml:space="preserve">гараж, баня</t>
  </si>
  <si>
    <t xml:space="preserve">Хохловское с/п , д. Загришинское </t>
  </si>
  <si>
    <t xml:space="preserve">объекты трансопорта автомобильного </t>
  </si>
  <si>
    <t xml:space="preserve">Гамовское с/п , с. Гамово </t>
  </si>
  <si>
    <t xml:space="preserve">Сылвенское с/п , п. Сылва , ГСК Стрелка, г-ж 16</t>
  </si>
  <si>
    <t xml:space="preserve">Сылвенское с/п , с. Ляды , ул. Строительная</t>
  </si>
  <si>
    <t xml:space="preserve">Сылвенское с/п , п. Сылва  </t>
  </si>
  <si>
    <t xml:space="preserve">Юго-Камское с/п , п. Юго-Камский , ул. Металлистов</t>
  </si>
  <si>
    <t xml:space="preserve">Юго-Камское с/п , п. Юго-Камский , ул. Ким, з/у 18а/2</t>
  </si>
  <si>
    <t xml:space="preserve">Сылвенское с/п , п. Сылва </t>
  </si>
  <si>
    <t xml:space="preserve">Сылвенское с/п , п. Сылва, гараж № 16</t>
  </si>
  <si>
    <t xml:space="preserve">Кондратовское с/п , д. Кондратово </t>
  </si>
  <si>
    <t xml:space="preserve">для строительства капитального гаража</t>
  </si>
  <si>
    <t xml:space="preserve">Сылвенское с/п , п. Сылва, пер. Заводский</t>
  </si>
  <si>
    <t xml:space="preserve">Бершетское с/п , с. Бершеть , ул. Мира, гар. 4-2-27</t>
  </si>
  <si>
    <t xml:space="preserve">Сылвенское с/п , п. Сылва , пер. Заводской</t>
  </si>
  <si>
    <t xml:space="preserve">для индивидуального гаражного строительства</t>
  </si>
  <si>
    <t xml:space="preserve">объекты гаражного назначения</t>
  </si>
  <si>
    <t xml:space="preserve">Юго-Камское с/п ,  ул. Советская, д. 105</t>
  </si>
  <si>
    <t xml:space="preserve">Сылвенское с/п , п. Сылва , пер. Заводский</t>
  </si>
  <si>
    <t xml:space="preserve">Кукуштанское с/п , с. Курашим </t>
  </si>
  <si>
    <t xml:space="preserve">Савинское с/п , д. Хмели , ул. ш. Космонавтов</t>
  </si>
  <si>
    <t xml:space="preserve">Кукуштанское с/п , с. Курашим , ул. Старцева</t>
  </si>
  <si>
    <t xml:space="preserve">склад</t>
  </si>
  <si>
    <t xml:space="preserve">Кондратовское с/п , д. Кондратово , ул. Культуры, дом 2</t>
  </si>
  <si>
    <t xml:space="preserve">магазин</t>
  </si>
  <si>
    <t xml:space="preserve">под общественную зайтройку</t>
  </si>
  <si>
    <t xml:space="preserve">Савинское с/п , д. Хмели </t>
  </si>
  <si>
    <t xml:space="preserve">Сылвенское с/п , п. Сылва , ул. С. Корнеева</t>
  </si>
  <si>
    <t xml:space="preserve">Продажа земельных участков для  индивидуальной жилой застройки либо под объектами индивидуальной жилой застройки</t>
  </si>
  <si>
    <t xml:space="preserve">Сылвенское с/п, п. Сылва, ул. Лермонтова, дом 24</t>
  </si>
  <si>
    <t xml:space="preserve">жилой дом</t>
  </si>
  <si>
    <t xml:space="preserve">Юговское с/п , п. Юг , ул. Ленина, з/у 102/1</t>
  </si>
  <si>
    <t xml:space="preserve">Лобановское с/п , с. Лобаново , ул. Луговая</t>
  </si>
  <si>
    <t xml:space="preserve">Усть-Качкинское с/п , д. Луговая , пер. Анисьин</t>
  </si>
  <si>
    <t xml:space="preserve">Юго-Камское с/п , с. Усть-Пизя </t>
  </si>
  <si>
    <t xml:space="preserve">для Индивидуального жилищного строительства</t>
  </si>
  <si>
    <t xml:space="preserve">39.11 аукцион 19.03.2021</t>
  </si>
  <si>
    <t xml:space="preserve">Фроловское с/п , с. Фролы , ул. Весенняя, 8</t>
  </si>
  <si>
    <t xml:space="preserve">по решению суда</t>
  </si>
  <si>
    <t xml:space="preserve">Култаевское с/п , д. Шилово </t>
  </si>
  <si>
    <t xml:space="preserve">39.11 аукцион 16.04.2021</t>
  </si>
  <si>
    <t xml:space="preserve">Савинское с/п , д. Крохово , ул. Клубная, з/у 9а</t>
  </si>
  <si>
    <t xml:space="preserve">ИЖС</t>
  </si>
  <si>
    <t xml:space="preserve">Култаевское с/п , с. Башкултаево , ул. Южная, з/у 6</t>
  </si>
  <si>
    <t xml:space="preserve">для ИЖС</t>
  </si>
  <si>
    <t xml:space="preserve">Лобановское с/п , д. Козыбаево </t>
  </si>
  <si>
    <t xml:space="preserve">Кукуштанское  с/п , п. Кукуштан , ул. Дружбы, 4</t>
  </si>
  <si>
    <t xml:space="preserve">Лобановское с/п , д. Большой Буртым </t>
  </si>
  <si>
    <t xml:space="preserve">1028</t>
  </si>
  <si>
    <t xml:space="preserve">для индивидуального строительства</t>
  </si>
  <si>
    <t xml:space="preserve">39.11 аукцион 18.06.2021</t>
  </si>
  <si>
    <t xml:space="preserve">Двуреченское с/п , д. Мостовая , ул. Молодежная, д. 29</t>
  </si>
  <si>
    <t xml:space="preserve">Юговское с/п , п. Юг , ул. Чернышевского</t>
  </si>
  <si>
    <t xml:space="preserve">Пальниковское  с/п , с. Нижний Пальник , ул. Заречная</t>
  </si>
  <si>
    <t xml:space="preserve">Култаевское с/п , с. Башкултаево  </t>
  </si>
  <si>
    <t xml:space="preserve">Усть-Качкинское с/п , п. Красный Восход </t>
  </si>
  <si>
    <t xml:space="preserve">Кукуштанское с/п , д. Байболовка , ул. Новая</t>
  </si>
  <si>
    <t xml:space="preserve">переплата</t>
  </si>
  <si>
    <t xml:space="preserve">Юго-Камское с/п , п. Юго-Камский , ул. Красная, з/у 2/1</t>
  </si>
  <si>
    <t xml:space="preserve">Култаевское с/п , с. Башкултаево </t>
  </si>
  <si>
    <t xml:space="preserve">Двуреченское с/п , д. Заборье , ул. Песочная, д. 22</t>
  </si>
  <si>
    <t xml:space="preserve">Сылвенское с/п , п. Сылва , ул. Юбилейная, 22</t>
  </si>
  <si>
    <t xml:space="preserve">Усть-Качкинское с/п , п. Красный Восход , ул. Березовая Роща, з/у 24</t>
  </si>
  <si>
    <t xml:space="preserve">Хохловское с/п , д. Заозерье , ул. Калиновая, з/у,15</t>
  </si>
  <si>
    <t xml:space="preserve">39.11                   аукцион   от 08.10.2021</t>
  </si>
  <si>
    <t xml:space="preserve">Юго-Камское с/п , д. Полуденная </t>
  </si>
  <si>
    <t xml:space="preserve">39.3 39.20</t>
  </si>
  <si>
    <t xml:space="preserve">Лобановское с/п , д. Меркушево , ул. Лазурная</t>
  </si>
  <si>
    <t xml:space="preserve">Усть-Качкинское с/п , с. Усть-Качка , ул. Новая</t>
  </si>
  <si>
    <t xml:space="preserve">39.11                   аукцион   от 12.11.2021</t>
  </si>
  <si>
    <t xml:space="preserve">Гамовское с/п , д. Сакмары , ул. Прибрежная, з/у 27а</t>
  </si>
  <si>
    <t xml:space="preserve">индивидуальные жилые дома</t>
  </si>
  <si>
    <t xml:space="preserve">Двуреченское с/п , д. Нестюково </t>
  </si>
  <si>
    <t xml:space="preserve">39.11                   аукцион   от 19.11.2021</t>
  </si>
  <si>
    <t xml:space="preserve">Култаевское с/п , с. Култаево </t>
  </si>
  <si>
    <t xml:space="preserve">39.3, 39.18</t>
  </si>
  <si>
    <t xml:space="preserve">Култаевское с/п , Култаево </t>
  </si>
  <si>
    <t xml:space="preserve">39.18</t>
  </si>
  <si>
    <t xml:space="preserve">Усть-Качкинское с/п , с. Усть-Качка </t>
  </si>
  <si>
    <t xml:space="preserve">Двуреченское с/п , п. Горный , ул. Южная</t>
  </si>
  <si>
    <t xml:space="preserve">39.11                   аукцион   от 10.12.2021</t>
  </si>
  <si>
    <t xml:space="preserve">Усть-Качкинское с/п , с. Усть-Качка , ул. 2-я Камская, 17</t>
  </si>
  <si>
    <t xml:space="preserve">Савинское с/п , д. Большое Савино , ул. Казанский тракт, 2-г</t>
  </si>
  <si>
    <t xml:space="preserve">Продажа земельных участков для  ведения личного подсобного хозяйства, дачного хозяйства, садоводства и огородничества</t>
  </si>
  <si>
    <t xml:space="preserve">Савинское с/п , д. Крохово , ул. Полевая, 1-б</t>
  </si>
  <si>
    <t xml:space="preserve">для ведения ЛПХ</t>
  </si>
  <si>
    <t xml:space="preserve">Заболотское с/п , д. Растягаево </t>
  </si>
  <si>
    <t xml:space="preserve">39.11 аукцион 18.12.2020</t>
  </si>
  <si>
    <t xml:space="preserve">Усть-Качкинское с/п , с. Усть-Качка , ул. Новая, 10А</t>
  </si>
  <si>
    <t xml:space="preserve">Юговское с/п , п. Юг </t>
  </si>
  <si>
    <t xml:space="preserve">Култаевское с/п , п. Протасы </t>
  </si>
  <si>
    <t xml:space="preserve">Сылвенское с/п , п. Троица </t>
  </si>
  <si>
    <t xml:space="preserve">Усть-Качкинское с/п , с. Усть-Качка , ул. Октябрьская, 50</t>
  </si>
  <si>
    <t xml:space="preserve">Бершетское с/п , с. Бершеть , ул. Весенняя, 8</t>
  </si>
  <si>
    <t xml:space="preserve">39.11 аукцион 22.01.2021</t>
  </si>
  <si>
    <t xml:space="preserve">Хохловское с/п , д. Загришинское  </t>
  </si>
  <si>
    <t xml:space="preserve">Лобановское с/п , с. Кояново </t>
  </si>
  <si>
    <t xml:space="preserve">Лобановское с/п , д. Горбуново </t>
  </si>
  <si>
    <t xml:space="preserve">Гамовское с/п , с. Гамово , ул. Гамовская, д. 3а</t>
  </si>
  <si>
    <t xml:space="preserve">Лобановское с/п , в 0,001 км восточнее д. Касимово </t>
  </si>
  <si>
    <t xml:space="preserve">Хохловское с/п , с. Хохловка </t>
  </si>
  <si>
    <t xml:space="preserve">Култаевское с/п , с. Нижние Муллы , ул. Октябрьская, д. 29</t>
  </si>
  <si>
    <t xml:space="preserve">Гамовское с/п , д. Осенцы </t>
  </si>
  <si>
    <t xml:space="preserve">Юго-Камское с/п , д. Луговая, з/у 21б </t>
  </si>
  <si>
    <t xml:space="preserve">Фроловское с/п , д. Жебреи </t>
  </si>
  <si>
    <t xml:space="preserve">39.11 аукцион 12.02.2021</t>
  </si>
  <si>
    <t xml:space="preserve">Хохловское с/п , д. Карасье , ул. Луговая, 66</t>
  </si>
  <si>
    <t xml:space="preserve">39.11 аукцион 19.02.2021</t>
  </si>
  <si>
    <t xml:space="preserve">Хохловское с/п , д. Карасье , ул. Луговая, 67</t>
  </si>
  <si>
    <t xml:space="preserve">Хохловское с/п , д. Карасье , ул. Луговая, 83</t>
  </si>
  <si>
    <t xml:space="preserve">Хохловское с/п , д. Карасье , ул. Луговая, 78</t>
  </si>
  <si>
    <t xml:space="preserve">ведение дачного хозяйства</t>
  </si>
  <si>
    <t xml:space="preserve">39.11 аукциона 05.03.2021</t>
  </si>
  <si>
    <t xml:space="preserve">Гамовское с/п , д. Шульгино </t>
  </si>
  <si>
    <t xml:space="preserve">Лобановское с/п , п. Мулянка </t>
  </si>
  <si>
    <t xml:space="preserve">39.11 аукцион 05.03.2021</t>
  </si>
  <si>
    <t xml:space="preserve">Двуреченское с/п , д. Грузди </t>
  </si>
  <si>
    <t xml:space="preserve">для ведения личного подсобгого хозяйства</t>
  </si>
  <si>
    <t xml:space="preserve">Двуреченское с/п , п. Ферма </t>
  </si>
  <si>
    <t xml:space="preserve">39.11 аукцион 12.03.2021</t>
  </si>
  <si>
    <t xml:space="preserve">Платошинское с/п , с. Платошино , ул. Молодежная</t>
  </si>
  <si>
    <t xml:space="preserve">Кукуштанское с/п , п. Кукуштан , ул. Парковая, з/у 6а</t>
  </si>
  <si>
    <t xml:space="preserve">Кукуштанское с/п , п. Кукуштан , ул. Пушкина, з/у 28</t>
  </si>
  <si>
    <t xml:space="preserve">Култаевское с/п , д. Шилово  </t>
  </si>
  <si>
    <t xml:space="preserve">Фроловское с/п , д. Большая Мось </t>
  </si>
  <si>
    <t xml:space="preserve">Фроловское с/п , д. Жебреи , ул. 2-я Молодежная</t>
  </si>
  <si>
    <t xml:space="preserve">Култаевское с/п , д. Кулики , ул. Звездная, 1а</t>
  </si>
  <si>
    <t xml:space="preserve">Фроловское с/п , д. Канабеково , </t>
  </si>
  <si>
    <t xml:space="preserve">39.3</t>
  </si>
  <si>
    <t xml:space="preserve">Юго-Камское с/п , д. Черная , ул. Трактовая, 5а</t>
  </si>
  <si>
    <t xml:space="preserve">Пальниковское  с/п , п. Сухобизярка , </t>
  </si>
  <si>
    <t xml:space="preserve">39.11 аукцион 26.03.2021</t>
  </si>
  <si>
    <t xml:space="preserve">Култаевское с/п , с. Нижние Муллы , </t>
  </si>
  <si>
    <t xml:space="preserve">Фроловское с/п , д. Канабеково </t>
  </si>
  <si>
    <t xml:space="preserve">Двуреченское с/п , д. Соловьево , ул. Дачная</t>
  </si>
  <si>
    <t xml:space="preserve">для объектов жилой застройки</t>
  </si>
  <si>
    <t xml:space="preserve">Лобановское с/п , снт Ивушка , ул. Вербная, з/у 7</t>
  </si>
  <si>
    <t xml:space="preserve">Лобановское с/п , снт Ивушка , ул. Вербная, з/у 5</t>
  </si>
  <si>
    <t xml:space="preserve">Лобановское с/п , снт Ивушка , ул. Вербная, з/у 4</t>
  </si>
  <si>
    <t xml:space="preserve">Лобановское с/п , снт Ивушка , ул. Вербная, з/у 3</t>
  </si>
  <si>
    <t xml:space="preserve">Лобановское с/п , снт Ивушка , ул. Вербная, з/у 2</t>
  </si>
  <si>
    <t xml:space="preserve">Лобановское с/п , снт Ивушка , ул. Вербная, з/у 1</t>
  </si>
  <si>
    <t xml:space="preserve">Лобановское с/п , с. Лобаново , ул. Цветочная, з/у 9</t>
  </si>
  <si>
    <t xml:space="preserve">Лобановское с/п , с. Лобаново , </t>
  </si>
  <si>
    <t xml:space="preserve">Фроловское с/п , с. Фролы , ул. Новая, 36</t>
  </si>
  <si>
    <t xml:space="preserve">Юго-Камское с/п , п. Юго-Камский , ул. Речная, д. 8</t>
  </si>
  <si>
    <t xml:space="preserve">Лобановское с/п , с. Лобаново </t>
  </si>
  <si>
    <t xml:space="preserve">Фроловское с/п , южнее д. Канабеково </t>
  </si>
  <si>
    <t xml:space="preserve">39.11 аукцион 09.04.2021</t>
  </si>
  <si>
    <t xml:space="preserve">Фроловское с/п , д. Замараево , ул. Дорожная</t>
  </si>
  <si>
    <t xml:space="preserve">Усть-Качкинское с/п , с. Усть-Качка , ул. Пролетарская, дом 6</t>
  </si>
  <si>
    <t xml:space="preserve">Юго-Камское с/п , п. Усть-Пизя , ул. Хвойная, з/у 12</t>
  </si>
  <si>
    <t xml:space="preserve">Кукуштанское  с/п , п. Кукуштан , тракт Сибирский</t>
  </si>
  <si>
    <t xml:space="preserve">Юго-Камское с/п , п. Юго-Камский , ул. Славянская, 4а</t>
  </si>
  <si>
    <t xml:space="preserve">Усть-Качкинское с/п </t>
  </si>
  <si>
    <t xml:space="preserve">Усть-Качкинское с/п , с. Усть-Качка , ул. Советская, д. 15</t>
  </si>
  <si>
    <t xml:space="preserve">Усть-Качкинское с/п , с. Усть-Качка , пер. Зеленый, дом 5</t>
  </si>
  <si>
    <t xml:space="preserve">Усть-Качкинское с/п , с. Усть-Качка , ул. Советская, дом 15а</t>
  </si>
  <si>
    <t xml:space="preserve">Фроловское с/п , д. Жебреи , ул. Нагорная</t>
  </si>
  <si>
    <t xml:space="preserve">Лобановское  с/п , д. Козыбаево </t>
  </si>
  <si>
    <t xml:space="preserve">для ЛПХ</t>
  </si>
  <si>
    <t xml:space="preserve">Усть-Качкинское с/п ,  </t>
  </si>
  <si>
    <t xml:space="preserve">Фроловское с/п , с. Фролы , ул. Липогорская, з/у 34</t>
  </si>
  <si>
    <t xml:space="preserve">39.11 аукцион 07.05.2021</t>
  </si>
  <si>
    <t xml:space="preserve">Лобановское с/п , с. Кояново , </t>
  </si>
  <si>
    <t xml:space="preserve">39.11 аукцион 23.04.2021</t>
  </si>
  <si>
    <t xml:space="preserve">Кукуштанское  с/п , п. Кукуштан , ул. Победы, д. 12</t>
  </si>
  <si>
    <t xml:space="preserve">Усть-Качкинское с/п , п. Красный Восход , ул. Удачная, д. 8</t>
  </si>
  <si>
    <t xml:space="preserve">Сылвенское с/п , п. Сылва , ул. Подлесная, 7</t>
  </si>
  <si>
    <t xml:space="preserve">Сылвенское с/п , п. Сылва , ул. Подлесная, 5</t>
  </si>
  <si>
    <t xml:space="preserve">Двуреченское с/п , д. Соловьево , ул. Начальная, 6</t>
  </si>
  <si>
    <t xml:space="preserve">39.11 аукцион 30.04.2021</t>
  </si>
  <si>
    <t xml:space="preserve">Фроловское с/п , д. Жебреи , ул. Придорожная, уч. 10</t>
  </si>
  <si>
    <t xml:space="preserve">Фроловское с/п , с. Фролы , ул. Липогорская, з/у 36</t>
  </si>
  <si>
    <t xml:space="preserve">Пальниковское  с/п , п. Бырма , ул. Уральская, з/у 1</t>
  </si>
  <si>
    <t xml:space="preserve">Усть-Качкинское с/п , с. Усть-Качка, ул. Октябрьская, д. 61а</t>
  </si>
  <si>
    <t xml:space="preserve">Сылвенское с/п , д. Малая, ул. Трактовая, д. 13, кв. 1</t>
  </si>
  <si>
    <t xml:space="preserve">Култаевское с/п , с. Башкултаево , ул. Ясная, 8</t>
  </si>
  <si>
    <t xml:space="preserve">Усть-Качкинское с/п , с. Усть-Качка , ул. Полевая</t>
  </si>
  <si>
    <t xml:space="preserve">Гамовское с/п , д. Сакмары , ул. Прибрежная, з/у 33г</t>
  </si>
  <si>
    <t xml:space="preserve">ведение ЛПХ</t>
  </si>
  <si>
    <t xml:space="preserve">Кукуштанское с/п , п. Кукуштан , тракт Пальниковский, уч. № 19</t>
  </si>
  <si>
    <t xml:space="preserve">Двуреченское с/п , д. Дуброво </t>
  </si>
  <si>
    <t xml:space="preserve">пп. 10 п. 2 ст. 39.3, ст. 39.18</t>
  </si>
  <si>
    <t xml:space="preserve">Усть-Качкинское с/п , с. Усть-Качка , ул. Революции, дом 14</t>
  </si>
  <si>
    <t xml:space="preserve">Фроловское с/п , д. Броды , ул. Рабочая, 13</t>
  </si>
  <si>
    <t xml:space="preserve">39.11 аукцион 28.05.2021</t>
  </si>
  <si>
    <t xml:space="preserve">Усть-Качкинское с/п , п. Красный Восход , </t>
  </si>
  <si>
    <t xml:space="preserve">Култаевское с/п , Култаево , Мелиораторов, д. 19а, кв. 1</t>
  </si>
  <si>
    <t xml:space="preserve">для ведения лпх</t>
  </si>
  <si>
    <t xml:space="preserve">39.20</t>
  </si>
  <si>
    <t xml:space="preserve">Кукуштанское с/п , д. Байболовка , ул. Молодежная, д. 10</t>
  </si>
  <si>
    <t xml:space="preserve">Усть-Качкинское с/п , д. Качка , </t>
  </si>
  <si>
    <t xml:space="preserve">Сылвенское с/п , д. Малая , ул. Новая, д. 11, кв. 2</t>
  </si>
  <si>
    <t xml:space="preserve">Култаевское с/п , д. Севастьяны , ул. Запашная, з/у 15</t>
  </si>
  <si>
    <t xml:space="preserve">39.11 аукцион 11.06.2021</t>
  </si>
  <si>
    <t xml:space="preserve">Култаевское с/п , с. Баш-Култаево </t>
  </si>
  <si>
    <t xml:space="preserve">Лобановское с/п , снт Ивушка , ул. Вербная</t>
  </si>
  <si>
    <t xml:space="preserve">Юго-Камское с/п , Юго-Камский , ул. Западная, д. 21</t>
  </si>
  <si>
    <t xml:space="preserve">Сылвенское с/п , п. Сылва , ул. Кирова</t>
  </si>
  <si>
    <t xml:space="preserve">Заболотское с/п , д. Трухинята , ул. Подгорная, з/у 3а</t>
  </si>
  <si>
    <t xml:space="preserve">садовый дом</t>
  </si>
  <si>
    <t xml:space="preserve">Сылвенское с/п , д. Малая , ул. Логовая, д. 27, кв. 1</t>
  </si>
  <si>
    <t xml:space="preserve">Лобановское с/п , снт Ветеран , ул. Еловая</t>
  </si>
  <si>
    <t xml:space="preserve">Хохловское с/п , д. Карасье , ул. Луговая, 80</t>
  </si>
  <si>
    <t xml:space="preserve">39.11 аукцион 25.06.2021</t>
  </si>
  <si>
    <t xml:space="preserve">Хохловское с/п , д. Карасье , ул. Луговая, 81</t>
  </si>
  <si>
    <t xml:space="preserve">Сылвенское с/п , д. Горская , ул. Прохладная</t>
  </si>
  <si>
    <t xml:space="preserve">Усть-Качкинское с/п , с. Усть-Качка , ул. Пролетарка, дом 12а</t>
  </si>
  <si>
    <t xml:space="preserve">Двуреченское с/п , днт Велта </t>
  </si>
  <si>
    <t xml:space="preserve">Лобановское с/п , с. Лобаново , ул. Культуры, 3а</t>
  </si>
  <si>
    <t xml:space="preserve">ведения садоводства</t>
  </si>
  <si>
    <t xml:space="preserve">Двуреченское с/п , д. Мостовая </t>
  </si>
  <si>
    <t xml:space="preserve">Сылвенское с/п , д. Малая , ул. Новая, дом 11, кв. 1/2</t>
  </si>
  <si>
    <t xml:space="preserve">Хохловское с/п , д. Глушата </t>
  </si>
  <si>
    <t xml:space="preserve">39.11     аукцион    02.07.2021</t>
  </si>
  <si>
    <t xml:space="preserve">Пальниковское  с/п , с. Бизяр </t>
  </si>
  <si>
    <t xml:space="preserve">Бершетское  с/п , с. Бершеть </t>
  </si>
  <si>
    <t xml:space="preserve">39.11     аукцион    16.07.2021</t>
  </si>
  <si>
    <t xml:space="preserve">Гамовское с/п , д. Савенки  </t>
  </si>
  <si>
    <t xml:space="preserve">Двуреченское с/п , д. Мостовая , ул. Дружбы, 31</t>
  </si>
  <si>
    <t xml:space="preserve">Кукуштанское с/п , п. Кукуштан , ул. Парковая, 8</t>
  </si>
  <si>
    <t xml:space="preserve">Лобановское с/п , д. Клестята , </t>
  </si>
  <si>
    <t xml:space="preserve">39.11     аукцион    23.07.2021</t>
  </si>
  <si>
    <t xml:space="preserve">Сылвенское с/п , д. Малая , ул. Школьная</t>
  </si>
  <si>
    <t xml:space="preserve">Савинское с/п , д. Большое Савино , тракт Казанский, з/у 95Г</t>
  </si>
  <si>
    <t xml:space="preserve">Гамовское с/п , д. Шульгино, зона СЗ Шульгино, з/у 32 </t>
  </si>
  <si>
    <t xml:space="preserve">39.11     аукцион    30.07.2021</t>
  </si>
  <si>
    <t xml:space="preserve">Фроловское с/п , с. Фролы , ул. Новая, з/у 30</t>
  </si>
  <si>
    <t xml:space="preserve">Фроловское с/п , д. Косторята , ул. Ольховая. 9</t>
  </si>
  <si>
    <t xml:space="preserve">Лобановское с/п , с. Кольцово , ул. Чкалова</t>
  </si>
  <si>
    <t xml:space="preserve">39.11     аукцион    06.08.2021</t>
  </si>
  <si>
    <t xml:space="preserve">Кукуштанское с/п , д. Зайково </t>
  </si>
  <si>
    <t xml:space="preserve">Кукуштанское с/п , п. Кукуштан , ул. Победы</t>
  </si>
  <si>
    <t xml:space="preserve">Хохловское с/п , д. Карасье , ул. Луговая, 77</t>
  </si>
  <si>
    <t xml:space="preserve">Лобановское с/п , п. Мулянка , снт "Уральский садовод", участок 107</t>
  </si>
  <si>
    <t xml:space="preserve">Двуреченское с/п , д. Заборье </t>
  </si>
  <si>
    <t xml:space="preserve">Двуреченское с/п , д. Заборье  </t>
  </si>
  <si>
    <t xml:space="preserve">Пальниковское  с/п , с. Нижний Пальник , ул. Майская, з/у 16</t>
  </si>
  <si>
    <t xml:space="preserve">39.11     аукцион    20.08.2021</t>
  </si>
  <si>
    <t xml:space="preserve">Фроловское с/п , около с/т Липовая Гора </t>
  </si>
  <si>
    <t xml:space="preserve">Култаевское с/п , д. Мураши </t>
  </si>
  <si>
    <t xml:space="preserve">39.11     аукцион    27.08.2021</t>
  </si>
  <si>
    <t xml:space="preserve">Двуреченское с/п , д. Мостовая , ул. Дружбы, 16</t>
  </si>
  <si>
    <t xml:space="preserve">индивидуальный жилой дом</t>
  </si>
  <si>
    <t xml:space="preserve">Усть-Качкинское с/п , д. Дворцовая Слудка </t>
  </si>
  <si>
    <t xml:space="preserve">39.11  аукцион от 13.08.2021</t>
  </si>
  <si>
    <t xml:space="preserve">Култаевское с/п , с. Култаево , ул. Летняя</t>
  </si>
  <si>
    <t xml:space="preserve">Култаевское с/п , д. Мокино , ул. Центральная, д. 26</t>
  </si>
  <si>
    <t xml:space="preserve">Хохловское с/п , д. Карасье , ул. Луговая, 72</t>
  </si>
  <si>
    <t xml:space="preserve">39.11  аукцион от 03.09.2021</t>
  </si>
  <si>
    <t xml:space="preserve">Гамовское с/п , д. Заречная </t>
  </si>
  <si>
    <t xml:space="preserve">садовый дом </t>
  </si>
  <si>
    <t xml:space="preserve">Платошинское с/п , с. Платошино , ул. Западная, з/у 20</t>
  </si>
  <si>
    <t xml:space="preserve">39.11       аукцион от 17.09.2021</t>
  </si>
  <si>
    <t xml:space="preserve">Гамовское с/п , д.Шульгино , СЗ Шульгино зона (массив), з/у 52</t>
  </si>
  <si>
    <t xml:space="preserve">39.11         аукцион от 17.09.2021</t>
  </si>
  <si>
    <t xml:space="preserve">Савинское с/п , д. Крохово , ул. Полевая, 16/2</t>
  </si>
  <si>
    <t xml:space="preserve">Пальниковское  с/п , п. Бырма , ул. Буинская, дом 8</t>
  </si>
  <si>
    <t xml:space="preserve">Фроловское с/п , д. Никулино , ул. Энергетиков, 25</t>
  </si>
  <si>
    <t xml:space="preserve">Усть-Качкинское с/п , с. Усть-Качка , ул. Октябрьская, дом 41</t>
  </si>
  <si>
    <t xml:space="preserve">Кукуштанское с/п , п. Кукуштан , ул. Парковая, 6</t>
  </si>
  <si>
    <t xml:space="preserve">Платошинское с/п , с. Платошино , </t>
  </si>
  <si>
    <t xml:space="preserve">Култаевское с/п , д.Петровка , </t>
  </si>
  <si>
    <t xml:space="preserve">39.11       аукцион от     01.10.2021</t>
  </si>
  <si>
    <t xml:space="preserve">Гамовское с/п , д.Осенцы , ул. Ермашевская, з/у 22/5</t>
  </si>
  <si>
    <t xml:space="preserve">39.11         аукцион от 24.09.2021</t>
  </si>
  <si>
    <t xml:space="preserve">Гамовское с/п , д. Савенки , з/у 12</t>
  </si>
  <si>
    <t xml:space="preserve">39.11       аукцион от 08.10.2021</t>
  </si>
  <si>
    <t xml:space="preserve">Култаевское с/п , д. Шилово , </t>
  </si>
  <si>
    <t xml:space="preserve">Култаевское с/п , д. Башкултаево , ул. Южная, 9</t>
  </si>
  <si>
    <t xml:space="preserve">Култаевское с/п , д. Башкултаево , ул. Южная, 11</t>
  </si>
  <si>
    <t xml:space="preserve">Савинское с/п , д. Большое Савино , тракт Казанцевский, з/у 95А</t>
  </si>
  <si>
    <t xml:space="preserve">39.11         аукцион от 08.10.2021</t>
  </si>
  <si>
    <t xml:space="preserve">Платошинское с/п , с. Платошино , ул. Западная</t>
  </si>
  <si>
    <t xml:space="preserve">для ведения личного подсобного хозяйства </t>
  </si>
  <si>
    <t xml:space="preserve">39.11          аукцион 08.10.2021</t>
  </si>
  <si>
    <t xml:space="preserve">Савинское с/п , д. Большое Савино , тракт Казанцевский, з/у 95В</t>
  </si>
  <si>
    <t xml:space="preserve">Савинское с/п , д. Большое Савино , тракт Казанский, з/у 95Б</t>
  </si>
  <si>
    <t xml:space="preserve">Фроловское с/п , д. Большая Мось , ул. Центральная, 89а</t>
  </si>
  <si>
    <t xml:space="preserve">Юговское с/п , п. Юг , ул. Орджоникидзе</t>
  </si>
  <si>
    <t xml:space="preserve">39.11                   аукцион   от 15.10.2021</t>
  </si>
  <si>
    <t xml:space="preserve">Фроловское с/п , д. Косторята , ул. Речная, 28</t>
  </si>
  <si>
    <t xml:space="preserve">Култаевское с/п , с. Култаево , </t>
  </si>
  <si>
    <t xml:space="preserve">39.11                   аукцион   от 22.10.2021</t>
  </si>
  <si>
    <t xml:space="preserve">Кондратовское с/п , д. Берег Камы , </t>
  </si>
  <si>
    <t xml:space="preserve">39.11                   аукцион   от 29.10.2021</t>
  </si>
  <si>
    <t xml:space="preserve">Пальниковское  с/п , с. Бизяр , ул. Куйбышева, з/у 5а</t>
  </si>
  <si>
    <t xml:space="preserve">Фроловское с/п </t>
  </si>
  <si>
    <t xml:space="preserve">Двуреченское с/п , д. Мостовая , ул. Лесная, дом 4</t>
  </si>
  <si>
    <t xml:space="preserve">Култаевское с/п , д. Петровка </t>
  </si>
  <si>
    <t xml:space="preserve">отдельно стоящие одноквартрные жилые дома</t>
  </si>
  <si>
    <t xml:space="preserve">Двуреченское с/п , д. Мостовая , ул. Дружбы, 33</t>
  </si>
  <si>
    <t xml:space="preserve">Усть-Качкинское с/п , Усть-Качка , ул. Пролетарка, 13Б</t>
  </si>
  <si>
    <t xml:space="preserve">Лобановское с/п , п. Мулянка , ул. Уральская, з/у 7</t>
  </si>
  <si>
    <t xml:space="preserve">Хохловское с/п , д. Карасье , ул. Луговая, 79</t>
  </si>
  <si>
    <t xml:space="preserve">Култаевское с/п , с. Култаево , ул. Колхозная, зу 14</t>
  </si>
  <si>
    <t xml:space="preserve">Хохловское с/п , д. Карасье , ул. Луговая, 85</t>
  </si>
  <si>
    <t xml:space="preserve">Юго-Камское с/п , п. Новый , ул. Сосновая, д. 1</t>
  </si>
  <si>
    <t xml:space="preserve">Лобановское с/п , с. Лобаново , ул. Садовый переулок, з/у 13а</t>
  </si>
  <si>
    <t xml:space="preserve">39.11                   аукцион   от 03.11.2021</t>
  </si>
  <si>
    <t xml:space="preserve">Усть-Качкинское с/п , с. Усть-Качка , </t>
  </si>
  <si>
    <t xml:space="preserve">Лобановское с/п , с. Лобаново , ул. им. Троицкого, 1</t>
  </si>
  <si>
    <t xml:space="preserve">Фроловское с/п , с. Фролы , ул. Сибирская, 17б</t>
  </si>
  <si>
    <t xml:space="preserve">Усть-Качкинское с/п , с. Усть-Качка , ул. Краснознаменная, д. 22Б</t>
  </si>
  <si>
    <t xml:space="preserve">Култаевское с/п , д. Петровка</t>
  </si>
  <si>
    <t xml:space="preserve">Култаевское с/п , д. Ложки </t>
  </si>
  <si>
    <t xml:space="preserve">Лобановское с/п , с. Кольцово </t>
  </si>
  <si>
    <t xml:space="preserve">Сылвенское с/п , с. Троица , ул. Степная, 35/4</t>
  </si>
  <si>
    <t xml:space="preserve">Лобановское с/п , с. Кояново , ул. Советская</t>
  </si>
  <si>
    <t xml:space="preserve">Савинское с/п , д. Крохово , ул. Полевая, 16/1</t>
  </si>
  <si>
    <t xml:space="preserve">Юго-Камское с/п , с. Рождественское , ул. Революционная, з/у 12</t>
  </si>
  <si>
    <t xml:space="preserve">Усть-Качкинское с/п , д. Гамы</t>
  </si>
  <si>
    <t xml:space="preserve">Двуреченское с/п , п. Горный, ул. Земляничная, з/у 16 </t>
  </si>
  <si>
    <t xml:space="preserve">39.11                   аукцион   от 03.12.2021</t>
  </si>
  <si>
    <t xml:space="preserve">Пальниковское  с/п , с. Нижний Пальник , ул. Совхозная</t>
  </si>
  <si>
    <t xml:space="preserve">Хохловское с/п , д. Скобелевка , ул. Гагарина, д. 8, кв. 1</t>
  </si>
  <si>
    <t xml:space="preserve">Култаевское с/п , д. Петровка , ул. Ташлыкова, з/у 27а</t>
  </si>
  <si>
    <t xml:space="preserve">Лобановское с/п , д. Малый Буртым , </t>
  </si>
  <si>
    <t xml:space="preserve">Лобановское с/п , с. Лобаново , ул. Спортивная, 4</t>
  </si>
  <si>
    <t xml:space="preserve">Усть-Качкинское с/п , с. Усть-Качка , пер. Зеленый, дом 8</t>
  </si>
  <si>
    <t xml:space="preserve">Двуреченское с/п , д. Фомичи </t>
  </si>
  <si>
    <t xml:space="preserve">Продажа земельных участков, предназначенных для  иных целей</t>
  </si>
  <si>
    <t xml:space="preserve">Савинское с/п , д. Хмели , шоссе Космонавтов, 316</t>
  </si>
  <si>
    <t xml:space="preserve">Култаевское с/п , д. Усть-Тары </t>
  </si>
  <si>
    <t xml:space="preserve">Савинское с/п , д. Хмели , шоссе Космонавтов, 320 а</t>
  </si>
  <si>
    <t xml:space="preserve">Култаевское с/п , с. Култаево , ул. Сибирская</t>
  </si>
  <si>
    <t xml:space="preserve">39.11 аукцион 29.01.2021</t>
  </si>
  <si>
    <t xml:space="preserve">Двуреченское с/п , д. Устиново  </t>
  </si>
  <si>
    <t xml:space="preserve">парковка</t>
  </si>
  <si>
    <t xml:space="preserve">для размещения объектов транспорта</t>
  </si>
  <si>
    <t xml:space="preserve">Заболотское с/п , в 0,1 км западнее с. Новоильинское </t>
  </si>
  <si>
    <t xml:space="preserve">для ведения КФХ (пчеловодство)</t>
  </si>
  <si>
    <t xml:space="preserve">Култаевское с/п , с. Култаево , ул. Мира</t>
  </si>
  <si>
    <t xml:space="preserve">спорт</t>
  </si>
  <si>
    <t xml:space="preserve">Кукуштанское с/п , п. Кукуштан , ул. Островского</t>
  </si>
  <si>
    <t xml:space="preserve">блокированная жилая застройка</t>
  </si>
  <si>
    <t xml:space="preserve">Кукуштанское с/п , с. Курашим , ул. Майская</t>
  </si>
  <si>
    <t xml:space="preserve">Кукуштанское с/п , д. Байболовка , ул. Больничная</t>
  </si>
  <si>
    <t xml:space="preserve">часть жилого дома</t>
  </si>
  <si>
    <t xml:space="preserve">Заболотское с/п , д. Горшки , ул. Юбилейная</t>
  </si>
  <si>
    <t xml:space="preserve">для ведения КФХ</t>
  </si>
  <si>
    <t xml:space="preserve">Сылвенское с/п , п. Сылва , ул. Дулепова</t>
  </si>
  <si>
    <t xml:space="preserve">Юго-Камское с/п , п. Юго-Камский , ул. Советская, з/у 229/2</t>
  </si>
  <si>
    <t xml:space="preserve">Сылвенское с/п , с. Ляды , ул. Колхозная, зу 322 А</t>
  </si>
  <si>
    <t xml:space="preserve">Кукуштанское с/п , п. Кукуштан , ул. Промышленная, з/у 2а/3</t>
  </si>
  <si>
    <t xml:space="preserve">Сылвенское с/п , с. Ляды , ул. 1-я Водная</t>
  </si>
  <si>
    <t xml:space="preserve">водный транспорт</t>
  </si>
  <si>
    <t xml:space="preserve">Усть-Качкинское с/п , с. Усть-Качка , ул. 2-я Камская, 20</t>
  </si>
  <si>
    <t xml:space="preserve">Лобановское с/п , д. Луговая </t>
  </si>
  <si>
    <t xml:space="preserve">Лобановское с/п , д. Луговая  </t>
  </si>
  <si>
    <t xml:space="preserve">Заболотское с/п </t>
  </si>
  <si>
    <t xml:space="preserve">для КФХ</t>
  </si>
  <si>
    <t xml:space="preserve">Кукуштанское с/п , п. Кукуштан , ул. Калужская</t>
  </si>
  <si>
    <t xml:space="preserve">Лобановское с/п , п. Мулянка , ул. Спортивная</t>
  </si>
  <si>
    <t xml:space="preserve">Усть-Качкинское с/п , д. Луговая </t>
  </si>
  <si>
    <t xml:space="preserve">Двуреченское с/п , п. Горный </t>
  </si>
  <si>
    <t xml:space="preserve">пчеловодство</t>
  </si>
  <si>
    <t xml:space="preserve">Сылвенское с/п , п. Сылва , ул. Васильковая, з/у 5</t>
  </si>
  <si>
    <t xml:space="preserve">Лобановское с/п , д. Клестята </t>
  </si>
  <si>
    <t xml:space="preserve">Сылвенское с/п , п. Сылва , с/к Ельники</t>
  </si>
  <si>
    <t xml:space="preserve">39.11     аукцион    25.06.2021</t>
  </si>
  <si>
    <t xml:space="preserve">Фроловское с/п , п.Лесоучасток 831 , около ул. Советская</t>
  </si>
  <si>
    <t xml:space="preserve">Гамовское с/п , с.Гамово </t>
  </si>
  <si>
    <t xml:space="preserve">39.11       аукцион      02.07.2021</t>
  </si>
  <si>
    <t xml:space="preserve">Пальниковское  с/п , восточнее л. Аннинск </t>
  </si>
  <si>
    <t xml:space="preserve">Фроловское с/п , д. Замараево </t>
  </si>
  <si>
    <t xml:space="preserve">Кукуштанское с/п , п. Кукуштан , ул. Школьная</t>
  </si>
  <si>
    <t xml:space="preserve">Сылвенское с/п , п. Сылва , ул. Ключевая</t>
  </si>
  <si>
    <t xml:space="preserve">Кукуштанское с/п , п. Кукуштан , ул. Интернациональная</t>
  </si>
  <si>
    <t xml:space="preserve">Юго-Камское с/п , п. Юго-Камский , ул. Строительная</t>
  </si>
  <si>
    <t xml:space="preserve">Фроловское с/п , п. Лесоучасток 831 , около ул. Советская</t>
  </si>
  <si>
    <t xml:space="preserve">39.11     аукцион    13.08.2021</t>
  </si>
  <si>
    <t xml:space="preserve">Лобановское с/п , п. Мулянка , ул. Октябрьская</t>
  </si>
  <si>
    <t xml:space="preserve">хранение автотрнаспорта</t>
  </si>
  <si>
    <t xml:space="preserve">Бершетское с/п , с. Бершеть </t>
  </si>
  <si>
    <t xml:space="preserve">Двуреченское с/п , д. Нестюково , ул. Водопроводная</t>
  </si>
  <si>
    <t xml:space="preserve">Кукуштанское  с/п , п. Кукуштан , ул. Интернациональная</t>
  </si>
  <si>
    <t xml:space="preserve">Сылвенское с/п , с. Троица , ул. Советская</t>
  </si>
  <si>
    <t xml:space="preserve">Усть-Качкинское с/п , д. Дворцовая Слудка, примыкающий к земельному участку с кадастровым номером 59:32:1970001:49 , </t>
  </si>
  <si>
    <t xml:space="preserve">благоустройство территории</t>
  </si>
  <si>
    <t xml:space="preserve">39.11     аукцион    03.09.2021</t>
  </si>
  <si>
    <t xml:space="preserve">39.11  аукцион от 10.09.2021</t>
  </si>
  <si>
    <t xml:space="preserve">39.11       аукцион от 10.09.2021</t>
  </si>
  <si>
    <t xml:space="preserve">Усть-Качкинское с/п , п. Красный Восход , ул. Полевая</t>
  </si>
  <si>
    <t xml:space="preserve">Култаевское с/п , д. Кичаново </t>
  </si>
  <si>
    <t xml:space="preserve">территория зернотока</t>
  </si>
  <si>
    <t xml:space="preserve">территория МТФ</t>
  </si>
  <si>
    <t xml:space="preserve">пп. 7 п. 2 ст. 39.3</t>
  </si>
  <si>
    <t xml:space="preserve">Кондратовское с/п , д. Кондратово , ул. 19 Партсъезда</t>
  </si>
  <si>
    <t xml:space="preserve">домики</t>
  </si>
  <si>
    <t xml:space="preserve">Кукуштанское с/п , п. Кукуштан , ул. УЖД</t>
  </si>
  <si>
    <t xml:space="preserve">Кукуштанское с/п , с. Курашим , ул. Школьная</t>
  </si>
  <si>
    <t xml:space="preserve">Фроловское с/п , д. Якунчики </t>
  </si>
  <si>
    <t xml:space="preserve">Кукуштанское с/п , д. Байболовка </t>
  </si>
  <si>
    <t xml:space="preserve">Сылвенское с/п </t>
  </si>
  <si>
    <t xml:space="preserve">животноводство</t>
  </si>
  <si>
    <t xml:space="preserve">Кукуштанское с/п , п. Кукуштан </t>
  </si>
  <si>
    <t xml:space="preserve">Сылвенское с/п , п. Сылва , ул. Пролетарская</t>
  </si>
  <si>
    <t xml:space="preserve">нежилое здание</t>
  </si>
  <si>
    <t xml:space="preserve">возврат </t>
  </si>
  <si>
    <t xml:space="preserve">Форма № Г-34</t>
  </si>
  <si>
    <t xml:space="preserve">Отчет о поступлении в  бюджет Пермского муниципального района   доходов от продажи права на заключение договоров аренды земельных участков, государственная собственность на которые не разграничена и которые расположены в границах поселений за 2021 год</t>
  </si>
  <si>
    <t xml:space="preserve">Адрес и площадь земельного участка</t>
  </si>
  <si>
    <t xml:space="preserve">Начальная цена </t>
  </si>
  <si>
    <t xml:space="preserve">Цена продажи </t>
  </si>
  <si>
    <t xml:space="preserve">Форма № Г-35</t>
  </si>
  <si>
    <t xml:space="preserve">Отчет о поступлении в  бюджет Пермского муниципального района  доходов от продажи земельных участков, находящихся в собственности                                                                   Пермского муниципального района за 2021 год</t>
  </si>
  <si>
    <t xml:space="preserve">Култаевское с/п , п. Протасы , квартал 63, участок 5</t>
  </si>
  <si>
    <t xml:space="preserve">39.11 аукцион от 29.01.2021</t>
  </si>
  <si>
    <t xml:space="preserve">Савинское с/п , д.Ясыри , тракт Казанский, з/у 21Д</t>
  </si>
  <si>
    <t xml:space="preserve">39.11 аукцион от 02.07.2022</t>
  </si>
  <si>
    <t xml:space="preserve">Култаевское с/п , п. Протасы , </t>
  </si>
  <si>
    <t xml:space="preserve">39.11 аукцион от 22.10.2021</t>
  </si>
  <si>
    <t xml:space="preserve">Форма № Г-36</t>
  </si>
  <si>
    <t xml:space="preserve">Отчет о поступлении в  бюджет Пермского муниципального района доходов, получаемых в виде арендной платы за земельные участки, находящиеся в собственности Пермского муниципального района за 2021 год</t>
  </si>
  <si>
    <t xml:space="preserve">Общая площадь земель, сданных в аренду (тыс. м кв.)</t>
  </si>
</sst>
</file>

<file path=xl/styles.xml><?xml version="1.0" encoding="utf-8"?>
<styleSheet xmlns="http://schemas.openxmlformats.org/spreadsheetml/2006/main">
  <numFmts count="28">
    <numFmt numFmtId="164" formatCode="General"/>
    <numFmt numFmtId="165" formatCode="_(* #,##0.00_);_(* \(#,##0.00\);_(* \-??_);_(@_)"/>
    <numFmt numFmtId="166" formatCode="#,##0.00"/>
    <numFmt numFmtId="167" formatCode="#,##0.0"/>
    <numFmt numFmtId="168" formatCode="0.0"/>
    <numFmt numFmtId="169" formatCode="@"/>
    <numFmt numFmtId="170" formatCode="_-* #,##0_р_._-;\-* #,##0_р_._-;_-* \-??_р_._-;_-@_-"/>
    <numFmt numFmtId="171" formatCode="0.00"/>
    <numFmt numFmtId="172" formatCode="?"/>
    <numFmt numFmtId="173" formatCode="_-* #,##0.00\ _₽_-;\-* #,##0.00\ _₽_-;_-* \-??\ _₽_-;_-@_-"/>
    <numFmt numFmtId="174" formatCode="#,##0.00_ ;\-#,##0.00\ "/>
    <numFmt numFmtId="175" formatCode="_-* #,##0.0_р_._-;\-* #,##0.0_р_._-;_-* \-?_р_._-;_-@_-"/>
    <numFmt numFmtId="176" formatCode="_-* #,##0.00_р_._-;\-* #,##0.00_р_._-;_-* \-??_р_._-;_-@_-"/>
    <numFmt numFmtId="177" formatCode="[$-409]m/d/yyyy"/>
    <numFmt numFmtId="178" formatCode="#,##0.0_ ;\-#,##0.0\ "/>
    <numFmt numFmtId="179" formatCode="#,##0.000"/>
    <numFmt numFmtId="180" formatCode="0.000"/>
    <numFmt numFmtId="181" formatCode="0"/>
    <numFmt numFmtId="182" formatCode="0.00E+00"/>
    <numFmt numFmtId="183" formatCode="#,##0.00_р_."/>
    <numFmt numFmtId="184" formatCode="[$-409]d\-mmm"/>
    <numFmt numFmtId="185" formatCode="General"/>
    <numFmt numFmtId="186" formatCode="0.00000"/>
    <numFmt numFmtId="187" formatCode="#,##0.0000"/>
    <numFmt numFmtId="188" formatCode="#,##0.00000"/>
    <numFmt numFmtId="189" formatCode="0.0000"/>
    <numFmt numFmtId="190" formatCode="#,##0"/>
    <numFmt numFmtId="191" formatCode="0.00%"/>
  </numFmts>
  <fonts count="54">
    <font>
      <sz val="10"/>
      <name val="Arial"/>
      <family val="0"/>
    </font>
    <font>
      <sz val="10"/>
      <name val="Arial"/>
      <family val="0"/>
    </font>
    <font>
      <sz val="10"/>
      <name val="Arial"/>
      <family val="0"/>
    </font>
    <font>
      <sz val="10"/>
      <name val="Arial"/>
      <family val="0"/>
    </font>
    <font>
      <sz val="10"/>
      <name val="Arial"/>
      <family val="2"/>
      <charset val="204"/>
    </font>
    <font>
      <sz val="12"/>
      <name val="Arial Cyr"/>
      <family val="0"/>
      <charset val="204"/>
    </font>
    <font>
      <sz val="12"/>
      <color rgb="FF000000"/>
      <name val="Times New Roman"/>
      <family val="2"/>
      <charset val="204"/>
    </font>
    <font>
      <sz val="10"/>
      <name val="Arial Cyr"/>
      <family val="0"/>
      <charset val="204"/>
    </font>
    <font>
      <sz val="8"/>
      <name val="Arial"/>
      <family val="2"/>
    </font>
    <font>
      <sz val="10"/>
      <name val="Times New Roman"/>
      <family val="1"/>
      <charset val="204"/>
    </font>
    <font>
      <b val="true"/>
      <sz val="12"/>
      <name val="Times New Roman"/>
      <family val="1"/>
      <charset val="204"/>
    </font>
    <font>
      <sz val="8"/>
      <name val="Times New Roman"/>
      <family val="1"/>
      <charset val="204"/>
    </font>
    <font>
      <b val="true"/>
      <sz val="10"/>
      <name val="Times New Roman"/>
      <family val="1"/>
      <charset val="204"/>
    </font>
    <font>
      <b val="true"/>
      <i val="true"/>
      <sz val="10"/>
      <name val="Times New Roman"/>
      <family val="1"/>
      <charset val="204"/>
    </font>
    <font>
      <i val="true"/>
      <sz val="8"/>
      <name val="Times New Roman"/>
      <family val="1"/>
      <charset val="204"/>
    </font>
    <font>
      <b val="true"/>
      <sz val="8"/>
      <name val="Times New Roman"/>
      <family val="1"/>
      <charset val="204"/>
    </font>
    <font>
      <sz val="10"/>
      <color rgb="FF000000"/>
      <name val="Times New Roman"/>
      <family val="1"/>
      <charset val="204"/>
    </font>
    <font>
      <i val="true"/>
      <sz val="10"/>
      <name val="Times New Roman"/>
      <family val="1"/>
      <charset val="204"/>
    </font>
    <font>
      <sz val="11"/>
      <name val="Times New Roman"/>
      <family val="1"/>
      <charset val="204"/>
    </font>
    <font>
      <sz val="12"/>
      <name val="Times New Roman"/>
      <family val="1"/>
      <charset val="204"/>
    </font>
    <font>
      <sz val="9"/>
      <name val="Times New Roman"/>
      <family val="1"/>
      <charset val="204"/>
    </font>
    <font>
      <b val="true"/>
      <sz val="11"/>
      <name val="Times New Roman"/>
      <family val="1"/>
      <charset val="204"/>
    </font>
    <font>
      <b val="true"/>
      <i val="true"/>
      <sz val="11"/>
      <name val="Times New Roman"/>
      <family val="1"/>
      <charset val="204"/>
    </font>
    <font>
      <sz val="10"/>
      <name val="Times New Roman Cyr"/>
      <family val="1"/>
      <charset val="204"/>
    </font>
    <font>
      <sz val="12"/>
      <name val="Times New Roman"/>
      <family val="1"/>
    </font>
    <font>
      <sz val="10"/>
      <name val="Times New Roman"/>
      <family val="1"/>
    </font>
    <font>
      <b val="true"/>
      <sz val="12"/>
      <name val="Times New Roman"/>
      <family val="1"/>
    </font>
    <font>
      <sz val="11"/>
      <name val="Times New Roman"/>
      <family val="1"/>
    </font>
    <font>
      <sz val="12"/>
      <name val="Times New Roman Cyr"/>
      <family val="1"/>
      <charset val="204"/>
    </font>
    <font>
      <b val="true"/>
      <sz val="12"/>
      <name val="Times New Roman Cyr"/>
      <family val="1"/>
      <charset val="204"/>
    </font>
    <font>
      <sz val="11"/>
      <name val="Times New Roman Cyr"/>
      <family val="1"/>
      <charset val="204"/>
    </font>
    <font>
      <b val="true"/>
      <sz val="10"/>
      <name val="Times New Roman Cyr"/>
      <family val="1"/>
      <charset val="204"/>
    </font>
    <font>
      <b val="true"/>
      <sz val="12"/>
      <name val="Times New Roman Cyr"/>
      <family val="0"/>
      <charset val="204"/>
    </font>
    <font>
      <sz val="11"/>
      <color rgb="FF000000"/>
      <name val="Times New Roman"/>
      <family val="1"/>
      <charset val="204"/>
    </font>
    <font>
      <sz val="8"/>
      <color rgb="FF000000"/>
      <name val="Times New Roman"/>
      <family val="1"/>
      <charset val="204"/>
    </font>
    <font>
      <sz val="9"/>
      <color rgb="FF000000"/>
      <name val="Times New Roman"/>
      <family val="1"/>
      <charset val="204"/>
    </font>
    <font>
      <b val="true"/>
      <sz val="11"/>
      <color rgb="FF000000"/>
      <name val="Times New Roman"/>
      <family val="1"/>
      <charset val="204"/>
    </font>
    <font>
      <sz val="7"/>
      <name val="Times New Roman"/>
      <family val="1"/>
      <charset val="204"/>
    </font>
    <font>
      <sz val="7"/>
      <color rgb="FF000000"/>
      <name val="Times New Roman"/>
      <family val="1"/>
      <charset val="204"/>
    </font>
    <font>
      <i val="true"/>
      <sz val="10"/>
      <color rgb="FF000000"/>
      <name val="Times New Roman"/>
      <family val="1"/>
      <charset val="204"/>
    </font>
    <font>
      <sz val="10"/>
      <color rgb="FFFF0000"/>
      <name val="Times New Roman"/>
      <family val="1"/>
      <charset val="204"/>
    </font>
    <font>
      <b val="true"/>
      <sz val="12"/>
      <color rgb="FF000000"/>
      <name val="Times New Roman"/>
      <family val="1"/>
      <charset val="204"/>
    </font>
    <font>
      <b val="true"/>
      <u val="single"/>
      <sz val="12"/>
      <color rgb="FF000000"/>
      <name val="Times New Roman"/>
      <family val="1"/>
      <charset val="204"/>
    </font>
    <font>
      <sz val="8.5"/>
      <color rgb="FF000000"/>
      <name val="Times New Roman"/>
      <family val="1"/>
      <charset val="204"/>
    </font>
    <font>
      <sz val="8.5"/>
      <name val="Times New Roman"/>
      <family val="1"/>
      <charset val="204"/>
    </font>
    <font>
      <b val="true"/>
      <sz val="9.5"/>
      <color rgb="FF000000"/>
      <name val="Times New Roman"/>
      <family val="1"/>
      <charset val="204"/>
    </font>
    <font>
      <sz val="9.5"/>
      <name val="Times New Roman"/>
      <family val="1"/>
      <charset val="204"/>
    </font>
    <font>
      <sz val="9.5"/>
      <color rgb="FF000000"/>
      <name val="Times New Roman"/>
      <family val="1"/>
      <charset val="204"/>
    </font>
    <font>
      <b val="true"/>
      <sz val="9.5"/>
      <name val="Times New Roman"/>
      <family val="1"/>
      <charset val="204"/>
    </font>
    <font>
      <b val="true"/>
      <sz val="9"/>
      <name val="Times New Roman"/>
      <family val="1"/>
      <charset val="204"/>
    </font>
    <font>
      <sz val="10"/>
      <color rgb="FF0000FF"/>
      <name val="Times New Roman"/>
      <family val="1"/>
      <charset val="204"/>
    </font>
    <font>
      <sz val="14"/>
      <name val="Times New Roman"/>
      <family val="1"/>
      <charset val="204"/>
    </font>
    <font>
      <b val="true"/>
      <sz val="10"/>
      <color rgb="FF000000"/>
      <name val="Times New Roman"/>
      <family val="1"/>
      <charset val="204"/>
    </font>
    <font>
      <b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right/>
      <top style="medium"/>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top style="hair"/>
      <bottom style="hair"/>
      <diagonal/>
    </border>
    <border diagonalUp="false" diagonalDown="false">
      <left/>
      <right/>
      <top style="hair"/>
      <bottom/>
      <diagonal/>
    </border>
    <border diagonalUp="false" diagonalDown="false">
      <left style="hair"/>
      <right/>
      <top/>
      <bottom style="hair"/>
      <diagonal/>
    </border>
    <border diagonalUp="false" diagonalDown="false">
      <left style="dotted"/>
      <right style="dotted"/>
      <top/>
      <bottom style="dotted"/>
      <diagonal/>
    </border>
    <border diagonalUp="false" diagonalDown="false">
      <left/>
      <right style="hair"/>
      <top style="hair"/>
      <bottom style="hair"/>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bottom" textRotation="0" wrapText="true" indent="0" shrinkToFit="false"/>
      <protection locked="true" hidden="false"/>
    </xf>
    <xf numFmtId="168" fontId="9"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bottom" textRotation="0" wrapText="true" indent="0" shrinkToFit="false"/>
      <protection locked="true" hidden="false"/>
    </xf>
    <xf numFmtId="168" fontId="12" fillId="0" borderId="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12" fillId="0" borderId="2" xfId="0" applyFont="true" applyBorder="true" applyAlignment="true" applyProtection="true">
      <alignment horizontal="center" vertical="center" textRotation="0" wrapText="true" indent="0" shrinkToFit="false"/>
      <protection locked="true" hidden="false"/>
    </xf>
    <xf numFmtId="169" fontId="12" fillId="0" borderId="2" xfId="0" applyFont="true" applyBorder="true" applyAlignment="true" applyProtection="true">
      <alignment horizontal="left"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true">
      <alignment horizontal="left"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9" fontId="12" fillId="0" borderId="2" xfId="0" applyFont="true" applyBorder="true" applyAlignment="true" applyProtection="true">
      <alignment horizontal="center" vertical="center" textRotation="0" wrapText="true" indent="0" shrinkToFit="false"/>
      <protection locked="true" hidden="false"/>
    </xf>
    <xf numFmtId="169" fontId="12" fillId="0" borderId="2" xfId="0" applyFont="true" applyBorder="true" applyAlignment="true" applyProtection="true">
      <alignment horizontal="left" vertical="center" textRotation="0" wrapText="true" indent="0" shrinkToFit="false"/>
      <protection locked="true" hidden="false"/>
    </xf>
    <xf numFmtId="166" fontId="12" fillId="0" borderId="2" xfId="0"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2" fillId="0" borderId="2" xfId="0" applyFont="true" applyBorder="true" applyAlignment="true" applyProtection="true">
      <alignment horizontal="center" vertical="bottom" textRotation="0" wrapText="false" indent="0" shrinkToFit="false"/>
      <protection locked="true" hidden="false"/>
    </xf>
    <xf numFmtId="169" fontId="12" fillId="0" borderId="2" xfId="0" applyFont="true" applyBorder="true" applyAlignment="true" applyProtection="true">
      <alignment horizontal="left" vertical="bottom" textRotation="0" wrapText="false" indent="0" shrinkToFit="false"/>
      <protection locked="true" hidden="false"/>
    </xf>
    <xf numFmtId="166" fontId="12" fillId="0" borderId="2"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70" fontId="18" fillId="0" borderId="2" xfId="15"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0" fontId="19" fillId="0" borderId="2" xfId="15"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right" vertical="bottom"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9" fontId="18" fillId="0" borderId="2" xfId="0" applyFont="true" applyBorder="true" applyAlignment="true" applyProtection="true">
      <alignment horizontal="left" vertical="center" textRotation="0" wrapText="true" indent="0" shrinkToFit="false"/>
      <protection locked="true" hidden="false"/>
    </xf>
    <xf numFmtId="169" fontId="18" fillId="0" borderId="2" xfId="0" applyFont="true" applyBorder="true" applyAlignment="true" applyProtection="true">
      <alignment horizontal="center"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true" indent="0" shrinkToFit="false"/>
      <protection locked="true" hidden="false"/>
    </xf>
    <xf numFmtId="171" fontId="18" fillId="0" borderId="2" xfId="0" applyFont="true" applyBorder="true" applyAlignment="true" applyProtection="false">
      <alignment horizontal="right" vertical="center" textRotation="0" wrapText="false" indent="0" shrinkToFit="false"/>
      <protection locked="true" hidden="false"/>
    </xf>
    <xf numFmtId="166" fontId="18" fillId="2" borderId="2" xfId="0" applyFont="true" applyBorder="true" applyAlignment="true" applyProtection="false">
      <alignment horizontal="right" vertical="center" textRotation="0" wrapText="false" indent="0" shrinkToFit="false"/>
      <protection locked="true" hidden="false"/>
    </xf>
    <xf numFmtId="166" fontId="18" fillId="0" borderId="2" xfId="0" applyFont="true" applyBorder="true" applyAlignment="true" applyProtection="true">
      <alignment horizontal="right" vertical="center" textRotation="0" wrapText="true" indent="0" shrinkToFit="false"/>
      <protection locked="true" hidden="false"/>
    </xf>
    <xf numFmtId="166" fontId="18" fillId="0" borderId="2" xfId="0" applyFont="true" applyBorder="true" applyAlignment="true" applyProtection="false">
      <alignment horizontal="right" vertical="center" textRotation="0" wrapText="false" indent="0" shrinkToFit="false"/>
      <protection locked="true" hidden="false"/>
    </xf>
    <xf numFmtId="166" fontId="18" fillId="2" borderId="2" xfId="0" applyFont="true" applyBorder="true" applyAlignment="true" applyProtection="false">
      <alignment horizontal="right" vertical="center" textRotation="0" wrapText="true" indent="0" shrinkToFit="false"/>
      <protection locked="true" hidden="false"/>
    </xf>
    <xf numFmtId="172" fontId="18" fillId="0" borderId="2" xfId="0" applyFont="true" applyBorder="true" applyAlignment="true" applyProtection="true">
      <alignment horizontal="left" vertical="center" textRotation="0" wrapText="true" indent="0" shrinkToFit="false"/>
      <protection locked="true" hidden="false"/>
    </xf>
    <xf numFmtId="166" fontId="18" fillId="0" borderId="2" xfId="0" applyFont="true" applyBorder="true" applyAlignment="true" applyProtection="false">
      <alignment horizontal="right" vertical="center" textRotation="0" wrapText="true" indent="0" shrinkToFit="false"/>
      <protection locked="true" hidden="false"/>
    </xf>
    <xf numFmtId="166" fontId="18" fillId="2" borderId="2" xfId="0" applyFont="true" applyBorder="true" applyAlignment="true" applyProtection="true">
      <alignment horizontal="right"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4" fontId="21" fillId="2" borderId="2" xfId="0" applyFont="true" applyBorder="true" applyAlignment="true" applyProtection="false">
      <alignment horizontal="center" vertical="bottom" textRotation="0" wrapText="false" indent="0" shrinkToFit="false"/>
      <protection locked="true" hidden="false"/>
    </xf>
    <xf numFmtId="166" fontId="21" fillId="0" borderId="2" xfId="0" applyFont="true" applyBorder="true" applyAlignment="true" applyProtection="false">
      <alignment horizontal="right" vertical="center" textRotation="0" wrapText="false" indent="0" shrinkToFit="false"/>
      <protection locked="true" hidden="false"/>
    </xf>
    <xf numFmtId="166" fontId="21" fillId="2" borderId="2" xfId="0" applyFont="true" applyBorder="true" applyAlignment="true" applyProtection="false">
      <alignment horizontal="right" vertical="center" textRotation="0" wrapText="false" indent="0" shrinkToFit="false"/>
      <protection locked="true" hidden="false"/>
    </xf>
    <xf numFmtId="166" fontId="18" fillId="0" borderId="2" xfId="0" applyFont="true" applyBorder="true" applyAlignment="true" applyProtection="true">
      <alignment horizontal="general" vertical="center" textRotation="0" wrapText="true" indent="0" shrinkToFit="false"/>
      <protection locked="true" hidden="false"/>
    </xf>
    <xf numFmtId="166" fontId="18" fillId="2" borderId="2" xfId="0" applyFont="true" applyBorder="true" applyAlignment="true" applyProtection="true">
      <alignment horizontal="general" vertical="center" textRotation="0" wrapText="true" indent="0" shrinkToFit="false"/>
      <protection locked="true" hidden="false"/>
    </xf>
    <xf numFmtId="166" fontId="18" fillId="0" borderId="2"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9" fontId="22" fillId="2" borderId="2" xfId="0" applyFont="true" applyBorder="true" applyAlignment="true" applyProtection="true">
      <alignment horizontal="left" vertical="center" textRotation="0" wrapText="true" indent="0" shrinkToFit="false"/>
      <protection locked="true" hidden="false"/>
    </xf>
    <xf numFmtId="169" fontId="22" fillId="2" borderId="2" xfId="0" applyFont="true" applyBorder="true" applyAlignment="true" applyProtection="true">
      <alignment horizontal="center" vertical="center" textRotation="0" wrapText="true" indent="0" shrinkToFit="false"/>
      <protection locked="true" hidden="false"/>
    </xf>
    <xf numFmtId="166" fontId="22" fillId="2" borderId="2" xfId="0" applyFont="true" applyBorder="true" applyAlignment="true" applyProtection="true">
      <alignment horizontal="general" vertical="center" textRotation="0" wrapText="true" indent="0" shrinkToFit="false"/>
      <protection locked="true" hidden="false"/>
    </xf>
    <xf numFmtId="166" fontId="22" fillId="0" borderId="2" xfId="0" applyFont="true" applyBorder="true" applyAlignment="true" applyProtection="true">
      <alignment horizontal="general" vertical="center" textRotation="0" wrapText="true" indent="0" shrinkToFit="false"/>
      <protection locked="true" hidden="false"/>
    </xf>
    <xf numFmtId="169" fontId="21" fillId="2" borderId="2" xfId="0" applyFont="true" applyBorder="true" applyAlignment="true" applyProtection="true">
      <alignment horizontal="center" vertical="center" textRotation="0" wrapText="false" indent="0" shrinkToFit="false"/>
      <protection locked="true" hidden="false"/>
    </xf>
    <xf numFmtId="169" fontId="21" fillId="2" borderId="2" xfId="0" applyFont="true" applyBorder="true" applyAlignment="true" applyProtection="true">
      <alignment horizontal="left" vertical="bottom" textRotation="0" wrapText="false" indent="0" shrinkToFit="false"/>
      <protection locked="true" hidden="false"/>
    </xf>
    <xf numFmtId="169" fontId="21" fillId="2" borderId="2" xfId="0" applyFont="true" applyBorder="true" applyAlignment="true" applyProtection="true">
      <alignment horizontal="center" vertical="bottom" textRotation="0" wrapText="false" indent="0" shrinkToFit="false"/>
      <protection locked="true" hidden="false"/>
    </xf>
    <xf numFmtId="166" fontId="21" fillId="2" borderId="2" xfId="0" applyFont="true" applyBorder="true" applyAlignment="true" applyProtection="true">
      <alignment horizontal="general" vertical="bottom" textRotation="0" wrapText="false" indent="0" shrinkToFit="false"/>
      <protection locked="true" hidden="false"/>
    </xf>
    <xf numFmtId="166" fontId="21" fillId="0" borderId="2"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6" fontId="21" fillId="0" borderId="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6" fontId="24" fillId="0" borderId="2" xfId="0" applyFont="true" applyBorder="true" applyAlignment="false" applyProtection="false">
      <alignment horizontal="general" vertical="bottom" textRotation="0" wrapText="false" indent="0" shrinkToFit="false"/>
      <protection locked="true" hidden="false"/>
    </xf>
    <xf numFmtId="168" fontId="24"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6" fontId="28"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6" fontId="32"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0" fillId="0" borderId="0"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false" applyAlignment="true" applyProtection="false">
      <alignment horizontal="general" vertical="center" textRotation="0" wrapText="true" indent="0" shrinkToFit="false"/>
      <protection locked="true" hidden="false"/>
    </xf>
    <xf numFmtId="164" fontId="10" fillId="0" borderId="0" xfId="25" applyFont="true" applyBorder="false" applyAlignment="true" applyProtection="false">
      <alignment horizontal="center" vertical="center" textRotation="0" wrapText="true" indent="0" shrinkToFit="false"/>
      <protection locked="true" hidden="false"/>
    </xf>
    <xf numFmtId="165" fontId="9" fillId="0" borderId="0" xfId="15"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1" fillId="0" borderId="2" xfId="25" applyFont="true" applyBorder="true" applyAlignment="true" applyProtection="false">
      <alignment horizontal="center" vertical="top"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1" fillId="0" borderId="2" xfId="25" applyFont="true" applyBorder="true" applyAlignment="true" applyProtection="false">
      <alignment horizontal="left" vertical="top" textRotation="0" wrapText="true" indent="0" shrinkToFit="false"/>
      <protection locked="true" hidden="false"/>
    </xf>
    <xf numFmtId="173" fontId="9" fillId="0" borderId="2" xfId="0" applyFont="true" applyBorder="true" applyAlignment="true" applyProtection="false">
      <alignment horizontal="center" vertical="center" textRotation="0" wrapText="true" indent="0" shrinkToFit="false"/>
      <protection locked="true" hidden="false"/>
    </xf>
    <xf numFmtId="174" fontId="9" fillId="0" borderId="2" xfId="0" applyFont="true" applyBorder="true" applyAlignment="true" applyProtection="false">
      <alignment horizontal="general" vertical="center" textRotation="0" wrapText="true" indent="0" shrinkToFit="false"/>
      <protection locked="true" hidden="false"/>
    </xf>
    <xf numFmtId="175"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25" applyFont="true" applyBorder="true" applyAlignment="true" applyProtection="false">
      <alignment horizontal="center" vertical="top" textRotation="0" wrapText="true" indent="0" shrinkToFit="false"/>
      <protection locked="true" hidden="false"/>
    </xf>
    <xf numFmtId="164" fontId="18" fillId="0" borderId="2" xfId="25" applyFont="true" applyBorder="true" applyAlignment="true" applyProtection="false">
      <alignment horizontal="left" vertical="top" textRotation="0" wrapText="true" indent="0" shrinkToFit="false"/>
      <protection locked="true" hidden="false"/>
    </xf>
    <xf numFmtId="164" fontId="18" fillId="0" borderId="2" xfId="22" applyFont="true" applyBorder="true" applyAlignment="true" applyProtection="false">
      <alignment horizontal="general" vertical="center" textRotation="0" wrapText="true" indent="0" shrinkToFit="false"/>
      <protection locked="true" hidden="false"/>
    </xf>
    <xf numFmtId="176" fontId="16" fillId="0" borderId="2" xfId="0" applyFont="true" applyBorder="true" applyAlignment="true" applyProtection="false">
      <alignment horizontal="center" vertical="center" textRotation="0" wrapText="true" indent="0" shrinkToFit="false"/>
      <protection locked="true" hidden="false"/>
    </xf>
    <xf numFmtId="177" fontId="9" fillId="0" borderId="2" xfId="25"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true" applyProtection="false">
      <alignment horizontal="left" vertical="center" textRotation="0" wrapText="true" indent="0" shrinkToFit="false"/>
      <protection locked="true" hidden="false"/>
    </xf>
    <xf numFmtId="177" fontId="9" fillId="0" borderId="2" xfId="25" applyFont="true" applyBorder="true" applyAlignment="true" applyProtection="false">
      <alignment horizontal="center" vertical="top" textRotation="0" wrapText="true" indent="0" shrinkToFit="false"/>
      <protection locked="true" hidden="false"/>
    </xf>
    <xf numFmtId="164" fontId="18" fillId="0" borderId="2" xfId="22" applyFont="true" applyBorder="true" applyAlignment="true" applyProtection="false">
      <alignment horizontal="left" vertical="top" textRotation="0" wrapText="tru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general" vertical="top" textRotation="0" wrapText="true" indent="0" shrinkToFit="false"/>
      <protection locked="true" hidden="false"/>
    </xf>
    <xf numFmtId="164" fontId="9" fillId="0" borderId="0" xfId="25" applyFont="true" applyBorder="true" applyAlignment="true" applyProtection="false">
      <alignment horizontal="center" vertical="top" textRotation="0" wrapText="true" indent="0" shrinkToFit="false"/>
      <protection locked="true" hidden="false"/>
    </xf>
    <xf numFmtId="164" fontId="18" fillId="0" borderId="0" xfId="25" applyFont="true" applyBorder="true" applyAlignment="true" applyProtection="false">
      <alignment horizontal="center" vertical="top" textRotation="0" wrapText="tru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fals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true">
      <alignment horizontal="center" vertical="center" textRotation="0" wrapText="true" indent="0" shrinkToFit="false"/>
      <protection locked="false" hidden="false"/>
    </xf>
    <xf numFmtId="164" fontId="21" fillId="0" borderId="2" xfId="22" applyFont="true" applyBorder="true" applyAlignment="true" applyProtection="false">
      <alignment horizontal="center" vertical="center" textRotation="0" wrapText="true" indent="0" shrinkToFit="false"/>
      <protection locked="true" hidden="false"/>
    </xf>
    <xf numFmtId="174" fontId="12" fillId="0" borderId="2" xfId="0" applyFont="true" applyBorder="true" applyAlignment="true" applyProtection="false">
      <alignment horizontal="general" vertical="center" textRotation="0" wrapText="true" indent="0" shrinkToFit="false"/>
      <protection locked="true" hidden="false"/>
    </xf>
    <xf numFmtId="178" fontId="12"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78" fontId="9" fillId="0" borderId="2"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9" fontId="9" fillId="0" borderId="2" xfId="25"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9" fontId="19" fillId="0" borderId="2" xfId="25" applyFont="true" applyBorder="true" applyAlignment="true" applyProtection="false">
      <alignment horizontal="center" vertical="top" textRotation="0" wrapText="true" indent="0" shrinkToFit="false"/>
      <protection locked="true" hidden="false"/>
    </xf>
    <xf numFmtId="164" fontId="33" fillId="0" borderId="2" xfId="0" applyFont="true" applyBorder="true" applyAlignment="true" applyProtection="false">
      <alignment horizontal="general" vertical="top" textRotation="0" wrapText="true" indent="0" shrinkToFit="false"/>
      <protection locked="true" hidden="false"/>
    </xf>
    <xf numFmtId="169" fontId="10" fillId="0" borderId="2" xfId="25"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34" fillId="0" borderId="6"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79" fontId="12"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79" fontId="17"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9"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79"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80" fontId="16" fillId="0" borderId="2" xfId="0" applyFont="true" applyBorder="true" applyAlignment="true" applyProtection="false">
      <alignment horizontal="center" vertical="center" textRotation="0" wrapText="false" indent="0" shrinkToFit="false"/>
      <protection locked="true" hidden="false"/>
    </xf>
    <xf numFmtId="180" fontId="9" fillId="0" borderId="2" xfId="0" applyFont="true" applyBorder="true" applyAlignment="true" applyProtection="false">
      <alignment horizontal="center" vertical="center" textRotation="0" wrapText="true" indent="0" shrinkToFit="false"/>
      <protection locked="true" hidden="false"/>
    </xf>
    <xf numFmtId="181" fontId="9" fillId="0" borderId="2" xfId="0" applyFont="true" applyBorder="true" applyAlignment="true" applyProtection="false">
      <alignment horizontal="left" vertical="center" textRotation="0" wrapText="true" indent="0" shrinkToFit="false"/>
      <protection locked="true" hidden="false"/>
    </xf>
    <xf numFmtId="180"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77"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9" fontId="17" fillId="0" borderId="2"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79" fontId="16" fillId="0" borderId="2" xfId="0" applyFont="true" applyBorder="true" applyAlignment="true" applyProtection="false">
      <alignment horizontal="center" vertical="center" textRotation="0" wrapText="true" indent="0" shrinkToFit="false"/>
      <protection locked="true" hidden="false"/>
    </xf>
    <xf numFmtId="166" fontId="16" fillId="2" borderId="2" xfId="0" applyFont="true" applyBorder="true" applyAlignment="true" applyProtection="false">
      <alignment horizontal="center" vertical="center" textRotation="0" wrapText="fals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true"/>
    </xf>
    <xf numFmtId="166" fontId="9" fillId="0" borderId="2" xfId="30" applyFont="true" applyBorder="true" applyAlignment="true" applyProtection="tru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9" fontId="17"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16"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79" fontId="12"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79" fontId="9" fillId="0"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3" fillId="0" borderId="2" xfId="0" applyFont="true" applyBorder="true" applyAlignment="true" applyProtection="false">
      <alignment horizontal="center" vertical="center" textRotation="0" wrapText="false" indent="0" shrinkToFit="false"/>
      <protection locked="true" hidden="false"/>
    </xf>
    <xf numFmtId="166" fontId="33" fillId="0" borderId="2" xfId="0" applyFont="true" applyBorder="true" applyAlignment="true" applyProtection="false">
      <alignment horizontal="center" vertical="center" textRotation="0" wrapText="true" indent="0" shrinkToFit="false"/>
      <protection locked="true" hidden="false"/>
    </xf>
    <xf numFmtId="167" fontId="33" fillId="0" borderId="2" xfId="0" applyFont="true" applyBorder="true" applyAlignment="true" applyProtection="false">
      <alignment horizontal="center" vertical="center" textRotation="0" wrapText="false" indent="0" shrinkToFit="false"/>
      <protection locked="true" hidden="false"/>
    </xf>
    <xf numFmtId="182" fontId="33" fillId="0" borderId="2"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6" fontId="36" fillId="0" borderId="2" xfId="0" applyFont="true" applyBorder="true" applyAlignment="true" applyProtection="false">
      <alignment horizontal="center" vertical="center" textRotation="0" wrapText="false" indent="0" shrinkToFit="false"/>
      <protection locked="true" hidden="false"/>
    </xf>
    <xf numFmtId="167" fontId="36" fillId="0" borderId="2"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33" fillId="0" borderId="0" xfId="20" applyFont="true" applyBorder="false" applyAlignment="true" applyProtection="true">
      <alignment horizontal="right" vertical="center" textRotation="0" wrapText="true" indent="0" shrinkToFit="false"/>
      <protection locked="false" hidden="false"/>
    </xf>
    <xf numFmtId="164" fontId="41" fillId="0" borderId="0" xfId="20" applyFont="true" applyBorder="true" applyAlignment="true" applyProtection="true">
      <alignment horizontal="center" vertical="center" textRotation="0" wrapText="true" indent="0" shrinkToFit="true"/>
      <protection locked="false" hidden="false"/>
    </xf>
    <xf numFmtId="164" fontId="41" fillId="0" borderId="0" xfId="20" applyFont="true" applyBorder="false" applyAlignment="true" applyProtection="true">
      <alignment horizontal="center" vertical="center" textRotation="0" wrapText="true" indent="0" shrinkToFit="true"/>
      <protection locked="false" hidden="false"/>
    </xf>
    <xf numFmtId="164" fontId="9" fillId="0" borderId="0" xfId="20" applyFont="true" applyBorder="false" applyAlignment="true" applyProtection="false">
      <alignment horizontal="center" vertical="center" textRotation="0" wrapText="true" indent="0" shrinkToFit="true"/>
      <protection locked="true" hidden="false"/>
    </xf>
    <xf numFmtId="164" fontId="16" fillId="0" borderId="0" xfId="20" applyFont="true" applyBorder="false" applyAlignment="true" applyProtection="true">
      <alignment horizontal="right" vertical="top" textRotation="0" wrapText="true" indent="0" shrinkToFit="false"/>
      <protection locked="false" hidden="false"/>
    </xf>
    <xf numFmtId="164" fontId="16" fillId="0" borderId="0" xfId="20" applyFont="true" applyBorder="false" applyAlignment="true" applyProtection="true">
      <alignment horizontal="center" vertical="center" textRotation="0" wrapText="true" indent="0" shrinkToFit="false"/>
      <protection locked="false" hidden="false"/>
    </xf>
    <xf numFmtId="164" fontId="16" fillId="0" borderId="0" xfId="20" applyFont="true" applyBorder="false" applyAlignment="true" applyProtection="true">
      <alignment horizontal="center" vertical="top" textRotation="0" wrapText="true" indent="0" shrinkToFit="false"/>
      <protection locked="false" hidden="false"/>
    </xf>
    <xf numFmtId="164" fontId="9" fillId="0" borderId="0" xfId="20" applyFont="true" applyBorder="false" applyAlignment="true" applyProtection="false">
      <alignment horizontal="right" vertical="top" textRotation="0" wrapText="true" indent="0" shrinkToFit="false"/>
      <protection locked="true" hidden="false"/>
    </xf>
    <xf numFmtId="164" fontId="16" fillId="0" borderId="0" xfId="20" applyFont="true" applyBorder="true" applyAlignment="true" applyProtection="true">
      <alignment horizontal="center" vertical="top" textRotation="0" wrapText="true" indent="0" shrinkToFit="false"/>
      <protection locked="false" hidden="false"/>
    </xf>
    <xf numFmtId="164" fontId="16" fillId="0" borderId="1" xfId="20" applyFont="true" applyBorder="true" applyAlignment="true" applyProtection="true">
      <alignment horizontal="right" vertical="top" textRotation="0" wrapText="true" indent="0" shrinkToFit="false"/>
      <protection locked="false" hidden="false"/>
    </xf>
    <xf numFmtId="164" fontId="43" fillId="0" borderId="2" xfId="20" applyFont="true" applyBorder="true" applyAlignment="true" applyProtection="true">
      <alignment horizontal="center" vertical="top" textRotation="0" wrapText="true" indent="0" shrinkToFit="false"/>
      <protection locked="false" hidden="false"/>
    </xf>
    <xf numFmtId="164" fontId="43" fillId="0" borderId="2" xfId="20" applyFont="true" applyBorder="true" applyAlignment="true" applyProtection="true">
      <alignment horizontal="center" vertical="center" textRotation="0" wrapText="true" indent="0" shrinkToFit="false"/>
      <protection locked="false" hidden="false"/>
    </xf>
    <xf numFmtId="164" fontId="44" fillId="0" borderId="2" xfId="20" applyFont="true" applyBorder="true" applyAlignment="true" applyProtection="false">
      <alignment horizontal="center" vertical="center" textRotation="0" wrapText="true" indent="0" shrinkToFit="false"/>
      <protection locked="true" hidden="false"/>
    </xf>
    <xf numFmtId="164" fontId="43" fillId="0" borderId="2" xfId="20" applyFont="true" applyBorder="true" applyAlignment="true" applyProtection="true">
      <alignment horizontal="center" vertical="center" textRotation="0" wrapText="false" indent="0" shrinkToFit="false"/>
      <protection locked="false" hidden="false"/>
    </xf>
    <xf numFmtId="164" fontId="45" fillId="2" borderId="2" xfId="20" applyFont="true" applyBorder="true" applyAlignment="true" applyProtection="true">
      <alignment horizontal="center" vertical="center" textRotation="0" wrapText="false" indent="0" shrinkToFit="false"/>
      <protection locked="false" hidden="false"/>
    </xf>
    <xf numFmtId="164" fontId="45" fillId="2" borderId="2" xfId="20" applyFont="true" applyBorder="true" applyAlignment="true" applyProtection="true">
      <alignment horizontal="center" vertical="center" textRotation="0" wrapText="true" indent="0" shrinkToFit="false"/>
      <protection locked="false" hidden="false"/>
    </xf>
    <xf numFmtId="166" fontId="45" fillId="2" borderId="2" xfId="20" applyFont="true" applyBorder="true" applyAlignment="true" applyProtection="true">
      <alignment horizontal="center" vertical="center" textRotation="0" wrapText="true" indent="0" shrinkToFit="false"/>
      <protection locked="false" hidden="false"/>
    </xf>
    <xf numFmtId="169" fontId="45" fillId="2" borderId="2" xfId="20" applyFont="true" applyBorder="true" applyAlignment="true" applyProtection="true">
      <alignment horizontal="center" vertical="center" textRotation="0" wrapText="true" indent="0" shrinkToFit="false"/>
      <protection locked="false" hidden="false"/>
    </xf>
    <xf numFmtId="169" fontId="46" fillId="0" borderId="2" xfId="2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true">
      <alignment horizontal="center" vertical="center" textRotation="0" wrapText="true" indent="0" shrinkToFit="false"/>
      <protection locked="false" hidden="false"/>
    </xf>
    <xf numFmtId="169" fontId="46" fillId="0" borderId="2" xfId="0" applyFont="true" applyBorder="true" applyAlignment="true" applyProtection="false">
      <alignment horizontal="center" vertical="center" textRotation="0" wrapText="true" indent="0" shrinkToFit="false"/>
      <protection locked="true" hidden="false"/>
    </xf>
    <xf numFmtId="166" fontId="46" fillId="0" borderId="2" xfId="20" applyFont="true" applyBorder="true" applyAlignment="true" applyProtection="false">
      <alignment horizontal="center" vertical="center" textRotation="0" wrapText="true" indent="0" shrinkToFit="false"/>
      <protection locked="true" hidden="false"/>
    </xf>
    <xf numFmtId="166" fontId="47" fillId="0" borderId="2" xfId="20" applyFont="true" applyBorder="true" applyAlignment="true" applyProtection="true">
      <alignment horizontal="center" vertical="center" textRotation="0" wrapText="false" indent="0" shrinkToFit="false"/>
      <protection locked="false" hidden="false"/>
    </xf>
    <xf numFmtId="166" fontId="46" fillId="0" borderId="2" xfId="0" applyFont="true" applyBorder="true" applyAlignment="true" applyProtection="true">
      <alignment horizontal="center" vertical="center" textRotation="0" wrapText="true" indent="0" shrinkToFit="false"/>
      <protection locked="false" hidden="false"/>
    </xf>
    <xf numFmtId="169" fontId="46" fillId="0" borderId="2" xfId="20" applyFont="true" applyBorder="true" applyAlignment="true" applyProtection="false">
      <alignment horizontal="center" vertical="center" textRotation="0" wrapText="true" indent="0" shrinkToFit="false"/>
      <protection locked="true" hidden="false"/>
    </xf>
    <xf numFmtId="183" fontId="46" fillId="0" borderId="2" xfId="20" applyFont="true" applyBorder="true" applyAlignment="true" applyProtection="false">
      <alignment horizontal="center" vertical="center" textRotation="0" wrapText="true" indent="0" shrinkToFit="false"/>
      <protection locked="true" hidden="false"/>
    </xf>
    <xf numFmtId="169" fontId="46" fillId="2" borderId="2" xfId="20" applyFont="true" applyBorder="true" applyAlignment="true" applyProtection="false">
      <alignment horizontal="center" vertical="center" textRotation="0" wrapText="false" indent="0" shrinkToFit="false"/>
      <protection locked="true" hidden="false"/>
    </xf>
    <xf numFmtId="169" fontId="46" fillId="2" borderId="2" xfId="0" applyFont="true" applyBorder="true" applyAlignment="true" applyProtection="false">
      <alignment horizontal="center" vertical="center" textRotation="0" wrapText="true" indent="0" shrinkToFit="false"/>
      <protection locked="true" hidden="false"/>
    </xf>
    <xf numFmtId="166" fontId="47" fillId="2" borderId="2" xfId="20" applyFont="true" applyBorder="true" applyAlignment="true" applyProtection="true">
      <alignment horizontal="center" vertical="center" textRotation="0" wrapText="false" indent="0" shrinkToFit="false"/>
      <protection locked="false" hidden="false"/>
    </xf>
    <xf numFmtId="166" fontId="46" fillId="2" borderId="2" xfId="20" applyFont="true" applyBorder="true" applyAlignment="true" applyProtection="false">
      <alignment horizontal="center" vertical="center" textRotation="0" wrapText="true" indent="0" shrinkToFit="false"/>
      <protection locked="true" hidden="false"/>
    </xf>
    <xf numFmtId="166" fontId="46" fillId="2" borderId="2" xfId="0" applyFont="true" applyBorder="true" applyAlignment="true" applyProtection="true">
      <alignment horizontal="center" vertical="center" textRotation="0" wrapText="true" indent="0" shrinkToFit="false"/>
      <protection locked="false" hidden="false"/>
    </xf>
    <xf numFmtId="169" fontId="46" fillId="0" borderId="2" xfId="0" applyFont="true" applyBorder="true" applyAlignment="true" applyProtection="true">
      <alignment horizontal="center" vertical="center" textRotation="0" wrapText="true" indent="0" shrinkToFit="false"/>
      <protection locked="false" hidden="false"/>
    </xf>
    <xf numFmtId="183" fontId="46" fillId="0" borderId="2" xfId="0" applyFont="true" applyBorder="true" applyAlignment="true" applyProtection="true">
      <alignment horizontal="center" vertical="center" textRotation="0" wrapText="true" indent="0" shrinkToFit="false"/>
      <protection locked="false" hidden="false"/>
    </xf>
    <xf numFmtId="164" fontId="46" fillId="0" borderId="8" xfId="0" applyFont="true" applyBorder="true" applyAlignment="true" applyProtection="true">
      <alignment horizontal="center" vertical="center" textRotation="0" wrapText="true" indent="0" shrinkToFit="false"/>
      <protection locked="false" hidden="false"/>
    </xf>
    <xf numFmtId="164" fontId="46" fillId="2" borderId="8" xfId="0" applyFont="true" applyBorder="true" applyAlignment="true" applyProtection="true">
      <alignment horizontal="center" vertical="center" textRotation="0" wrapText="true" indent="0" shrinkToFit="false"/>
      <protection locked="false" hidden="false"/>
    </xf>
    <xf numFmtId="164" fontId="45" fillId="2" borderId="2" xfId="0" applyFont="true" applyBorder="true" applyAlignment="true" applyProtection="false">
      <alignment horizontal="center" vertical="center" textRotation="0" wrapText="true" indent="0" shrinkToFit="false"/>
      <protection locked="true" hidden="false"/>
    </xf>
    <xf numFmtId="169" fontId="48" fillId="2" borderId="2" xfId="0" applyFont="true" applyBorder="true" applyAlignment="true" applyProtection="false">
      <alignment horizontal="center" vertical="center" textRotation="0" wrapText="true" indent="0" shrinkToFit="false"/>
      <protection locked="true" hidden="false"/>
    </xf>
    <xf numFmtId="166" fontId="48" fillId="2" borderId="2" xfId="20" applyFont="true" applyBorder="true" applyAlignment="true" applyProtection="false">
      <alignment horizontal="center" vertical="center" textRotation="0" wrapText="true" indent="0" shrinkToFit="false"/>
      <protection locked="true" hidden="false"/>
    </xf>
    <xf numFmtId="169" fontId="48" fillId="2" borderId="2" xfId="20" applyFont="true" applyBorder="true" applyAlignment="true" applyProtection="false">
      <alignment horizontal="center" vertical="center" textRotation="0" wrapText="true" indent="0" shrinkToFit="false"/>
      <protection locked="true" hidden="false"/>
    </xf>
    <xf numFmtId="183" fontId="48" fillId="2" borderId="2" xfId="20" applyFont="true" applyBorder="true" applyAlignment="true" applyProtection="false">
      <alignment horizontal="center" vertical="center" textRotation="0" wrapText="true" indent="0" shrinkToFit="false"/>
      <protection locked="true" hidden="false"/>
    </xf>
    <xf numFmtId="164" fontId="46" fillId="0" borderId="2" xfId="2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47" fillId="0" borderId="2" xfId="2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true" indent="0" shrinkToFit="false"/>
      <protection locked="false" hidden="false"/>
    </xf>
    <xf numFmtId="169" fontId="48" fillId="2" borderId="2" xfId="20" applyFont="true" applyBorder="true" applyAlignment="true" applyProtection="false">
      <alignment horizontal="center" vertical="center" textRotation="0" wrapText="false" indent="0" shrinkToFit="false"/>
      <protection locked="true" hidden="false"/>
    </xf>
    <xf numFmtId="164" fontId="48" fillId="2" borderId="8" xfId="0" applyFont="true" applyBorder="true" applyAlignment="true" applyProtection="true">
      <alignment horizontal="center" vertical="center" textRotation="0" wrapText="true" indent="0" shrinkToFit="false"/>
      <protection locked="false" hidden="false"/>
    </xf>
    <xf numFmtId="169" fontId="47" fillId="2" borderId="2" xfId="20" applyFont="true" applyBorder="true" applyAlignment="true" applyProtection="true">
      <alignment horizontal="center" vertical="center" textRotation="0" wrapText="false" indent="0" shrinkToFit="false"/>
      <protection locked="false" hidden="false"/>
    </xf>
    <xf numFmtId="164" fontId="46" fillId="2" borderId="2" xfId="0" applyFont="true" applyBorder="true" applyAlignment="true" applyProtection="true">
      <alignment horizontal="center" vertical="center" textRotation="0" wrapText="true" indent="0" shrinkToFit="false"/>
      <protection locked="false" hidden="false"/>
    </xf>
    <xf numFmtId="169" fontId="46" fillId="2" borderId="2" xfId="20" applyFont="true" applyBorder="true" applyAlignment="true" applyProtection="false">
      <alignment horizontal="center" vertical="center" textRotation="0" wrapText="true" indent="0" shrinkToFit="false"/>
      <protection locked="true" hidden="false"/>
    </xf>
    <xf numFmtId="169" fontId="45" fillId="2" borderId="2" xfId="20" applyFont="true" applyBorder="true" applyAlignment="true" applyProtection="true">
      <alignment horizontal="center" vertical="center" textRotation="0" wrapText="false" indent="0" shrinkToFit="false"/>
      <protection locked="false" hidden="false"/>
    </xf>
    <xf numFmtId="164" fontId="48" fillId="2" borderId="2" xfId="0" applyFont="true" applyBorder="true" applyAlignment="true" applyProtection="true">
      <alignment horizontal="center" vertical="center" textRotation="0" wrapText="true" indent="0" shrinkToFit="false"/>
      <protection locked="false" hidden="false"/>
    </xf>
    <xf numFmtId="169" fontId="47" fillId="0" borderId="2" xfId="20" applyFont="true" applyBorder="true" applyAlignment="true" applyProtection="true">
      <alignment horizontal="center" vertical="center" textRotation="0" wrapText="false" indent="0" shrinkToFit="false"/>
      <protection locked="false" hidden="false"/>
    </xf>
    <xf numFmtId="164" fontId="46" fillId="0" borderId="2" xfId="0" applyFont="true" applyBorder="true" applyAlignment="true" applyProtection="true">
      <alignment horizontal="center" vertical="center" textRotation="0" wrapText="true" indent="0" shrinkToFit="false"/>
      <protection locked="false" hidden="false"/>
    </xf>
    <xf numFmtId="171" fontId="48" fillId="2" borderId="2" xfId="0" applyFont="true" applyBorder="true" applyAlignment="true" applyProtection="false">
      <alignment horizontal="center" vertical="center" textRotation="0" wrapText="true" indent="0" shrinkToFit="false"/>
      <protection locked="true" hidden="false"/>
    </xf>
    <xf numFmtId="166" fontId="48" fillId="2" borderId="2" xfId="0" applyFont="true" applyBorder="true" applyAlignment="true" applyProtection="false">
      <alignment horizontal="center" vertical="center" textRotation="0" wrapText="true" indent="0" shrinkToFit="false"/>
      <protection locked="true" hidden="false"/>
    </xf>
    <xf numFmtId="171" fontId="48" fillId="2" borderId="2" xfId="20" applyFont="true" applyBorder="true" applyAlignment="true" applyProtection="false">
      <alignment horizontal="center" vertical="center" textRotation="0" wrapText="true" indent="0" shrinkToFit="false"/>
      <protection locked="true" hidden="false"/>
    </xf>
    <xf numFmtId="171" fontId="46" fillId="2" borderId="2" xfId="0" applyFont="true" applyBorder="true" applyAlignment="true" applyProtection="false">
      <alignment horizontal="center" vertical="center" textRotation="0" wrapText="true" indent="0" shrinkToFit="false"/>
      <protection locked="true" hidden="false"/>
    </xf>
    <xf numFmtId="171" fontId="46" fillId="2" borderId="2" xfId="20" applyFont="true" applyBorder="true" applyAlignment="true" applyProtection="false">
      <alignment horizontal="center" vertical="center" textRotation="0" wrapText="true" indent="0" shrinkToFit="false"/>
      <protection locked="true" hidden="false"/>
    </xf>
    <xf numFmtId="164" fontId="48" fillId="2" borderId="2" xfId="20" applyFont="true" applyBorder="true" applyAlignment="true" applyProtection="false">
      <alignment horizontal="center" vertical="center" textRotation="0" wrapText="false" indent="0" shrinkToFit="false"/>
      <protection locked="true" hidden="false"/>
    </xf>
    <xf numFmtId="164" fontId="48" fillId="2" borderId="2" xfId="29" applyFont="true" applyBorder="true" applyAlignment="true" applyProtection="false">
      <alignment horizontal="center" vertical="top" textRotation="0" wrapText="true" indent="0" shrinkToFit="false"/>
      <protection locked="true" hidden="false"/>
    </xf>
    <xf numFmtId="164" fontId="46" fillId="0" borderId="2" xfId="29" applyFont="true" applyBorder="true" applyAlignment="true" applyProtection="false">
      <alignment horizontal="center" vertical="top" textRotation="0" wrapText="true" indent="0" shrinkToFit="false"/>
      <protection locked="true" hidden="false"/>
    </xf>
    <xf numFmtId="164" fontId="46" fillId="2" borderId="2" xfId="20" applyFont="true" applyBorder="true" applyAlignment="true" applyProtection="false">
      <alignment horizontal="center" vertical="center" textRotation="0" wrapText="false" indent="0" shrinkToFit="false"/>
      <protection locked="true" hidden="false"/>
    </xf>
    <xf numFmtId="164" fontId="46" fillId="2" borderId="2" xfId="29" applyFont="true" applyBorder="true" applyAlignment="true" applyProtection="false">
      <alignment horizontal="center" vertical="top" textRotation="0" wrapText="true" indent="0" shrinkToFit="false"/>
      <protection locked="true" hidden="false"/>
    </xf>
    <xf numFmtId="183" fontId="46" fillId="2" borderId="2" xfId="20" applyFont="true" applyBorder="true" applyAlignment="true" applyProtection="false">
      <alignment horizontal="center" vertical="center" textRotation="0" wrapText="true" indent="0" shrinkToFit="false"/>
      <protection locked="true" hidden="false"/>
    </xf>
    <xf numFmtId="164" fontId="48" fillId="2" borderId="8" xfId="29" applyFont="true" applyBorder="true" applyAlignment="true" applyProtection="false">
      <alignment horizontal="center" vertical="top" textRotation="0" wrapText="true" indent="0" shrinkToFit="false"/>
      <protection locked="true" hidden="false"/>
    </xf>
    <xf numFmtId="166" fontId="48" fillId="0" borderId="2" xfId="20" applyFont="true" applyBorder="true" applyAlignment="true" applyProtection="false">
      <alignment horizontal="center" vertical="center" textRotation="0" wrapText="true" indent="0" shrinkToFit="false"/>
      <protection locked="true" hidden="false"/>
    </xf>
    <xf numFmtId="166" fontId="45" fillId="2" borderId="2"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46" fillId="2" borderId="8" xfId="29" applyFont="true" applyBorder="true" applyAlignment="true" applyProtection="false">
      <alignment horizontal="center" vertical="top" textRotation="0" wrapText="true" indent="0" shrinkToFit="false"/>
      <protection locked="true" hidden="false"/>
    </xf>
    <xf numFmtId="169" fontId="48" fillId="2" borderId="2" xfId="20" applyFont="true" applyBorder="true" applyAlignment="true" applyProtection="false">
      <alignment horizontal="left" vertical="center" textRotation="0" wrapText="true" indent="0" shrinkToFit="false"/>
      <protection locked="true" hidden="false"/>
    </xf>
    <xf numFmtId="166" fontId="49" fillId="2" borderId="2" xfId="20" applyFont="true" applyBorder="true" applyAlignment="true" applyProtection="false">
      <alignment horizontal="center" vertical="center" textRotation="0" wrapText="true" indent="0" shrinkToFit="false"/>
      <protection locked="true" hidden="false"/>
    </xf>
    <xf numFmtId="169" fontId="9"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left"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right" vertical="center" textRotation="0" wrapText="true" indent="0" shrinkToFit="false"/>
      <protection locked="true" hidden="false"/>
    </xf>
    <xf numFmtId="164" fontId="9" fillId="0" borderId="0" xfId="20" applyFont="true" applyBorder="false" applyAlignment="true" applyProtection="false">
      <alignment horizontal="right" vertical="center" textRotation="0" wrapText="true" indent="0" shrinkToFit="false"/>
      <protection locked="true" hidden="false"/>
    </xf>
    <xf numFmtId="164" fontId="9" fillId="0" borderId="0" xfId="20" applyFont="true" applyBorder="false" applyAlignment="true" applyProtection="false">
      <alignment horizontal="right"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2" fillId="0" borderId="0" xfId="20" applyFont="true" applyBorder="tru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4" fontId="18" fillId="0" borderId="1" xfId="20" applyFont="true" applyBorder="true" applyAlignment="true" applyProtection="false">
      <alignment horizontal="right" vertical="bottom"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true"/>
      <protection locked="true" hidden="false"/>
    </xf>
    <xf numFmtId="164" fontId="35" fillId="0" borderId="2"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false">
      <alignment horizontal="center" vertical="top" textRotation="0" wrapText="false" indent="0" shrinkToFit="false"/>
      <protection locked="true" hidden="false"/>
    </xf>
    <xf numFmtId="164" fontId="37" fillId="0" borderId="2" xfId="20" applyFont="true" applyBorder="true" applyAlignment="true" applyProtection="false">
      <alignment horizontal="center" vertical="center" textRotation="0" wrapText="true" indent="0" shrinkToFit="false"/>
      <protection locked="true" hidden="false"/>
    </xf>
    <xf numFmtId="164" fontId="37" fillId="0" borderId="2"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false" applyAlignment="true" applyProtection="false">
      <alignment horizontal="center" vertical="top" textRotation="0" wrapText="false" indent="0" shrinkToFit="false"/>
      <protection locked="true" hidden="false"/>
    </xf>
    <xf numFmtId="164" fontId="21" fillId="0" borderId="2" xfId="20" applyFont="true" applyBorder="true" applyAlignment="true" applyProtection="false">
      <alignment horizontal="center" vertical="top" textRotation="0" wrapText="true" indent="0" shrinkToFit="false"/>
      <protection locked="true" hidden="false"/>
    </xf>
    <xf numFmtId="164" fontId="9" fillId="0" borderId="2" xfId="20" applyFont="true" applyBorder="true" applyAlignment="true" applyProtection="false">
      <alignment horizontal="general" vertical="top"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6" fontId="9"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6" fontId="49" fillId="0" borderId="2" xfId="2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center" vertical="bottom" textRotation="0" wrapText="true" indent="0" shrinkToFit="false"/>
      <protection locked="true" hidden="false"/>
    </xf>
    <xf numFmtId="164" fontId="9" fillId="0" borderId="2" xfId="29" applyFont="true" applyBorder="true" applyAlignment="true" applyProtection="false">
      <alignment horizontal="general" vertical="top" textRotation="0" wrapText="tru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9" fillId="0" borderId="2" xfId="29"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9" fillId="0" borderId="2" xfId="15" applyFont="true" applyBorder="true" applyAlignment="true" applyProtection="true">
      <alignment horizontal="general"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6" fontId="12" fillId="0" borderId="11" xfId="21"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9" fontId="10" fillId="0" borderId="2" xfId="0" applyFont="true" applyBorder="true" applyAlignment="true" applyProtection="false">
      <alignment horizontal="center" vertical="top" textRotation="0" wrapText="true" indent="0" shrinkToFit="false"/>
      <protection locked="true" hidden="false"/>
    </xf>
    <xf numFmtId="169" fontId="19"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9" fontId="10" fillId="0" borderId="2" xfId="0" applyFont="true" applyBorder="true" applyAlignment="true" applyProtection="false">
      <alignment horizontal="center" vertical="top" textRotation="0" wrapText="false" indent="0" shrinkToFit="false"/>
      <protection locked="true" hidden="false"/>
    </xf>
    <xf numFmtId="184" fontId="19" fillId="0" borderId="2" xfId="0" applyFont="true" applyBorder="true" applyAlignment="true" applyProtection="false">
      <alignment horizontal="center"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right"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6" fontId="19" fillId="0" borderId="2" xfId="0" applyFont="true" applyBorder="true" applyAlignment="true" applyProtection="false">
      <alignment horizontal="general" vertical="top" textRotation="0" wrapText="true" indent="0" shrinkToFit="false"/>
      <protection locked="true" hidden="false"/>
    </xf>
    <xf numFmtId="166"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2" borderId="2" xfId="26" applyFont="true" applyBorder="true" applyAlignment="false" applyProtection="false">
      <alignment horizontal="general" vertical="bottom" textRotation="0" wrapText="false" indent="0" shrinkToFit="false"/>
      <protection locked="true" hidden="false"/>
    </xf>
    <xf numFmtId="166" fontId="51" fillId="2" borderId="2" xfId="15" applyFont="true" applyBorder="true" applyAlignment="true" applyProtection="true">
      <alignment horizontal="center" vertical="bottom" textRotation="0" wrapText="false" indent="0" shrinkToFit="false"/>
      <protection locked="true" hidden="false"/>
    </xf>
    <xf numFmtId="166" fontId="51" fillId="0" borderId="2" xfId="0" applyFont="true" applyBorder="true" applyAlignment="true" applyProtection="false">
      <alignment horizontal="center" vertical="bottom"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9" fillId="2" borderId="2" xfId="26" applyFont="true" applyBorder="true" applyAlignment="true" applyProtection="false">
      <alignment horizontal="general" vertical="center" textRotation="0" wrapText="false" indent="0" shrinkToFit="false"/>
      <protection locked="true" hidden="false"/>
    </xf>
    <xf numFmtId="166" fontId="51" fillId="2" borderId="12"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81" fontId="19" fillId="0" borderId="0" xfId="0" applyFont="true" applyBorder="true" applyAlignment="true" applyProtection="false">
      <alignment horizontal="general" vertical="top" textRotation="0" wrapText="true" indent="0" shrinkToFit="false"/>
      <protection locked="true" hidden="false"/>
    </xf>
    <xf numFmtId="181" fontId="10" fillId="0" borderId="0" xfId="0" applyFont="true" applyBorder="true" applyAlignment="true" applyProtection="false">
      <alignment horizontal="center" vertical="center" textRotation="0" wrapText="true" indent="0" shrinkToFit="false"/>
      <protection locked="true" hidden="false"/>
    </xf>
    <xf numFmtId="181" fontId="18" fillId="0" borderId="0" xfId="0" applyFont="true" applyBorder="true" applyAlignment="true" applyProtection="false">
      <alignment horizontal="right" vertical="top" textRotation="0" wrapText="true" indent="0" shrinkToFit="false"/>
      <protection locked="true" hidden="false"/>
    </xf>
    <xf numFmtId="181" fontId="19" fillId="0" borderId="2" xfId="0" applyFont="true" applyBorder="true" applyAlignment="true" applyProtection="false">
      <alignment horizontal="center" vertical="center" textRotation="0" wrapText="true" indent="0" shrinkToFit="false"/>
      <protection locked="true" hidden="false"/>
    </xf>
    <xf numFmtId="181" fontId="9" fillId="0" borderId="2" xfId="0" applyFont="true" applyBorder="true" applyAlignment="true" applyProtection="false">
      <alignment horizontal="center" vertical="center" textRotation="0" wrapText="true" indent="0" shrinkToFit="false"/>
      <protection locked="true" hidden="false"/>
    </xf>
    <xf numFmtId="181" fontId="9" fillId="0" borderId="0" xfId="0" applyFont="true" applyBorder="true" applyAlignment="true" applyProtection="false">
      <alignment horizontal="center" vertical="top" textRotation="0" wrapText="true" indent="0" shrinkToFit="false"/>
      <protection locked="true" hidden="false"/>
    </xf>
    <xf numFmtId="181" fontId="19" fillId="0" borderId="2" xfId="0" applyFont="true" applyBorder="true" applyAlignment="true" applyProtection="false">
      <alignment horizontal="center" vertical="bottom" textRotation="0" wrapText="true" indent="0" shrinkToFit="false"/>
      <protection locked="true" hidden="false"/>
    </xf>
    <xf numFmtId="181" fontId="19" fillId="0" borderId="2" xfId="0" applyFont="true" applyBorder="true" applyAlignment="true" applyProtection="false">
      <alignment horizontal="general" vertical="center" textRotation="0" wrapText="true" indent="0" shrinkToFit="false"/>
      <protection locked="true" hidden="false"/>
    </xf>
    <xf numFmtId="171" fontId="19" fillId="0" borderId="2" xfId="0" applyFont="true" applyBorder="true" applyAlignment="true" applyProtection="false">
      <alignment horizontal="center" vertical="center" textRotation="0" wrapText="true" indent="0" shrinkToFit="false"/>
      <protection locked="true" hidden="false"/>
    </xf>
    <xf numFmtId="181" fontId="19" fillId="0" borderId="2" xfId="0" applyFont="true" applyBorder="true" applyAlignment="true" applyProtection="false">
      <alignment horizontal="general" vertical="top" textRotation="0" wrapText="true" indent="0" shrinkToFit="false"/>
      <protection locked="true" hidden="false"/>
    </xf>
    <xf numFmtId="181" fontId="10" fillId="0" borderId="2" xfId="0" applyFont="true" applyBorder="true" applyAlignment="true" applyProtection="false">
      <alignment horizontal="general" vertical="top" textRotation="0" wrapText="true" indent="0" shrinkToFit="false"/>
      <protection locked="true" hidden="false"/>
    </xf>
    <xf numFmtId="181" fontId="21" fillId="0" borderId="2" xfId="0" applyFont="true" applyBorder="true" applyAlignment="true" applyProtection="false">
      <alignment horizontal="general" vertical="top"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81" fontId="1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81" fontId="19" fillId="0" borderId="0" xfId="0" applyFont="true" applyBorder="true" applyAlignment="true" applyProtection="false">
      <alignment horizontal="center" vertical="bottom" textRotation="0" wrapText="true" indent="0" shrinkToFit="false"/>
      <protection locked="true" hidden="false"/>
    </xf>
    <xf numFmtId="181" fontId="19"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true" indent="0" shrinkToFit="false"/>
      <protection locked="true" hidden="false"/>
    </xf>
    <xf numFmtId="181" fontId="10"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81" fontId="19" fillId="0" borderId="2" xfId="0" applyFont="true" applyBorder="true" applyAlignment="true" applyProtection="false">
      <alignment horizontal="center" vertical="top" textRotation="0" wrapText="true" indent="0" shrinkToFit="false"/>
      <protection locked="true" hidden="false"/>
    </xf>
    <xf numFmtId="181" fontId="9" fillId="0" borderId="2" xfId="0" applyFont="true" applyBorder="true" applyAlignment="true" applyProtection="false">
      <alignment horizontal="center" vertical="bottom" textRotation="0" wrapText="true" indent="0" shrinkToFit="false"/>
      <protection locked="true" hidden="false"/>
    </xf>
    <xf numFmtId="181" fontId="19" fillId="0" borderId="0" xfId="0" applyFont="true" applyBorder="true" applyAlignment="true" applyProtection="false">
      <alignment horizontal="center" vertical="top" textRotation="0" wrapText="true" indent="0" shrinkToFit="false"/>
      <protection locked="true" hidden="false"/>
    </xf>
    <xf numFmtId="181" fontId="10" fillId="0" borderId="2"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9" fontId="21" fillId="0" borderId="2" xfId="0" applyFont="true" applyBorder="true" applyAlignment="true" applyProtection="false">
      <alignment horizontal="general" vertical="top" textRotation="0" wrapText="true" indent="0" shrinkToFit="false"/>
      <protection locked="true" hidden="false"/>
    </xf>
    <xf numFmtId="183" fontId="12" fillId="0" borderId="2" xfId="0" applyFont="true" applyBorder="true" applyAlignment="tru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9" fontId="18" fillId="0" borderId="2" xfId="0" applyFont="true" applyBorder="true" applyAlignment="true" applyProtection="false">
      <alignment horizontal="general" vertical="top" textRotation="0" wrapText="true" indent="0" shrinkToFit="false"/>
      <protection locked="true" hidden="false"/>
    </xf>
    <xf numFmtId="183" fontId="9" fillId="0" borderId="2" xfId="0" applyFont="true" applyBorder="true" applyAlignment="true" applyProtection="false">
      <alignment horizontal="general" vertical="bottom"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69" fontId="21" fillId="0" borderId="2"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general" vertical="top" textRotation="0" wrapText="true" indent="0" shrinkToFit="false"/>
      <protection locked="true" hidden="false"/>
    </xf>
    <xf numFmtId="169" fontId="9" fillId="0" borderId="0" xfId="0" applyFont="true" applyBorder="true" applyAlignment="true" applyProtection="false">
      <alignment horizontal="general" vertical="top" textRotation="0" wrapText="true" indent="0" shrinkToFit="false"/>
      <protection locked="true" hidden="false"/>
    </xf>
    <xf numFmtId="169" fontId="18" fillId="0" borderId="0" xfId="0" applyFont="true" applyBorder="false" applyAlignment="true" applyProtection="false">
      <alignment horizontal="general" vertical="top" textRotation="0" wrapText="true" indent="0" shrinkToFit="false"/>
      <protection locked="true" hidden="false"/>
    </xf>
    <xf numFmtId="169" fontId="9" fillId="0" borderId="0" xfId="0" applyFont="true" applyBorder="false" applyAlignment="true" applyProtection="false">
      <alignment horizontal="general" vertical="top" textRotation="0" wrapText="true" indent="0" shrinkToFit="false"/>
      <protection locked="true" hidden="false"/>
    </xf>
    <xf numFmtId="169"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true" applyProtection="false">
      <alignment horizontal="center" vertical="bottom" textRotation="0" wrapText="true" indent="0" shrinkToFit="false"/>
      <protection locked="true" hidden="false"/>
    </xf>
    <xf numFmtId="171" fontId="9"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justify" vertical="bottom" textRotation="0" wrapText="true" indent="0" shrinkToFit="false"/>
      <protection locked="true" hidden="false"/>
    </xf>
    <xf numFmtId="171" fontId="12" fillId="0" borderId="2" xfId="0" applyFont="true" applyBorder="true" applyAlignment="true" applyProtection="false">
      <alignment horizontal="center" vertical="bottom" textRotation="0" wrapText="true" indent="0" shrinkToFit="false"/>
      <protection locked="true" hidden="false"/>
    </xf>
    <xf numFmtId="171" fontId="12" fillId="0" borderId="2" xfId="0" applyFont="true" applyBorder="true" applyAlignment="true" applyProtection="false">
      <alignment horizontal="center" vertical="bottom" textRotation="0" wrapText="false" indent="0" shrinkToFit="false"/>
      <protection locked="true" hidden="false"/>
    </xf>
    <xf numFmtId="185" fontId="12"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center" vertical="bottom" textRotation="0" wrapText="true" indent="0" shrinkToFit="false"/>
      <protection locked="true" hidden="false"/>
    </xf>
    <xf numFmtId="164" fontId="9" fillId="0" borderId="0" xfId="22" applyFont="true" applyBorder="true" applyAlignment="true" applyProtection="false">
      <alignment horizontal="right" vertical="center" textRotation="0" wrapText="true" indent="0" shrinkToFit="false"/>
      <protection locked="true" hidden="false"/>
    </xf>
    <xf numFmtId="164" fontId="10" fillId="0" borderId="0" xfId="22" applyFont="true" applyBorder="true" applyAlignment="true" applyProtection="false">
      <alignment horizontal="center" vertical="bottom" textRotation="0" wrapText="tru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true" applyAlignment="true" applyProtection="false">
      <alignment horizontal="center" vertical="bottom"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bottom" textRotation="0" wrapText="true" indent="0" shrinkToFit="false"/>
      <protection locked="true" hidden="false"/>
    </xf>
    <xf numFmtId="169" fontId="9" fillId="0"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77" fontId="9" fillId="0"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77" fontId="16" fillId="0" borderId="2" xfId="0" applyFont="true" applyBorder="true" applyAlignment="true" applyProtection="false">
      <alignment horizontal="center" vertical="center" textRotation="0" wrapText="true" indent="0" shrinkToFit="false"/>
      <protection locked="true" hidden="false"/>
    </xf>
    <xf numFmtId="166" fontId="16" fillId="2" borderId="2" xfId="30" applyFont="true" applyBorder="true" applyAlignment="true" applyProtection="true">
      <alignment horizontal="center" vertical="center" textRotation="0" wrapText="true" indent="0" shrinkToFit="false"/>
      <protection locked="true" hidden="false"/>
    </xf>
    <xf numFmtId="164" fontId="9" fillId="0" borderId="2" xfId="22" applyFont="true" applyBorder="true" applyAlignment="true" applyProtection="false">
      <alignment horizontal="left" vertical="bottom" textRotation="0" wrapText="true" indent="0" shrinkToFit="false"/>
      <protection locked="true" hidden="false"/>
    </xf>
    <xf numFmtId="185" fontId="12" fillId="0"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77" fontId="9" fillId="0" borderId="2"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77" fontId="9"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5" fontId="9" fillId="2" borderId="0" xfId="30" applyFont="true" applyBorder="true" applyAlignment="true" applyProtection="true">
      <alignment horizontal="center" vertical="center" textRotation="0" wrapText="true" indent="0" shrinkToFit="false"/>
      <protection locked="true" hidden="false"/>
    </xf>
    <xf numFmtId="164" fontId="12" fillId="0" borderId="2" xfId="22" applyFont="true" applyBorder="true" applyAlignment="true" applyProtection="false">
      <alignment horizontal="left" vertical="bottom" textRotation="0" wrapText="true" indent="0" shrinkToFit="false"/>
      <protection locked="true" hidden="false"/>
    </xf>
    <xf numFmtId="173" fontId="12" fillId="0" borderId="2" xfId="22" applyFont="true" applyBorder="true" applyAlignment="true" applyProtection="false">
      <alignment horizontal="left" vertical="bottom" textRotation="0" wrapText="tru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6" fontId="9" fillId="0" borderId="13" xfId="30" applyFont="true" applyBorder="true" applyAlignment="true" applyProtection="true">
      <alignment horizontal="center"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center" vertical="center" textRotation="0" wrapText="false" indent="0" shrinkToFit="false"/>
      <protection locked="true" hidden="false"/>
    </xf>
    <xf numFmtId="171" fontId="9"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top" textRotation="0" wrapText="true" indent="1"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top" textRotation="0" wrapText="true" indent="1"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6" fontId="16"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1"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6" fontId="5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1"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left" vertical="top" textRotation="0" wrapText="true" indent="2" shrinkToFit="false"/>
      <protection locked="true" hidden="false"/>
    </xf>
    <xf numFmtId="164" fontId="10" fillId="0" borderId="2" xfId="0" applyFont="true" applyBorder="true" applyAlignment="true" applyProtection="false">
      <alignment horizontal="left" vertical="top" textRotation="0" wrapText="true" indent="2"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9" fillId="0" borderId="7" xfId="22" applyFont="true" applyBorder="true" applyAlignment="true" applyProtection="false">
      <alignment horizontal="center" vertical="center" textRotation="0" wrapText="true" indent="0" shrinkToFit="false"/>
      <protection locked="true" hidden="false"/>
    </xf>
    <xf numFmtId="186" fontId="9" fillId="0" borderId="2" xfId="22" applyFont="true" applyBorder="true" applyAlignment="true" applyProtection="false">
      <alignment horizontal="center" vertical="center" textRotation="0" wrapText="true" indent="0" shrinkToFit="false"/>
      <protection locked="true" hidden="false"/>
    </xf>
    <xf numFmtId="186" fontId="9" fillId="0" borderId="2" xfId="22" applyFont="true" applyBorder="true" applyAlignment="true" applyProtection="false">
      <alignment horizontal="left" vertical="top" textRotation="0" wrapText="true" indent="0" shrinkToFit="false"/>
      <protection locked="true" hidden="false"/>
    </xf>
    <xf numFmtId="187" fontId="16" fillId="0" borderId="2" xfId="22" applyFont="true" applyBorder="true" applyAlignment="true" applyProtection="false">
      <alignment horizontal="center" vertical="center" textRotation="0" wrapText="true" indent="0" shrinkToFit="false"/>
      <protection locked="true" hidden="false"/>
    </xf>
    <xf numFmtId="186" fontId="9" fillId="0" borderId="2" xfId="22" applyFont="true" applyBorder="true" applyAlignment="true" applyProtection="false">
      <alignment horizontal="left" vertical="bottom" textRotation="0" wrapText="true" indent="0" shrinkToFit="false"/>
      <protection locked="true" hidden="false"/>
    </xf>
    <xf numFmtId="181" fontId="16" fillId="0" borderId="2" xfId="22" applyFont="true" applyBorder="true" applyAlignment="true" applyProtection="false">
      <alignment horizontal="center" vertical="center" textRotation="0" wrapText="true" indent="0" shrinkToFit="false"/>
      <protection locked="true" hidden="false"/>
    </xf>
    <xf numFmtId="188" fontId="16" fillId="0" borderId="2" xfId="22" applyFont="true" applyBorder="true" applyAlignment="true" applyProtection="false">
      <alignment horizontal="center" vertical="center" textRotation="0" wrapText="true" indent="0" shrinkToFit="false"/>
      <protection locked="true" hidden="false"/>
    </xf>
    <xf numFmtId="186" fontId="9" fillId="0" borderId="0" xfId="22" applyFont="true" applyBorder="false" applyAlignment="false" applyProtection="false">
      <alignment horizontal="general" vertical="bottom" textRotation="0" wrapText="false" indent="0" shrinkToFit="false"/>
      <protection locked="true" hidden="false"/>
    </xf>
    <xf numFmtId="188" fontId="9" fillId="0" borderId="0" xfId="22" applyFont="true" applyBorder="false" applyAlignment="false" applyProtection="false">
      <alignment horizontal="general" vertical="bottom" textRotation="0" wrapText="false" indent="0" shrinkToFit="false"/>
      <protection locked="true" hidden="false"/>
    </xf>
    <xf numFmtId="186" fontId="9" fillId="0" borderId="2" xfId="22" applyFont="true" applyBorder="true" applyAlignment="true" applyProtection="false">
      <alignment horizontal="center" vertical="center" textRotation="0" wrapText="false" indent="0" shrinkToFit="false"/>
      <protection locked="true" hidden="false"/>
    </xf>
    <xf numFmtId="188" fontId="9" fillId="0" borderId="2" xfId="22" applyFont="true" applyBorder="true" applyAlignment="true" applyProtection="false">
      <alignment horizontal="center" vertical="center" textRotation="0" wrapText="true" indent="0" shrinkToFit="false"/>
      <protection locked="true" hidden="false"/>
    </xf>
    <xf numFmtId="187" fontId="9" fillId="0" borderId="2" xfId="22" applyFont="true" applyBorder="true" applyAlignment="true" applyProtection="false">
      <alignment horizontal="center" vertical="center" textRotation="0" wrapText="true" indent="0" shrinkToFit="false"/>
      <protection locked="true" hidden="false"/>
    </xf>
    <xf numFmtId="189" fontId="9" fillId="0" borderId="2" xfId="22" applyFont="true" applyBorder="true" applyAlignment="true" applyProtection="false">
      <alignment horizontal="center" vertical="center" textRotation="0" wrapText="true" indent="0" shrinkToFit="false"/>
      <protection locked="true" hidden="false"/>
    </xf>
    <xf numFmtId="181" fontId="9" fillId="0" borderId="2" xfId="22" applyFont="true" applyBorder="true" applyAlignment="true" applyProtection="false">
      <alignment horizontal="center" vertical="center" textRotation="0" wrapText="true" indent="0" shrinkToFit="false"/>
      <protection locked="true" hidden="false"/>
    </xf>
    <xf numFmtId="186" fontId="9" fillId="0" borderId="2" xfId="22" applyFont="true" applyBorder="true" applyAlignment="true" applyProtection="false">
      <alignment horizontal="center" vertical="bottom" textRotation="0" wrapText="true" indent="0" shrinkToFit="false"/>
      <protection locked="true" hidden="false"/>
    </xf>
    <xf numFmtId="189" fontId="16" fillId="0" borderId="2" xfId="22" applyFont="true" applyBorder="true" applyAlignment="true" applyProtection="false">
      <alignment horizontal="center" vertical="center" textRotation="0" wrapText="true" indent="0" shrinkToFit="false"/>
      <protection locked="true" hidden="false"/>
    </xf>
    <xf numFmtId="187" fontId="9" fillId="0" borderId="2" xfId="22" applyFont="true" applyBorder="true" applyAlignment="true" applyProtection="false">
      <alignment horizontal="center" vertical="center" textRotation="0" wrapText="false" indent="0" shrinkToFit="false"/>
      <protection locked="true" hidden="false"/>
    </xf>
    <xf numFmtId="190" fontId="9" fillId="0" borderId="2" xfId="22" applyFont="true" applyBorder="true" applyAlignment="true" applyProtection="false">
      <alignment horizontal="center" vertical="center" textRotation="0" wrapText="false" indent="0" shrinkToFit="false"/>
      <protection locked="true" hidden="false"/>
    </xf>
    <xf numFmtId="188" fontId="9" fillId="0" borderId="2" xfId="22" applyFont="true" applyBorder="true" applyAlignment="true" applyProtection="false">
      <alignment horizontal="center" vertical="center" textRotation="0" wrapText="false" indent="0" shrinkToFit="false"/>
      <protection locked="true" hidden="false"/>
    </xf>
    <xf numFmtId="164" fontId="9" fillId="0" borderId="9"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right" vertical="bottom" textRotation="0" wrapText="true" indent="0" shrinkToFit="false"/>
      <protection locked="true" hidden="false"/>
    </xf>
    <xf numFmtId="164" fontId="9" fillId="0" borderId="0" xfId="22" applyFont="true" applyBorder="true" applyAlignment="true" applyProtection="false">
      <alignment horizontal="center" vertical="bottom"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9" fillId="0" borderId="6" xfId="22"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77" fontId="16" fillId="0" borderId="2" xfId="22" applyFont="true" applyBorder="true" applyAlignment="true" applyProtection="false">
      <alignment horizontal="center" vertical="center" textRotation="0" wrapText="true" indent="0" shrinkToFit="false"/>
      <protection locked="true" hidden="false"/>
    </xf>
    <xf numFmtId="166" fontId="16" fillId="0" borderId="2" xfId="22"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91" fontId="16" fillId="0" borderId="2" xfId="22" applyFont="true" applyBorder="true" applyAlignment="true" applyProtection="false">
      <alignment horizontal="center" vertical="center" textRotation="0" wrapText="true" indent="0" shrinkToFit="false"/>
      <protection locked="true" hidden="false"/>
    </xf>
    <xf numFmtId="166" fontId="9" fillId="0" borderId="2" xfId="22" applyFont="true" applyBorder="true" applyAlignment="true" applyProtection="false">
      <alignment horizontal="center" vertical="bottom" textRotation="0" wrapText="true" indent="0" shrinkToFit="false"/>
      <protection locked="true" hidden="false"/>
    </xf>
    <xf numFmtId="171" fontId="9" fillId="0" borderId="2" xfId="22"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6" fontId="16" fillId="0" borderId="2"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77" fontId="16" fillId="0" borderId="2" xfId="22" applyFont="true" applyBorder="true" applyAlignment="true" applyProtection="false">
      <alignment horizontal="center" vertical="center" textRotation="0" wrapText="true" indent="0" shrinkToFit="false"/>
      <protection locked="true" hidden="false"/>
    </xf>
    <xf numFmtId="164" fontId="16" fillId="0" borderId="2" xfId="24" applyFont="true" applyBorder="true" applyAlignment="true" applyProtection="false">
      <alignment horizontal="center" vertical="center" textRotation="0" wrapText="true" indent="0" shrinkToFit="false"/>
      <protection locked="true" hidden="false"/>
    </xf>
    <xf numFmtId="166" fontId="16" fillId="0" borderId="2" xfId="24"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71" fontId="9" fillId="0" borderId="2" xfId="22" applyFont="true" applyBorder="true" applyAlignment="true" applyProtection="false">
      <alignment horizontal="center" vertical="center" textRotation="0" wrapText="true" indent="0" shrinkToFit="false"/>
      <protection locked="true" hidden="false"/>
    </xf>
    <xf numFmtId="164" fontId="16" fillId="0" borderId="2" xfId="28" applyFont="true" applyBorder="true" applyAlignment="true" applyProtection="false">
      <alignment horizontal="center" vertical="center" textRotation="0" wrapText="true" indent="0" shrinkToFit="false"/>
      <protection locked="true" hidden="false"/>
    </xf>
    <xf numFmtId="171" fontId="16" fillId="0" borderId="2" xfId="24" applyFont="true" applyBorder="true" applyAlignment="true" applyProtection="false">
      <alignment horizontal="center" vertical="center" textRotation="0" wrapText="true" indent="0" shrinkToFit="false"/>
      <protection locked="true" hidden="false"/>
    </xf>
    <xf numFmtId="177" fontId="16" fillId="0" borderId="2" xfId="24" applyFont="true" applyBorder="true" applyAlignment="true" applyProtection="false">
      <alignment horizontal="center" vertical="center" textRotation="0" wrapText="true" indent="0" shrinkToFit="false"/>
      <protection locked="true" hidden="false"/>
    </xf>
    <xf numFmtId="164" fontId="16" fillId="0" borderId="2" xfId="27" applyFont="true" applyBorder="true" applyAlignment="true" applyProtection="false">
      <alignment horizontal="center" vertical="center" textRotation="0" wrapText="true" indent="0" shrinkToFit="false"/>
      <protection locked="true" hidden="false"/>
    </xf>
    <xf numFmtId="166" fontId="16" fillId="0" borderId="2" xfId="27" applyFont="true" applyBorder="true" applyAlignment="true" applyProtection="false">
      <alignment horizontal="center" vertical="center" textRotation="0" wrapText="true" indent="0" shrinkToFit="false"/>
      <protection locked="true" hidden="false"/>
    </xf>
    <xf numFmtId="164" fontId="16" fillId="0" borderId="0" xfId="22" applyFont="true" applyBorder="false" applyAlignment="true" applyProtection="false">
      <alignment horizontal="center" vertical="center" textRotation="0" wrapText="true" indent="0" shrinkToFit="false"/>
      <protection locked="true" hidden="false"/>
    </xf>
    <xf numFmtId="171" fontId="16" fillId="0" borderId="2" xfId="22" applyFont="true" applyBorder="tru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6" fontId="16" fillId="0" borderId="2" xfId="23" applyFont="true" applyBorder="true" applyAlignment="true" applyProtection="false">
      <alignment horizontal="center" vertical="center" textRotation="0" wrapText="true" indent="0" shrinkToFit="false"/>
      <protection locked="true" hidden="false"/>
    </xf>
    <xf numFmtId="191" fontId="16" fillId="0" borderId="2" xfId="23" applyFont="true" applyBorder="true" applyAlignment="true" applyProtection="false">
      <alignment horizontal="center" vertical="center" textRotation="0" wrapText="true" indent="0" shrinkToFit="false"/>
      <protection locked="true" hidden="false"/>
    </xf>
    <xf numFmtId="177" fontId="16" fillId="0" borderId="2" xfId="23" applyFont="true" applyBorder="tru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4"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6" fontId="9" fillId="0" borderId="2" xfId="22" applyFont="true" applyBorder="true" applyAlignment="true" applyProtection="false">
      <alignment horizontal="center" vertical="center" textRotation="0" wrapText="true" indent="0" shrinkToFit="false"/>
      <protection locked="true" hidden="false"/>
    </xf>
    <xf numFmtId="164" fontId="40" fillId="0" borderId="0" xfId="22" applyFont="true" applyBorder="false" applyAlignment="true" applyProtection="false">
      <alignment horizontal="center" vertical="center" textRotation="0" wrapText="true" indent="0" shrinkToFit="false"/>
      <protection locked="true" hidden="false"/>
    </xf>
    <xf numFmtId="166" fontId="9" fillId="0" borderId="2" xfId="22" applyFont="true" applyBorder="true" applyAlignment="true" applyProtection="false">
      <alignment horizontal="center" vertical="center" textRotation="0" wrapText="true" indent="0" shrinkToFit="false"/>
      <protection locked="true" hidden="false"/>
    </xf>
    <xf numFmtId="164" fontId="9" fillId="0" borderId="7" xfId="22" applyFont="true" applyBorder="true" applyAlignment="true" applyProtection="false">
      <alignment horizontal="center" vertical="center" textRotation="0" wrapText="true" indent="0" shrinkToFit="false"/>
      <protection locked="true" hidden="false"/>
    </xf>
    <xf numFmtId="164" fontId="16" fillId="0" borderId="7" xfId="24" applyFont="true" applyBorder="true" applyAlignment="true" applyProtection="false">
      <alignment horizontal="center" vertical="center" textRotation="0" wrapText="true" indent="0" shrinkToFit="false"/>
      <protection locked="true" hidden="false"/>
    </xf>
    <xf numFmtId="166" fontId="9" fillId="0" borderId="7" xfId="22" applyFont="true" applyBorder="true" applyAlignment="true" applyProtection="false">
      <alignment horizontal="center" vertical="center" textRotation="0" wrapText="true" indent="0" shrinkToFit="false"/>
      <protection locked="true" hidden="false"/>
    </xf>
    <xf numFmtId="164" fontId="16" fillId="0" borderId="7" xfId="22" applyFont="true" applyBorder="true" applyAlignment="true" applyProtection="false">
      <alignment horizontal="center" vertical="center" textRotation="0" wrapText="true" indent="0" shrinkToFit="false"/>
      <protection locked="true" hidden="false"/>
    </xf>
    <xf numFmtId="177" fontId="16" fillId="0" borderId="7" xfId="22" applyFont="true" applyBorder="true" applyAlignment="true" applyProtection="false">
      <alignment horizontal="center" vertical="center" textRotation="0" wrapText="true" indent="0" shrinkToFit="false"/>
      <protection locked="true" hidden="false"/>
    </xf>
    <xf numFmtId="164" fontId="16" fillId="0" borderId="7"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6" fontId="16" fillId="0" borderId="6" xfId="22" applyFont="true" applyBorder="true" applyAlignment="true" applyProtection="false">
      <alignment horizontal="center" vertical="center" textRotation="0" wrapText="true" indent="0" shrinkToFit="false"/>
      <protection locked="true" hidden="false"/>
    </xf>
    <xf numFmtId="166" fontId="16" fillId="0" borderId="4" xfId="22" applyFont="true" applyBorder="true" applyAlignment="true" applyProtection="false">
      <alignment horizontal="center" vertical="center" textRotation="0" wrapText="true" indent="0" shrinkToFit="false"/>
      <protection locked="true" hidden="false"/>
    </xf>
    <xf numFmtId="166" fontId="16" fillId="0" borderId="10" xfId="27"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6" fontId="16" fillId="0" borderId="6" xfId="27" applyFont="true" applyBorder="true" applyAlignment="true" applyProtection="false">
      <alignment horizontal="center" vertical="center" textRotation="0" wrapText="true" indent="0" shrinkToFit="false"/>
      <protection locked="true" hidden="false"/>
    </xf>
    <xf numFmtId="166" fontId="16" fillId="0" borderId="7" xfId="22"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false">
      <alignment horizontal="center" vertical="center" textRotation="0" wrapText="true" indent="0" shrinkToFit="false"/>
      <protection locked="true" hidden="false"/>
    </xf>
    <xf numFmtId="166" fontId="16" fillId="0" borderId="7" xfId="27" applyFont="true" applyBorder="true" applyAlignment="true" applyProtection="false">
      <alignment horizontal="center" vertical="center" textRotation="0" wrapText="true" indent="0" shrinkToFit="false"/>
      <protection locked="true" hidden="false"/>
    </xf>
    <xf numFmtId="191" fontId="9" fillId="0" borderId="2" xfId="22" applyFont="true" applyBorder="true" applyAlignment="true" applyProtection="false">
      <alignment horizontal="center" vertical="center" textRotation="0" wrapText="true" indent="0" shrinkToFit="false"/>
      <protection locked="true" hidden="false"/>
    </xf>
    <xf numFmtId="191" fontId="9" fillId="0" borderId="2"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general" vertical="bottom" textRotation="0" wrapText="true" indent="0" shrinkToFit="false"/>
      <protection locked="true" hidden="false"/>
    </xf>
    <xf numFmtId="164" fontId="12" fillId="0" borderId="2" xfId="22" applyFont="true" applyBorder="true" applyAlignment="true" applyProtection="false">
      <alignment horizontal="center" vertical="bottom" textRotation="0" wrapText="true" indent="0" shrinkToFit="false"/>
      <protection locked="true" hidden="false"/>
    </xf>
    <xf numFmtId="166" fontId="12" fillId="0" borderId="2" xfId="22" applyFont="true" applyBorder="true" applyAlignment="true" applyProtection="false">
      <alignment horizontal="center" vertical="bottom" textRotation="0" wrapText="true" indent="0" shrinkToFit="false"/>
      <protection locked="true" hidden="false"/>
    </xf>
    <xf numFmtId="171" fontId="12" fillId="0" borderId="0" xfId="22" applyFont="true" applyBorder="false" applyAlignment="true" applyProtection="false">
      <alignment horizontal="general" vertical="bottom" textRotation="0" wrapText="true" indent="0" shrinkToFit="false"/>
      <protection locked="true" hidden="false"/>
    </xf>
    <xf numFmtId="171" fontId="9" fillId="0" borderId="0" xfId="22" applyFont="true" applyBorder="false" applyAlignment="true" applyProtection="false">
      <alignment horizontal="general" vertical="bottom" textRotation="0" wrapText="true" indent="0" shrinkToFit="false"/>
      <protection locked="true" hidden="false"/>
    </xf>
    <xf numFmtId="190"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right" vertical="bottom" textRotation="0" wrapText="false" indent="0" shrinkToFit="false"/>
      <protection locked="true" hidden="false"/>
    </xf>
    <xf numFmtId="186" fontId="9" fillId="0" borderId="0" xfId="22" applyFont="true" applyBorder="false" applyAlignment="true" applyProtection="false">
      <alignment horizontal="right"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90" fontId="9" fillId="0" borderId="2" xfId="22" applyFont="true" applyBorder="true" applyAlignment="true" applyProtection="false">
      <alignment horizontal="center" vertical="center" textRotation="0" wrapText="true" indent="0" shrinkToFit="false"/>
      <protection locked="true" hidden="false"/>
    </xf>
    <xf numFmtId="186" fontId="9" fillId="0"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top" textRotation="0" wrapText="true" indent="0" shrinkToFit="false"/>
      <protection locked="true" hidden="false"/>
    </xf>
    <xf numFmtId="190" fontId="9" fillId="0" borderId="2" xfId="22" applyFont="true" applyBorder="true" applyAlignment="true" applyProtection="false">
      <alignment horizontal="center" vertical="top" textRotation="0" wrapText="tru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9" fillId="0" borderId="2" xfId="22" applyFont="true" applyBorder="true" applyAlignment="true" applyProtection="false">
      <alignment horizontal="left" vertical="top" textRotation="0" wrapText="true" indent="1"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90"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86" fontId="9" fillId="0" borderId="2" xfId="0" applyFont="true" applyBorder="true" applyAlignment="true" applyProtection="false">
      <alignment horizontal="center" vertical="center" textRotation="0" wrapText="true" indent="0" shrinkToFit="true"/>
      <protection locked="true" hidden="false"/>
    </xf>
    <xf numFmtId="186" fontId="16" fillId="0" borderId="2" xfId="22" applyFont="true" applyBorder="true" applyAlignment="true" applyProtection="false">
      <alignment horizontal="center" vertical="center" textRotation="0" wrapText="true" indent="0" shrinkToFit="false"/>
      <protection locked="true" hidden="false"/>
    </xf>
    <xf numFmtId="18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52" fillId="0" borderId="2" xfId="22" applyFont="true" applyBorder="true" applyAlignment="true" applyProtection="false">
      <alignment horizontal="center" vertical="center" textRotation="0" wrapText="true" indent="0" shrinkToFit="false"/>
      <protection locked="true" hidden="false"/>
    </xf>
    <xf numFmtId="190" fontId="52" fillId="0" borderId="2" xfId="22" applyFont="true" applyBorder="true" applyAlignment="true" applyProtection="false">
      <alignment horizontal="center" vertical="center" textRotation="0" wrapText="true" indent="0" shrinkToFit="false"/>
      <protection locked="true" hidden="false"/>
    </xf>
    <xf numFmtId="186" fontId="12" fillId="0" borderId="2" xfId="0" applyFont="true" applyBorder="true" applyAlignment="true" applyProtection="false">
      <alignment horizontal="center" vertical="center" textRotation="0" wrapText="true" indent="0" shrinkToFit="false"/>
      <protection locked="true" hidden="false"/>
    </xf>
    <xf numFmtId="186" fontId="52" fillId="0" borderId="2" xfId="22" applyFont="true" applyBorder="true" applyAlignment="true" applyProtection="false">
      <alignment horizontal="center" vertical="center" textRotation="0" wrapText="true" indent="0" shrinkToFit="false"/>
      <protection locked="true" hidden="false"/>
    </xf>
    <xf numFmtId="190" fontId="16" fillId="0" borderId="2" xfId="22" applyFont="true" applyBorder="true" applyAlignment="true" applyProtection="false">
      <alignment horizontal="center" vertical="center" textRotation="0" wrapText="true" indent="0" shrinkToFit="false"/>
      <protection locked="true" hidden="false"/>
    </xf>
    <xf numFmtId="190" fontId="9" fillId="0" borderId="2" xfId="0" applyFont="true" applyBorder="true" applyAlignment="true" applyProtection="false">
      <alignment horizontal="center" vertical="center" textRotation="0" wrapText="true" indent="0" shrinkToFit="true"/>
      <protection locked="true" hidden="false"/>
    </xf>
    <xf numFmtId="164" fontId="9" fillId="0" borderId="2" xfId="22" applyFont="true" applyBorder="true" applyAlignment="false" applyProtection="false">
      <alignment horizontal="general" vertical="bottom" textRotation="0" wrapText="false" indent="0" shrinkToFit="false"/>
      <protection locked="true" hidden="false"/>
    </xf>
    <xf numFmtId="180" fontId="52" fillId="0" borderId="2" xfId="22" applyFont="true" applyBorder="true" applyAlignment="true" applyProtection="false">
      <alignment horizontal="center" vertical="center" textRotation="0" wrapText="true" indent="0" shrinkToFit="false"/>
      <protection locked="true" hidden="false"/>
    </xf>
    <xf numFmtId="179" fontId="9" fillId="0" borderId="2" xfId="0" applyFont="true" applyBorder="true" applyAlignment="true" applyProtection="false">
      <alignment horizontal="center" vertical="center" textRotation="0" wrapText="true" indent="0" shrinkToFit="true"/>
      <protection locked="true" hidden="false"/>
    </xf>
    <xf numFmtId="186" fontId="16" fillId="0" borderId="2" xfId="0" applyFont="true" applyBorder="true" applyAlignment="true" applyProtection="false">
      <alignment horizontal="center" vertical="center" textRotation="0" wrapText="true" indent="0" shrinkToFit="false"/>
      <protection locked="true" hidden="false"/>
    </xf>
    <xf numFmtId="179" fontId="52" fillId="0" borderId="2" xfId="22"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90" fontId="16" fillId="0" borderId="2" xfId="0" applyFont="true" applyBorder="true" applyAlignment="true" applyProtection="false">
      <alignment horizontal="center" vertical="center" textRotation="0" wrapText="true" indent="0" shrinkToFit="false"/>
      <protection locked="true" hidden="false"/>
    </xf>
    <xf numFmtId="180" fontId="16" fillId="0" borderId="2" xfId="0" applyFont="true" applyBorder="true" applyAlignment="true" applyProtection="false">
      <alignment horizontal="center" vertical="center" textRotation="0" wrapText="true" indent="0" shrinkToFit="false"/>
      <protection locked="true" hidden="false"/>
    </xf>
    <xf numFmtId="180" fontId="16" fillId="0" borderId="2" xfId="22" applyFont="true" applyBorder="true" applyAlignment="true" applyProtection="false">
      <alignment horizontal="center" vertical="center" textRotation="0" wrapText="true" indent="0" shrinkToFit="false"/>
      <protection locked="true" hidden="false"/>
    </xf>
    <xf numFmtId="188" fontId="52" fillId="0" borderId="2"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9" fillId="0" borderId="2" xfId="22" applyFont="true" applyBorder="true" applyAlignment="true" applyProtection="false">
      <alignment horizontal="general" vertical="top" textRotation="0" wrapText="true" indent="0" shrinkToFit="false"/>
      <protection locked="true" hidden="false"/>
    </xf>
    <xf numFmtId="164" fontId="9" fillId="0" borderId="2"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88" fontId="9" fillId="0" borderId="2" xfId="0" applyFont="true" applyBorder="true" applyAlignment="true" applyProtection="false">
      <alignment horizontal="center" vertical="center" textRotation="0" wrapText="true" indent="0" shrinkToFit="false"/>
      <protection locked="true" hidden="false"/>
    </xf>
    <xf numFmtId="164" fontId="12" fillId="0" borderId="7" xfId="22" applyFont="true" applyBorder="true" applyAlignment="true" applyProtection="false">
      <alignment horizontal="center" vertical="top" textRotation="0" wrapText="true" indent="0" shrinkToFit="false"/>
      <protection locked="true" hidden="false"/>
    </xf>
    <xf numFmtId="164" fontId="12" fillId="0" borderId="7" xfId="22" applyFont="true" applyBorder="true" applyAlignment="true" applyProtection="false">
      <alignment horizontal="center" vertical="bottom" textRotation="0" wrapText="false" indent="0" shrinkToFit="false"/>
      <protection locked="true" hidden="false"/>
    </xf>
    <xf numFmtId="188" fontId="12" fillId="0" borderId="7" xfId="22" applyFont="true" applyBorder="true" applyAlignment="true" applyProtection="false">
      <alignment horizontal="center" vertical="top" textRotation="0" wrapText="true" indent="0" shrinkToFit="false"/>
      <protection locked="true" hidden="false"/>
    </xf>
    <xf numFmtId="186" fontId="12" fillId="0" borderId="7" xfId="22" applyFont="true" applyBorder="true" applyAlignment="true" applyProtection="false">
      <alignment horizontal="center" vertical="top" textRotation="0" wrapText="tru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true" indent="0" shrinkToFit="false"/>
      <protection locked="true" hidden="false"/>
    </xf>
    <xf numFmtId="164" fontId="18" fillId="0" borderId="2"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center" vertical="top" textRotation="0" wrapText="tru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18" fillId="0" borderId="2" xfId="22" applyFont="true" applyBorder="true" applyAlignment="true" applyProtection="false">
      <alignment horizontal="general" vertical="center" textRotation="0" wrapText="true" indent="0" shrinkToFit="false"/>
      <protection locked="true" hidden="false"/>
    </xf>
    <xf numFmtId="188" fontId="18" fillId="0" borderId="2"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90" fontId="18" fillId="0" borderId="2"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center" vertical="top" textRotation="0" wrapText="true" indent="0" shrinkToFit="false"/>
      <protection locked="true" hidden="false"/>
    </xf>
    <xf numFmtId="184" fontId="18" fillId="0" borderId="2" xfId="22" applyFont="true" applyBorder="true" applyAlignment="true" applyProtection="false">
      <alignment horizontal="center" vertical="center" textRotation="0" wrapText="true" indent="0" shrinkToFit="false"/>
      <protection locked="true" hidden="false"/>
    </xf>
    <xf numFmtId="186" fontId="19" fillId="0" borderId="0" xfId="22" applyFont="true" applyBorder="true" applyAlignment="false" applyProtection="false">
      <alignment horizontal="general" vertical="bottom" textRotation="0" wrapText="false" indent="0" shrinkToFit="false"/>
      <protection locked="true" hidden="false"/>
    </xf>
    <xf numFmtId="188" fontId="19" fillId="0" borderId="0" xfId="22" applyFont="true" applyBorder="tru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right"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9" xfId="21"/>
    <cellStyle name="Обычный 3" xfId="22"/>
    <cellStyle name="Обычный 3 2" xfId="23"/>
    <cellStyle name="Обычный 4" xfId="24"/>
    <cellStyle name="Обычный 6" xfId="25"/>
    <cellStyle name="Обычный 8" xfId="26"/>
    <cellStyle name="Обычный_27.1" xfId="27"/>
    <cellStyle name="Обычный_Лист1" xfId="28"/>
    <cellStyle name="Обычный_Поправки май 2008г." xfId="29"/>
    <cellStyle name="Финансовый 3" xfId="30"/>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8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40.13"/>
    <col collapsed="false" customWidth="true" hidden="false" outlineLevel="0" max="8" min="3" style="1" width="16.42"/>
    <col collapsed="false" customWidth="false" hidden="false" outlineLevel="0" max="257" min="9" style="1" width="9.14"/>
  </cols>
  <sheetData>
    <row r="1" customFormat="false" ht="12.75" hidden="false" customHeight="false" outlineLevel="0" collapsed="false">
      <c r="H1" s="2" t="s">
        <v>0</v>
      </c>
    </row>
    <row r="2" customFormat="false" ht="34.5" hidden="false" customHeight="true" outlineLevel="0" collapsed="false">
      <c r="A2" s="3" t="s">
        <v>1</v>
      </c>
      <c r="B2" s="3"/>
      <c r="C2" s="3"/>
      <c r="D2" s="3"/>
      <c r="E2" s="3"/>
      <c r="F2" s="3"/>
      <c r="G2" s="3"/>
      <c r="H2" s="3"/>
    </row>
    <row r="3" s="4" customFormat="true" ht="12.75" hidden="false" customHeight="false" outlineLevel="0" collapsed="false">
      <c r="F3" s="5"/>
      <c r="G3" s="5"/>
      <c r="H3" s="6" t="s">
        <v>2</v>
      </c>
    </row>
    <row r="4" s="9" customFormat="true" ht="11.25" hidden="false" customHeight="true" outlineLevel="0" collapsed="false">
      <c r="A4" s="7" t="s">
        <v>3</v>
      </c>
      <c r="B4" s="7" t="s">
        <v>4</v>
      </c>
      <c r="C4" s="8" t="s">
        <v>5</v>
      </c>
      <c r="D4" s="8"/>
      <c r="E4" s="8"/>
      <c r="F4" s="8" t="s">
        <v>6</v>
      </c>
      <c r="G4" s="8"/>
      <c r="H4" s="8"/>
    </row>
    <row r="5" s="11" customFormat="true" ht="43.15" hidden="false" customHeight="true" outlineLevel="0" collapsed="false">
      <c r="A5" s="7"/>
      <c r="B5" s="7"/>
      <c r="C5" s="10" t="s">
        <v>7</v>
      </c>
      <c r="D5" s="7" t="s">
        <v>8</v>
      </c>
      <c r="E5" s="7" t="s">
        <v>9</v>
      </c>
      <c r="F5" s="10" t="s">
        <v>10</v>
      </c>
      <c r="G5" s="7" t="s">
        <v>8</v>
      </c>
      <c r="H5" s="7" t="s">
        <v>9</v>
      </c>
    </row>
    <row r="6" s="11" customFormat="true" ht="15.75" hidden="false" customHeight="true" outlineLevel="0" collapsed="false">
      <c r="A6" s="7" t="n">
        <v>1</v>
      </c>
      <c r="B6" s="7" t="n">
        <v>2</v>
      </c>
      <c r="C6" s="12" t="n">
        <v>3</v>
      </c>
      <c r="D6" s="12" t="n">
        <v>4</v>
      </c>
      <c r="E6" s="12" t="s">
        <v>11</v>
      </c>
      <c r="F6" s="12" t="n">
        <v>6</v>
      </c>
      <c r="G6" s="12" t="n">
        <v>7</v>
      </c>
      <c r="H6" s="12" t="s">
        <v>12</v>
      </c>
    </row>
    <row r="7" s="19" customFormat="true" ht="12.75" hidden="false" customHeight="false" outlineLevel="0" collapsed="false">
      <c r="A7" s="13" t="n">
        <v>1</v>
      </c>
      <c r="B7" s="14" t="s">
        <v>13</v>
      </c>
      <c r="C7" s="15" t="n">
        <v>13014.55</v>
      </c>
      <c r="D7" s="15" t="n">
        <v>11317.65</v>
      </c>
      <c r="E7" s="16" t="n">
        <f aca="false">D7/C7*100</f>
        <v>86.961516149233</v>
      </c>
      <c r="F7" s="17" t="n">
        <v>28536.99</v>
      </c>
      <c r="G7" s="17" t="n">
        <v>27023.4</v>
      </c>
      <c r="H7" s="18" t="n">
        <f aca="false">G7/F7*100</f>
        <v>94.6960418740729</v>
      </c>
    </row>
    <row r="8" s="19" customFormat="true" ht="12.75" hidden="false" customHeight="false" outlineLevel="0" collapsed="false">
      <c r="A8" s="13"/>
      <c r="B8" s="14" t="s">
        <v>14</v>
      </c>
      <c r="C8" s="15" t="n">
        <v>16508.89</v>
      </c>
      <c r="D8" s="15" t="n">
        <v>16481.02</v>
      </c>
      <c r="E8" s="16" t="n">
        <f aca="false">D8/C8*100</f>
        <v>99.8311818662551</v>
      </c>
      <c r="F8" s="17" t="s">
        <v>15</v>
      </c>
      <c r="G8" s="17" t="s">
        <v>15</v>
      </c>
      <c r="H8" s="18" t="s">
        <v>15</v>
      </c>
    </row>
    <row r="9" s="21" customFormat="true" ht="12.75" hidden="false" customHeight="false" outlineLevel="0" collapsed="false">
      <c r="A9" s="13"/>
      <c r="B9" s="20" t="s">
        <v>16</v>
      </c>
      <c r="C9" s="15" t="n">
        <f aca="false">F10-C10</f>
        <v>-986.449999999997</v>
      </c>
      <c r="D9" s="15" t="n">
        <f aca="false">G10-D10</f>
        <v>-775.269999999997</v>
      </c>
      <c r="E9" s="16" t="n">
        <f aca="false">D9/C9*100</f>
        <v>78.5919205230877</v>
      </c>
      <c r="F9" s="17" t="s">
        <v>15</v>
      </c>
      <c r="G9" s="17" t="s">
        <v>15</v>
      </c>
      <c r="H9" s="18" t="s">
        <v>15</v>
      </c>
    </row>
    <row r="10" s="27" customFormat="true" ht="13.5" hidden="false" customHeight="false" outlineLevel="0" collapsed="false">
      <c r="A10" s="13"/>
      <c r="B10" s="22" t="s">
        <v>17</v>
      </c>
      <c r="C10" s="23" t="n">
        <f aca="false">C7+C8</f>
        <v>29523.44</v>
      </c>
      <c r="D10" s="23" t="n">
        <f aca="false">D7+D8</f>
        <v>27798.67</v>
      </c>
      <c r="E10" s="24" t="n">
        <f aca="false">D10/C10*100</f>
        <v>94.1579639770975</v>
      </c>
      <c r="F10" s="25" t="n">
        <f aca="false">F7</f>
        <v>28536.99</v>
      </c>
      <c r="G10" s="25" t="n">
        <f aca="false">G7</f>
        <v>27023.4</v>
      </c>
      <c r="H10" s="26" t="n">
        <f aca="false">G10/F10*100</f>
        <v>94.6960418740729</v>
      </c>
    </row>
    <row r="11" s="21" customFormat="true" ht="12.75" hidden="false" customHeight="false" outlineLevel="0" collapsed="false">
      <c r="A11" s="13" t="n">
        <v>2</v>
      </c>
      <c r="B11" s="14" t="s">
        <v>13</v>
      </c>
      <c r="C11" s="15" t="n">
        <v>13724.7</v>
      </c>
      <c r="D11" s="15" t="n">
        <v>13201.26</v>
      </c>
      <c r="E11" s="16" t="n">
        <f aca="false">D11/C11*100</f>
        <v>96.1861461452709</v>
      </c>
      <c r="F11" s="17" t="n">
        <v>36157.82</v>
      </c>
      <c r="G11" s="17" t="n">
        <v>35644.05</v>
      </c>
      <c r="H11" s="18" t="n">
        <f aca="false">G11/F11*100</f>
        <v>98.5790902217003</v>
      </c>
    </row>
    <row r="12" s="21" customFormat="true" ht="12.75" hidden="false" customHeight="false" outlineLevel="0" collapsed="false">
      <c r="A12" s="13"/>
      <c r="B12" s="14" t="s">
        <v>14</v>
      </c>
      <c r="C12" s="15" t="n">
        <v>19683.66</v>
      </c>
      <c r="D12" s="15" t="n">
        <v>19686.71</v>
      </c>
      <c r="E12" s="16" t="n">
        <f aca="false">D12/C12*100</f>
        <v>100.015495085772</v>
      </c>
      <c r="F12" s="17" t="s">
        <v>15</v>
      </c>
      <c r="G12" s="17" t="s">
        <v>15</v>
      </c>
      <c r="H12" s="18" t="s">
        <v>15</v>
      </c>
    </row>
    <row r="13" s="21" customFormat="true" ht="12.75" hidden="false" customHeight="false" outlineLevel="0" collapsed="false">
      <c r="A13" s="13"/>
      <c r="B13" s="20" t="s">
        <v>16</v>
      </c>
      <c r="C13" s="15" t="n">
        <f aca="false">F14-C14</f>
        <v>2749.46</v>
      </c>
      <c r="D13" s="15" t="n">
        <f aca="false">G14-D14</f>
        <v>2756.08</v>
      </c>
      <c r="E13" s="16" t="n">
        <f aca="false">D13/C13*100</f>
        <v>100.240774552094</v>
      </c>
      <c r="F13" s="17" t="s">
        <v>15</v>
      </c>
      <c r="G13" s="17" t="s">
        <v>15</v>
      </c>
      <c r="H13" s="18" t="s">
        <v>15</v>
      </c>
    </row>
    <row r="14" s="28" customFormat="true" ht="13.5" hidden="false" customHeight="false" outlineLevel="0" collapsed="false">
      <c r="A14" s="13"/>
      <c r="B14" s="22" t="s">
        <v>18</v>
      </c>
      <c r="C14" s="23" t="n">
        <f aca="false">C11+C12</f>
        <v>33408.36</v>
      </c>
      <c r="D14" s="23" t="n">
        <f aca="false">D11+D12</f>
        <v>32887.97</v>
      </c>
      <c r="E14" s="24" t="n">
        <f aca="false">D14/C14*100</f>
        <v>98.4423359901534</v>
      </c>
      <c r="F14" s="25" t="n">
        <f aca="false">F11</f>
        <v>36157.82</v>
      </c>
      <c r="G14" s="25" t="n">
        <f aca="false">G11</f>
        <v>35644.05</v>
      </c>
      <c r="H14" s="26" t="n">
        <f aca="false">G14/F14*100</f>
        <v>98.5790902217003</v>
      </c>
    </row>
    <row r="15" s="21" customFormat="true" ht="12.75" hidden="false" customHeight="false" outlineLevel="0" collapsed="false">
      <c r="A15" s="13" t="n">
        <v>3</v>
      </c>
      <c r="B15" s="14" t="s">
        <v>13</v>
      </c>
      <c r="C15" s="15" t="n">
        <v>44336.89</v>
      </c>
      <c r="D15" s="15" t="n">
        <v>43502.36</v>
      </c>
      <c r="E15" s="16" t="n">
        <f aca="false">D15/C15*100</f>
        <v>98.1177525081259</v>
      </c>
      <c r="F15" s="17" t="n">
        <v>58553.78</v>
      </c>
      <c r="G15" s="17" t="n">
        <v>54857.9</v>
      </c>
      <c r="H15" s="18" t="n">
        <f aca="false">G15/F15*100</f>
        <v>93.6880590800457</v>
      </c>
    </row>
    <row r="16" s="21" customFormat="true" ht="12.75" hidden="false" customHeight="false" outlineLevel="0" collapsed="false">
      <c r="A16" s="13"/>
      <c r="B16" s="14" t="s">
        <v>14</v>
      </c>
      <c r="C16" s="15" t="n">
        <v>13866.83</v>
      </c>
      <c r="D16" s="15" t="n">
        <v>13782.68</v>
      </c>
      <c r="E16" s="16" t="n">
        <f aca="false">D16/C16*100</f>
        <v>99.3931561863815</v>
      </c>
      <c r="F16" s="17" t="s">
        <v>15</v>
      </c>
      <c r="G16" s="17" t="s">
        <v>15</v>
      </c>
      <c r="H16" s="18" t="s">
        <v>15</v>
      </c>
    </row>
    <row r="17" s="21" customFormat="true" ht="12.75" hidden="false" customHeight="false" outlineLevel="0" collapsed="false">
      <c r="A17" s="13"/>
      <c r="B17" s="20" t="s">
        <v>16</v>
      </c>
      <c r="C17" s="15" t="n">
        <f aca="false">F18-C18</f>
        <v>350.059999999998</v>
      </c>
      <c r="D17" s="15" t="n">
        <f aca="false">G18-D18</f>
        <v>-2427.14</v>
      </c>
      <c r="E17" s="16" t="n">
        <f aca="false">D17/C17*100</f>
        <v>-693.349711478037</v>
      </c>
      <c r="F17" s="17" t="s">
        <v>15</v>
      </c>
      <c r="G17" s="17" t="s">
        <v>15</v>
      </c>
      <c r="H17" s="18" t="s">
        <v>15</v>
      </c>
    </row>
    <row r="18" s="28" customFormat="true" ht="13.5" hidden="false" customHeight="false" outlineLevel="0" collapsed="false">
      <c r="A18" s="13"/>
      <c r="B18" s="22" t="s">
        <v>19</v>
      </c>
      <c r="C18" s="23" t="n">
        <f aca="false">C15+C16</f>
        <v>58203.72</v>
      </c>
      <c r="D18" s="23" t="n">
        <f aca="false">D15+D16</f>
        <v>57285.04</v>
      </c>
      <c r="E18" s="24" t="n">
        <f aca="false">D18/C18*100</f>
        <v>98.4216129140887</v>
      </c>
      <c r="F18" s="25" t="n">
        <f aca="false">F15</f>
        <v>58553.78</v>
      </c>
      <c r="G18" s="25" t="n">
        <f aca="false">G15</f>
        <v>54857.9</v>
      </c>
      <c r="H18" s="26" t="n">
        <f aca="false">G18/F18*100</f>
        <v>93.6880590800457</v>
      </c>
    </row>
    <row r="19" s="28" customFormat="true" ht="12.75" hidden="false" customHeight="false" outlineLevel="0" collapsed="false">
      <c r="A19" s="13" t="n">
        <v>4</v>
      </c>
      <c r="B19" s="14" t="s">
        <v>13</v>
      </c>
      <c r="C19" s="15" t="n">
        <v>11218.1</v>
      </c>
      <c r="D19" s="15" t="n">
        <v>11768.88</v>
      </c>
      <c r="E19" s="16" t="n">
        <v>2799.02</v>
      </c>
      <c r="F19" s="17" t="n">
        <v>13674.2</v>
      </c>
      <c r="G19" s="17" t="n">
        <v>13355.64</v>
      </c>
      <c r="H19" s="18" t="n">
        <f aca="false">G19/F19*100</f>
        <v>97.670357315236</v>
      </c>
    </row>
    <row r="20" s="29" customFormat="true" ht="12.75" hidden="false" customHeight="false" outlineLevel="0" collapsed="false">
      <c r="A20" s="13"/>
      <c r="B20" s="14" t="s">
        <v>14</v>
      </c>
      <c r="C20" s="15" t="n">
        <v>4590.68</v>
      </c>
      <c r="D20" s="15" t="n">
        <v>4591.42</v>
      </c>
      <c r="E20" s="16" t="n">
        <f aca="false">D20/C20*100</f>
        <v>100.016119616266</v>
      </c>
      <c r="F20" s="17" t="s">
        <v>15</v>
      </c>
      <c r="G20" s="17" t="s">
        <v>15</v>
      </c>
      <c r="H20" s="18" t="s">
        <v>15</v>
      </c>
    </row>
    <row r="21" s="29" customFormat="true" ht="12.75" hidden="false" customHeight="false" outlineLevel="0" collapsed="false">
      <c r="A21" s="13"/>
      <c r="B21" s="20" t="s">
        <v>16</v>
      </c>
      <c r="C21" s="15" t="n">
        <f aca="false">F22-C22</f>
        <v>-2134.58</v>
      </c>
      <c r="D21" s="15" t="n">
        <f aca="false">G22-D22</f>
        <v>-3004.66</v>
      </c>
      <c r="E21" s="16" t="n">
        <f aca="false">D21/C21*100</f>
        <v>140.761180185329</v>
      </c>
      <c r="F21" s="17" t="s">
        <v>15</v>
      </c>
      <c r="G21" s="17" t="s">
        <v>15</v>
      </c>
      <c r="H21" s="18" t="s">
        <v>15</v>
      </c>
    </row>
    <row r="22" s="29" customFormat="true" ht="13.5" hidden="false" customHeight="false" outlineLevel="0" collapsed="false">
      <c r="A22" s="13"/>
      <c r="B22" s="22" t="s">
        <v>20</v>
      </c>
      <c r="C22" s="23" t="n">
        <f aca="false">C19+C20</f>
        <v>15808.78</v>
      </c>
      <c r="D22" s="23" t="n">
        <f aca="false">D19+D20</f>
        <v>16360.3</v>
      </c>
      <c r="E22" s="24" t="n">
        <f aca="false">D22/C22*100</f>
        <v>103.488694257242</v>
      </c>
      <c r="F22" s="25" t="n">
        <f aca="false">F19</f>
        <v>13674.2</v>
      </c>
      <c r="G22" s="25" t="n">
        <f aca="false">G19</f>
        <v>13355.64</v>
      </c>
      <c r="H22" s="26" t="n">
        <f aca="false">G22/F22*100</f>
        <v>97.670357315236</v>
      </c>
    </row>
    <row r="23" s="29" customFormat="true" ht="12.75" hidden="false" customHeight="false" outlineLevel="0" collapsed="false">
      <c r="A23" s="13" t="n">
        <v>5</v>
      </c>
      <c r="B23" s="14" t="s">
        <v>13</v>
      </c>
      <c r="C23" s="15" t="n">
        <v>100147.33</v>
      </c>
      <c r="D23" s="15" t="n">
        <v>103902.34</v>
      </c>
      <c r="E23" s="16" t="n">
        <f aca="false">D23/C23*100</f>
        <v>103.749485882449</v>
      </c>
      <c r="F23" s="17" t="n">
        <v>144537.2</v>
      </c>
      <c r="G23" s="17" t="n">
        <v>144463.42</v>
      </c>
      <c r="H23" s="18" t="n">
        <f aca="false">G23/F23*100</f>
        <v>99.9489543176428</v>
      </c>
    </row>
    <row r="24" s="29" customFormat="true" ht="12.75" hidden="false" customHeight="false" outlineLevel="0" collapsed="false">
      <c r="A24" s="13"/>
      <c r="B24" s="14" t="s">
        <v>14</v>
      </c>
      <c r="C24" s="15" t="n">
        <v>19267.21</v>
      </c>
      <c r="D24" s="30" t="n">
        <v>19257.74</v>
      </c>
      <c r="E24" s="16" t="n">
        <f aca="false">D24/C24*100</f>
        <v>99.9508491369534</v>
      </c>
      <c r="F24" s="17" t="s">
        <v>15</v>
      </c>
      <c r="G24" s="17" t="s">
        <v>15</v>
      </c>
      <c r="H24" s="18" t="s">
        <v>15</v>
      </c>
    </row>
    <row r="25" s="29" customFormat="true" ht="12.75" hidden="false" customHeight="false" outlineLevel="0" collapsed="false">
      <c r="A25" s="13"/>
      <c r="B25" s="20" t="s">
        <v>16</v>
      </c>
      <c r="C25" s="15" t="n">
        <f aca="false">F26-C26</f>
        <v>25122.66</v>
      </c>
      <c r="D25" s="15" t="n">
        <f aca="false">G26-D26</f>
        <v>21303.34</v>
      </c>
      <c r="E25" s="16" t="n">
        <f aca="false">D25/C25*100</f>
        <v>84.7973104758812</v>
      </c>
      <c r="F25" s="17" t="s">
        <v>15</v>
      </c>
      <c r="G25" s="17" t="s">
        <v>15</v>
      </c>
      <c r="H25" s="18" t="s">
        <v>15</v>
      </c>
    </row>
    <row r="26" s="29" customFormat="true" ht="13.5" hidden="false" customHeight="false" outlineLevel="0" collapsed="false">
      <c r="A26" s="13"/>
      <c r="B26" s="22" t="s">
        <v>21</v>
      </c>
      <c r="C26" s="23" t="n">
        <f aca="false">C23+C24</f>
        <v>119414.54</v>
      </c>
      <c r="D26" s="23" t="n">
        <f aca="false">D23+D24</f>
        <v>123160.08</v>
      </c>
      <c r="E26" s="24" t="n">
        <f aca="false">D26/C26*100</f>
        <v>103.136586214711</v>
      </c>
      <c r="F26" s="25" t="n">
        <f aca="false">F23</f>
        <v>144537.2</v>
      </c>
      <c r="G26" s="25" t="n">
        <f aca="false">G23</f>
        <v>144463.42</v>
      </c>
      <c r="H26" s="26" t="n">
        <f aca="false">G26/F26*100</f>
        <v>99.9489543176428</v>
      </c>
    </row>
    <row r="27" s="29" customFormat="true" ht="12.75" hidden="false" customHeight="false" outlineLevel="0" collapsed="false">
      <c r="A27" s="13" t="n">
        <v>6</v>
      </c>
      <c r="B27" s="14" t="s">
        <v>13</v>
      </c>
      <c r="C27" s="15" t="n">
        <v>25665.6</v>
      </c>
      <c r="D27" s="15" t="n">
        <v>27151.29</v>
      </c>
      <c r="E27" s="16" t="n">
        <f aca="false">D27/C27*100</f>
        <v>105.788643164391</v>
      </c>
      <c r="F27" s="17" t="n">
        <v>57368.26</v>
      </c>
      <c r="G27" s="17" t="n">
        <v>57130.37</v>
      </c>
      <c r="H27" s="18" t="n">
        <f aca="false">G27/F27*100</f>
        <v>99.5853281936737</v>
      </c>
    </row>
    <row r="28" s="29" customFormat="true" ht="12.75" hidden="false" customHeight="false" outlineLevel="0" collapsed="false">
      <c r="A28" s="13"/>
      <c r="B28" s="14" t="s">
        <v>14</v>
      </c>
      <c r="C28" s="15" t="n">
        <v>30184</v>
      </c>
      <c r="D28" s="15" t="n">
        <v>30184</v>
      </c>
      <c r="E28" s="16" t="n">
        <f aca="false">D28/C28*100</f>
        <v>100</v>
      </c>
      <c r="F28" s="17" t="s">
        <v>15</v>
      </c>
      <c r="G28" s="17" t="s">
        <v>15</v>
      </c>
      <c r="H28" s="18" t="s">
        <v>15</v>
      </c>
    </row>
    <row r="29" s="29" customFormat="true" ht="12.75" hidden="false" customHeight="false" outlineLevel="0" collapsed="false">
      <c r="A29" s="13"/>
      <c r="B29" s="20" t="s">
        <v>16</v>
      </c>
      <c r="C29" s="15" t="n">
        <f aca="false">F30-C30</f>
        <v>1518.66</v>
      </c>
      <c r="D29" s="15" t="n">
        <f aca="false">G30-D30</f>
        <v>-204.919999999998</v>
      </c>
      <c r="E29" s="16" t="n">
        <f aca="false">D29/C29*100</f>
        <v>-13.4934745104235</v>
      </c>
      <c r="F29" s="17" t="s">
        <v>15</v>
      </c>
      <c r="G29" s="17" t="s">
        <v>15</v>
      </c>
      <c r="H29" s="18" t="s">
        <v>15</v>
      </c>
    </row>
    <row r="30" s="29" customFormat="true" ht="13.5" hidden="false" customHeight="false" outlineLevel="0" collapsed="false">
      <c r="A30" s="13"/>
      <c r="B30" s="22" t="s">
        <v>22</v>
      </c>
      <c r="C30" s="23" t="n">
        <f aca="false">C27+C28</f>
        <v>55849.6</v>
      </c>
      <c r="D30" s="23" t="n">
        <f aca="false">D27+D28</f>
        <v>57335.29</v>
      </c>
      <c r="E30" s="24" t="n">
        <f aca="false">D30/C30*100</f>
        <v>102.660162293016</v>
      </c>
      <c r="F30" s="25" t="n">
        <f aca="false">F27</f>
        <v>57368.26</v>
      </c>
      <c r="G30" s="25" t="n">
        <f aca="false">G27</f>
        <v>57130.37</v>
      </c>
      <c r="H30" s="26" t="n">
        <f aca="false">G30/F30*100</f>
        <v>99.5853281936737</v>
      </c>
    </row>
    <row r="31" s="29" customFormat="true" ht="12.75" hidden="false" customHeight="false" outlineLevel="0" collapsed="false">
      <c r="A31" s="13" t="n">
        <v>7</v>
      </c>
      <c r="B31" s="14" t="s">
        <v>13</v>
      </c>
      <c r="C31" s="15" t="n">
        <v>87062.28</v>
      </c>
      <c r="D31" s="15" t="n">
        <v>81858.98</v>
      </c>
      <c r="E31" s="16" t="n">
        <f aca="false">D31/C31*100</f>
        <v>94.0234737707306</v>
      </c>
      <c r="F31" s="17" t="n">
        <v>103144.69</v>
      </c>
      <c r="G31" s="17" t="n">
        <v>101209.78</v>
      </c>
      <c r="H31" s="18" t="n">
        <f aca="false">G31/F31*100</f>
        <v>98.1240818116764</v>
      </c>
    </row>
    <row r="32" s="29" customFormat="true" ht="12.75" hidden="false" customHeight="false" outlineLevel="0" collapsed="false">
      <c r="A32" s="13"/>
      <c r="B32" s="14" t="s">
        <v>14</v>
      </c>
      <c r="C32" s="15" t="n">
        <v>20930.99</v>
      </c>
      <c r="D32" s="15" t="n">
        <v>20628.91</v>
      </c>
      <c r="E32" s="16" t="n">
        <f aca="false">D32/C32*100</f>
        <v>98.5567811173767</v>
      </c>
      <c r="F32" s="17" t="s">
        <v>15</v>
      </c>
      <c r="G32" s="17" t="s">
        <v>15</v>
      </c>
      <c r="H32" s="18" t="s">
        <v>15</v>
      </c>
    </row>
    <row r="33" s="29" customFormat="true" ht="12.75" hidden="false" customHeight="false" outlineLevel="0" collapsed="false">
      <c r="A33" s="13"/>
      <c r="B33" s="20" t="s">
        <v>16</v>
      </c>
      <c r="C33" s="15" t="n">
        <f aca="false">F34-C34</f>
        <v>-4848.58</v>
      </c>
      <c r="D33" s="15" t="n">
        <f aca="false">G34-D34</f>
        <v>-1278.11</v>
      </c>
      <c r="E33" s="16" t="n">
        <f aca="false">D33/C33*100</f>
        <v>26.3605014251595</v>
      </c>
      <c r="F33" s="17" t="s">
        <v>15</v>
      </c>
      <c r="G33" s="17" t="s">
        <v>15</v>
      </c>
      <c r="H33" s="18" t="s">
        <v>15</v>
      </c>
    </row>
    <row r="34" s="29" customFormat="true" ht="13.5" hidden="false" customHeight="false" outlineLevel="0" collapsed="false">
      <c r="A34" s="13"/>
      <c r="B34" s="22" t="s">
        <v>23</v>
      </c>
      <c r="C34" s="23" t="n">
        <f aca="false">C31+C32</f>
        <v>107993.27</v>
      </c>
      <c r="D34" s="23" t="n">
        <f aca="false">D31+D32</f>
        <v>102487.89</v>
      </c>
      <c r="E34" s="24" t="n">
        <f aca="false">D34/C34*100</f>
        <v>94.9021082517457</v>
      </c>
      <c r="F34" s="25" t="n">
        <f aca="false">F31</f>
        <v>103144.69</v>
      </c>
      <c r="G34" s="25" t="n">
        <f aca="false">G31</f>
        <v>101209.78</v>
      </c>
      <c r="H34" s="26" t="n">
        <f aca="false">G34/F34*100</f>
        <v>98.1240818116764</v>
      </c>
    </row>
    <row r="35" s="29" customFormat="true" ht="12.75" hidden="false" customHeight="false" outlineLevel="0" collapsed="false">
      <c r="A35" s="13" t="n">
        <v>8</v>
      </c>
      <c r="B35" s="14" t="s">
        <v>13</v>
      </c>
      <c r="C35" s="15" t="n">
        <v>23535.17</v>
      </c>
      <c r="D35" s="15" t="n">
        <v>24053.48</v>
      </c>
      <c r="E35" s="16" t="n">
        <f aca="false">D35/C35*100</f>
        <v>102.202278547383</v>
      </c>
      <c r="F35" s="17" t="n">
        <v>75308.85</v>
      </c>
      <c r="G35" s="17" t="n">
        <v>74709.09</v>
      </c>
      <c r="H35" s="18" t="n">
        <f aca="false">G35/F35*100</f>
        <v>99.2035995769421</v>
      </c>
    </row>
    <row r="36" s="29" customFormat="true" ht="12.75" hidden="false" customHeight="false" outlineLevel="0" collapsed="false">
      <c r="A36" s="13"/>
      <c r="B36" s="14" t="s">
        <v>14</v>
      </c>
      <c r="C36" s="15" t="n">
        <v>55715.18</v>
      </c>
      <c r="D36" s="15" t="n">
        <v>55502.81</v>
      </c>
      <c r="E36" s="16" t="n">
        <f aca="false">D36/C36*100</f>
        <v>99.6188291952032</v>
      </c>
      <c r="F36" s="17" t="s">
        <v>15</v>
      </c>
      <c r="G36" s="17" t="s">
        <v>15</v>
      </c>
      <c r="H36" s="18" t="s">
        <v>15</v>
      </c>
    </row>
    <row r="37" s="29" customFormat="true" ht="12.75" hidden="false" customHeight="false" outlineLevel="0" collapsed="false">
      <c r="A37" s="13"/>
      <c r="B37" s="20" t="s">
        <v>16</v>
      </c>
      <c r="C37" s="15" t="n">
        <f aca="false">F38-C38</f>
        <v>-3941.5</v>
      </c>
      <c r="D37" s="15" t="n">
        <f aca="false">G38-D38</f>
        <v>-4847.2</v>
      </c>
      <c r="E37" s="16" t="n">
        <f aca="false">D37/C37*100</f>
        <v>122.978561461373</v>
      </c>
      <c r="F37" s="17" t="s">
        <v>15</v>
      </c>
      <c r="G37" s="17" t="s">
        <v>15</v>
      </c>
      <c r="H37" s="18" t="s">
        <v>15</v>
      </c>
    </row>
    <row r="38" s="29" customFormat="true" ht="13.5" hidden="false" customHeight="false" outlineLevel="0" collapsed="false">
      <c r="A38" s="13"/>
      <c r="B38" s="22" t="s">
        <v>24</v>
      </c>
      <c r="C38" s="23" t="n">
        <f aca="false">C35+C36</f>
        <v>79250.35</v>
      </c>
      <c r="D38" s="23" t="n">
        <f aca="false">D35+D36</f>
        <v>79556.29</v>
      </c>
      <c r="E38" s="24" t="n">
        <f aca="false">D38/C38*100</f>
        <v>100.386042459118</v>
      </c>
      <c r="F38" s="25" t="n">
        <f aca="false">F35</f>
        <v>75308.85</v>
      </c>
      <c r="G38" s="25" t="n">
        <f aca="false">G35</f>
        <v>74709.09</v>
      </c>
      <c r="H38" s="26" t="n">
        <f aca="false">G38/F38*100</f>
        <v>99.2035995769421</v>
      </c>
    </row>
    <row r="39" s="29" customFormat="true" ht="12.75" hidden="false" customHeight="false" outlineLevel="0" collapsed="false">
      <c r="A39" s="13" t="n">
        <v>9</v>
      </c>
      <c r="B39" s="14" t="s">
        <v>13</v>
      </c>
      <c r="C39" s="15" t="n">
        <v>3679.64</v>
      </c>
      <c r="D39" s="15" t="n">
        <v>3695.73</v>
      </c>
      <c r="E39" s="16" t="n">
        <f aca="false">D39/C39*100</f>
        <v>100.437271037384</v>
      </c>
      <c r="F39" s="17" t="n">
        <v>19110.55</v>
      </c>
      <c r="G39" s="17" t="n">
        <v>17310.03</v>
      </c>
      <c r="H39" s="18" t="n">
        <f aca="false">G39/F39*100</f>
        <v>90.5783977959818</v>
      </c>
    </row>
    <row r="40" s="29" customFormat="true" ht="12.75" hidden="false" customHeight="false" outlineLevel="0" collapsed="false">
      <c r="A40" s="13"/>
      <c r="B40" s="14" t="s">
        <v>14</v>
      </c>
      <c r="C40" s="15" t="n">
        <v>13391.96</v>
      </c>
      <c r="D40" s="15" t="n">
        <v>13391.96</v>
      </c>
      <c r="E40" s="16" t="n">
        <f aca="false">D40/C40*100</f>
        <v>100</v>
      </c>
      <c r="F40" s="17" t="s">
        <v>15</v>
      </c>
      <c r="G40" s="17" t="s">
        <v>15</v>
      </c>
      <c r="H40" s="18" t="s">
        <v>15</v>
      </c>
    </row>
    <row r="41" s="29" customFormat="true" ht="12.75" hidden="false" customHeight="false" outlineLevel="0" collapsed="false">
      <c r="A41" s="13"/>
      <c r="B41" s="20" t="s">
        <v>16</v>
      </c>
      <c r="C41" s="15" t="n">
        <f aca="false">F42-C42</f>
        <v>2038.95</v>
      </c>
      <c r="D41" s="15" t="n">
        <f aca="false">G42-D42</f>
        <v>222.34</v>
      </c>
      <c r="E41" s="16" t="n">
        <f aca="false">D41/C41*100</f>
        <v>10.9046322862258</v>
      </c>
      <c r="F41" s="17" t="s">
        <v>15</v>
      </c>
      <c r="G41" s="17" t="s">
        <v>15</v>
      </c>
      <c r="H41" s="18" t="s">
        <v>15</v>
      </c>
    </row>
    <row r="42" s="29" customFormat="true" ht="13.5" hidden="false" customHeight="false" outlineLevel="0" collapsed="false">
      <c r="A42" s="13"/>
      <c r="B42" s="22" t="s">
        <v>25</v>
      </c>
      <c r="C42" s="23" t="n">
        <f aca="false">C39+C40</f>
        <v>17071.6</v>
      </c>
      <c r="D42" s="23" t="n">
        <f aca="false">D39+D40</f>
        <v>17087.69</v>
      </c>
      <c r="E42" s="24" t="n">
        <f aca="false">D42/C42*100</f>
        <v>100.094250099581</v>
      </c>
      <c r="F42" s="25" t="n">
        <f aca="false">F39</f>
        <v>19110.55</v>
      </c>
      <c r="G42" s="25" t="n">
        <f aca="false">G39</f>
        <v>17310.03</v>
      </c>
      <c r="H42" s="26" t="n">
        <f aca="false">G42/F42*100</f>
        <v>90.5783977959818</v>
      </c>
    </row>
    <row r="43" s="29" customFormat="true" ht="12.75" hidden="false" customHeight="false" outlineLevel="0" collapsed="false">
      <c r="A43" s="13" t="n">
        <v>10</v>
      </c>
      <c r="B43" s="14" t="s">
        <v>13</v>
      </c>
      <c r="C43" s="15" t="n">
        <v>5773.02</v>
      </c>
      <c r="D43" s="15" t="n">
        <v>5081.48</v>
      </c>
      <c r="E43" s="16" t="n">
        <f aca="false">D43/C43*100</f>
        <v>88.0211743593474</v>
      </c>
      <c r="F43" s="17" t="n">
        <v>15656.44</v>
      </c>
      <c r="G43" s="17" t="n">
        <v>14757.69</v>
      </c>
      <c r="H43" s="18" t="n">
        <f aca="false">G43/F43*100</f>
        <v>94.2595507024585</v>
      </c>
    </row>
    <row r="44" s="29" customFormat="true" ht="12.75" hidden="false" customHeight="false" outlineLevel="0" collapsed="false">
      <c r="A44" s="13"/>
      <c r="B44" s="14" t="s">
        <v>14</v>
      </c>
      <c r="C44" s="15" t="n">
        <v>9564.77</v>
      </c>
      <c r="D44" s="15" t="n">
        <v>9564.76</v>
      </c>
      <c r="E44" s="16" t="n">
        <f aca="false">D44/C44*100</f>
        <v>99.9998954496554</v>
      </c>
      <c r="F44" s="17" t="s">
        <v>15</v>
      </c>
      <c r="G44" s="17" t="s">
        <v>15</v>
      </c>
      <c r="H44" s="18" t="s">
        <v>15</v>
      </c>
    </row>
    <row r="45" s="29" customFormat="true" ht="12.75" hidden="false" customHeight="false" outlineLevel="0" collapsed="false">
      <c r="A45" s="13"/>
      <c r="B45" s="20" t="s">
        <v>16</v>
      </c>
      <c r="C45" s="15" t="n">
        <f aca="false">F46-C46</f>
        <v>318.65</v>
      </c>
      <c r="D45" s="15" t="n">
        <f aca="false">G46-D46</f>
        <v>111.450000000001</v>
      </c>
      <c r="E45" s="16" t="n">
        <f aca="false">D45/C45*100</f>
        <v>34.9756786442808</v>
      </c>
      <c r="F45" s="17" t="s">
        <v>15</v>
      </c>
      <c r="G45" s="17" t="s">
        <v>15</v>
      </c>
      <c r="H45" s="18" t="s">
        <v>15</v>
      </c>
    </row>
    <row r="46" s="29" customFormat="true" ht="13.5" hidden="false" customHeight="false" outlineLevel="0" collapsed="false">
      <c r="A46" s="13"/>
      <c r="B46" s="22" t="s">
        <v>26</v>
      </c>
      <c r="C46" s="23" t="n">
        <f aca="false">C43+C44</f>
        <v>15337.79</v>
      </c>
      <c r="D46" s="23" t="n">
        <f aca="false">D43+D44</f>
        <v>14646.24</v>
      </c>
      <c r="E46" s="24" t="n">
        <f aca="false">D46/C46*100</f>
        <v>95.4912017963474</v>
      </c>
      <c r="F46" s="25" t="n">
        <f aca="false">F43</f>
        <v>15656.44</v>
      </c>
      <c r="G46" s="25" t="n">
        <f aca="false">G43</f>
        <v>14757.69</v>
      </c>
      <c r="H46" s="26" t="n">
        <f aca="false">G46/F46*100</f>
        <v>94.2595507024585</v>
      </c>
    </row>
    <row r="47" s="29" customFormat="true" ht="12.75" hidden="false" customHeight="false" outlineLevel="0" collapsed="false">
      <c r="A47" s="13" t="n">
        <v>11</v>
      </c>
      <c r="B47" s="14" t="s">
        <v>13</v>
      </c>
      <c r="C47" s="15" t="n">
        <v>46451.55</v>
      </c>
      <c r="D47" s="15" t="n">
        <v>48616.56</v>
      </c>
      <c r="E47" s="16" t="n">
        <f aca="false">D47/C47*100</f>
        <v>104.660791728155</v>
      </c>
      <c r="F47" s="17" t="n">
        <v>81189.81</v>
      </c>
      <c r="G47" s="17" t="n">
        <v>70245.68</v>
      </c>
      <c r="H47" s="18" t="n">
        <f aca="false">G47/F47*100</f>
        <v>86.5203157883976</v>
      </c>
    </row>
    <row r="48" s="29" customFormat="true" ht="12.75" hidden="false" customHeight="false" outlineLevel="0" collapsed="false">
      <c r="A48" s="13"/>
      <c r="B48" s="14" t="s">
        <v>14</v>
      </c>
      <c r="C48" s="15" t="n">
        <v>8757.68</v>
      </c>
      <c r="D48" s="15" t="n">
        <v>8879.82</v>
      </c>
      <c r="E48" s="16" t="n">
        <f aca="false">D48/C48*100</f>
        <v>101.394661599876</v>
      </c>
      <c r="F48" s="17" t="s">
        <v>15</v>
      </c>
      <c r="G48" s="17" t="s">
        <v>15</v>
      </c>
      <c r="H48" s="18" t="s">
        <v>15</v>
      </c>
    </row>
    <row r="49" s="29" customFormat="true" ht="12.75" hidden="false" customHeight="false" outlineLevel="0" collapsed="false">
      <c r="A49" s="13"/>
      <c r="B49" s="20" t="s">
        <v>16</v>
      </c>
      <c r="C49" s="15" t="n">
        <f aca="false">F50-C50</f>
        <v>25980.58</v>
      </c>
      <c r="D49" s="15" t="n">
        <f aca="false">G50-D50</f>
        <v>12749.3</v>
      </c>
      <c r="E49" s="16" t="n">
        <f aca="false">D49/C49*100</f>
        <v>49.0724225556165</v>
      </c>
      <c r="F49" s="17" t="s">
        <v>15</v>
      </c>
      <c r="G49" s="17" t="s">
        <v>15</v>
      </c>
      <c r="H49" s="18" t="s">
        <v>15</v>
      </c>
    </row>
    <row r="50" s="29" customFormat="true" ht="13.5" hidden="false" customHeight="false" outlineLevel="0" collapsed="false">
      <c r="A50" s="13"/>
      <c r="B50" s="22" t="s">
        <v>27</v>
      </c>
      <c r="C50" s="23" t="n">
        <f aca="false">C47+C48</f>
        <v>55209.23</v>
      </c>
      <c r="D50" s="23" t="n">
        <f aca="false">D47+D48</f>
        <v>57496.38</v>
      </c>
      <c r="E50" s="24" t="n">
        <f aca="false">D50/C50*100</f>
        <v>104.142694980531</v>
      </c>
      <c r="F50" s="25" t="n">
        <f aca="false">F47</f>
        <v>81189.81</v>
      </c>
      <c r="G50" s="25" t="n">
        <f aca="false">G47</f>
        <v>70245.68</v>
      </c>
      <c r="H50" s="26" t="n">
        <f aca="false">G50/F50*100</f>
        <v>86.5203157883976</v>
      </c>
    </row>
    <row r="51" s="29" customFormat="true" ht="12.75" hidden="false" customHeight="false" outlineLevel="0" collapsed="false">
      <c r="A51" s="13" t="n">
        <v>12</v>
      </c>
      <c r="B51" s="14" t="s">
        <v>13</v>
      </c>
      <c r="C51" s="15" t="n">
        <v>52521.27</v>
      </c>
      <c r="D51" s="15" t="n">
        <v>37659.09</v>
      </c>
      <c r="E51" s="16" t="n">
        <f aca="false">D51/C51*100</f>
        <v>71.7025502239379</v>
      </c>
      <c r="F51" s="17" t="n">
        <v>117269.94</v>
      </c>
      <c r="G51" s="17" t="n">
        <v>103740.46</v>
      </c>
      <c r="H51" s="18" t="n">
        <f aca="false">G51/F51*100</f>
        <v>88.4629599025974</v>
      </c>
    </row>
    <row r="52" s="29" customFormat="true" ht="12.75" hidden="false" customHeight="false" outlineLevel="0" collapsed="false">
      <c r="A52" s="13"/>
      <c r="B52" s="14" t="s">
        <v>14</v>
      </c>
      <c r="C52" s="15" t="n">
        <v>66748.67</v>
      </c>
      <c r="D52" s="15" t="n">
        <v>66607.03</v>
      </c>
      <c r="E52" s="16" t="n">
        <f aca="false">D52/C52*100</f>
        <v>99.7878010153611</v>
      </c>
      <c r="F52" s="17" t="s">
        <v>15</v>
      </c>
      <c r="G52" s="17" t="s">
        <v>15</v>
      </c>
      <c r="H52" s="18" t="s">
        <v>15</v>
      </c>
    </row>
    <row r="53" s="29" customFormat="true" ht="12.75" hidden="false" customHeight="false" outlineLevel="0" collapsed="false">
      <c r="A53" s="13"/>
      <c r="B53" s="20" t="s">
        <v>16</v>
      </c>
      <c r="C53" s="15" t="n">
        <f aca="false">F54-C54</f>
        <v>-2000</v>
      </c>
      <c r="D53" s="15" t="n">
        <f aca="false">G54-D54</f>
        <v>-525.659999999989</v>
      </c>
      <c r="E53" s="16" t="n">
        <f aca="false">D53/C53*100</f>
        <v>26.2829999999994</v>
      </c>
      <c r="F53" s="17" t="s">
        <v>15</v>
      </c>
      <c r="G53" s="17" t="s">
        <v>15</v>
      </c>
      <c r="H53" s="18" t="s">
        <v>15</v>
      </c>
    </row>
    <row r="54" s="29" customFormat="true" ht="13.5" hidden="false" customHeight="false" outlineLevel="0" collapsed="false">
      <c r="A54" s="13"/>
      <c r="B54" s="22" t="s">
        <v>28</v>
      </c>
      <c r="C54" s="23" t="n">
        <f aca="false">C51+C52</f>
        <v>119269.94</v>
      </c>
      <c r="D54" s="23" t="n">
        <f aca="false">D51+D52</f>
        <v>104266.12</v>
      </c>
      <c r="E54" s="24" t="n">
        <f aca="false">D54/C54*100</f>
        <v>87.4202837697411</v>
      </c>
      <c r="F54" s="25" t="n">
        <f aca="false">F51</f>
        <v>117269.94</v>
      </c>
      <c r="G54" s="25" t="n">
        <f aca="false">G51</f>
        <v>103740.46</v>
      </c>
      <c r="H54" s="26" t="n">
        <f aca="false">G54/F54*100</f>
        <v>88.4629599025974</v>
      </c>
    </row>
    <row r="55" s="29" customFormat="true" ht="12.75" hidden="false" customHeight="false" outlineLevel="0" collapsed="false">
      <c r="A55" s="13" t="n">
        <v>13</v>
      </c>
      <c r="B55" s="14" t="s">
        <v>13</v>
      </c>
      <c r="C55" s="15" t="n">
        <v>27217.7</v>
      </c>
      <c r="D55" s="15" t="n">
        <v>27928.35</v>
      </c>
      <c r="E55" s="16" t="n">
        <f aca="false">D55/C55*100</f>
        <v>102.610984763591</v>
      </c>
      <c r="F55" s="17" t="n">
        <v>47629.35</v>
      </c>
      <c r="G55" s="17" t="n">
        <v>45222.17</v>
      </c>
      <c r="H55" s="18" t="n">
        <f aca="false">G55/F55*100</f>
        <v>94.9460154295618</v>
      </c>
    </row>
    <row r="56" s="29" customFormat="true" ht="12.75" hidden="false" customHeight="false" outlineLevel="0" collapsed="false">
      <c r="A56" s="13"/>
      <c r="B56" s="14" t="s">
        <v>14</v>
      </c>
      <c r="C56" s="15" t="n">
        <v>14764.81</v>
      </c>
      <c r="D56" s="15" t="n">
        <v>14652.39</v>
      </c>
      <c r="E56" s="16" t="n">
        <f aca="false">D56/C56*100</f>
        <v>99.2385950107045</v>
      </c>
      <c r="F56" s="17" t="s">
        <v>15</v>
      </c>
      <c r="G56" s="17" t="s">
        <v>15</v>
      </c>
      <c r="H56" s="18" t="s">
        <v>15</v>
      </c>
    </row>
    <row r="57" s="29" customFormat="true" ht="12.75" hidden="false" customHeight="false" outlineLevel="0" collapsed="false">
      <c r="A57" s="13"/>
      <c r="B57" s="20" t="s">
        <v>16</v>
      </c>
      <c r="C57" s="15" t="n">
        <f aca="false">F58-C58</f>
        <v>5646.84</v>
      </c>
      <c r="D57" s="15" t="n">
        <f aca="false">G58-D58</f>
        <v>2641.43</v>
      </c>
      <c r="E57" s="16" t="n">
        <f aca="false">D57/C57*100</f>
        <v>46.7771355306685</v>
      </c>
      <c r="F57" s="17" t="s">
        <v>15</v>
      </c>
      <c r="G57" s="17" t="s">
        <v>15</v>
      </c>
      <c r="H57" s="18" t="s">
        <v>15</v>
      </c>
    </row>
    <row r="58" s="29" customFormat="true" ht="13.5" hidden="false" customHeight="false" outlineLevel="0" collapsed="false">
      <c r="A58" s="13"/>
      <c r="B58" s="22" t="s">
        <v>29</v>
      </c>
      <c r="C58" s="23" t="n">
        <f aca="false">C55+C56</f>
        <v>41982.51</v>
      </c>
      <c r="D58" s="23" t="n">
        <f aca="false">D55+D56</f>
        <v>42580.74</v>
      </c>
      <c r="E58" s="24" t="n">
        <f aca="false">D58/C58*100</f>
        <v>101.424950532972</v>
      </c>
      <c r="F58" s="25" t="n">
        <f aca="false">F55</f>
        <v>47629.35</v>
      </c>
      <c r="G58" s="25" t="n">
        <f aca="false">G55</f>
        <v>45222.17</v>
      </c>
      <c r="H58" s="26" t="n">
        <f aca="false">G58/F58*100</f>
        <v>94.9460154295618</v>
      </c>
    </row>
    <row r="59" s="29" customFormat="true" ht="12.75" hidden="false" customHeight="false" outlineLevel="0" collapsed="false">
      <c r="A59" s="13" t="n">
        <v>14</v>
      </c>
      <c r="B59" s="14" t="s">
        <v>13</v>
      </c>
      <c r="C59" s="15" t="n">
        <v>26272.57</v>
      </c>
      <c r="D59" s="15" t="n">
        <v>24460.91</v>
      </c>
      <c r="E59" s="16" t="n">
        <f aca="false">D59/C59*100</f>
        <v>93.1043670261417</v>
      </c>
      <c r="F59" s="17" t="n">
        <v>44163.33</v>
      </c>
      <c r="G59" s="17" t="n">
        <v>40805.97</v>
      </c>
      <c r="H59" s="18" t="n">
        <f aca="false">G59/F59*100</f>
        <v>92.3978558682056</v>
      </c>
    </row>
    <row r="60" s="29" customFormat="true" ht="12.75" hidden="false" customHeight="false" outlineLevel="0" collapsed="false">
      <c r="A60" s="13"/>
      <c r="B60" s="14" t="s">
        <v>14</v>
      </c>
      <c r="C60" s="15" t="n">
        <v>20590.75</v>
      </c>
      <c r="D60" s="15" t="n">
        <v>18921.23</v>
      </c>
      <c r="E60" s="16" t="n">
        <f aca="false">D60/C60*100</f>
        <v>91.8918932044729</v>
      </c>
      <c r="F60" s="17" t="s">
        <v>15</v>
      </c>
      <c r="G60" s="17" t="s">
        <v>15</v>
      </c>
      <c r="H60" s="18" t="s">
        <v>15</v>
      </c>
    </row>
    <row r="61" s="29" customFormat="true" ht="12.75" hidden="false" customHeight="false" outlineLevel="0" collapsed="false">
      <c r="A61" s="13"/>
      <c r="B61" s="20" t="s">
        <v>16</v>
      </c>
      <c r="C61" s="15" t="n">
        <f aca="false">F62-C62</f>
        <v>-2699.99</v>
      </c>
      <c r="D61" s="15" t="n">
        <f aca="false">G62-D62</f>
        <v>-2576.17</v>
      </c>
      <c r="E61" s="16" t="n">
        <f aca="false">D61/C61*100</f>
        <v>95.4140570891003</v>
      </c>
      <c r="F61" s="17" t="s">
        <v>15</v>
      </c>
      <c r="G61" s="17" t="s">
        <v>15</v>
      </c>
      <c r="H61" s="18" t="s">
        <v>15</v>
      </c>
    </row>
    <row r="62" s="29" customFormat="true" ht="13.5" hidden="false" customHeight="false" outlineLevel="0" collapsed="false">
      <c r="A62" s="13"/>
      <c r="B62" s="22" t="s">
        <v>30</v>
      </c>
      <c r="C62" s="23" t="n">
        <f aca="false">C59+C60</f>
        <v>46863.32</v>
      </c>
      <c r="D62" s="23" t="n">
        <f aca="false">D59+D60</f>
        <v>43382.14</v>
      </c>
      <c r="E62" s="24" t="n">
        <f aca="false">D62/C62*100</f>
        <v>92.57163171538</v>
      </c>
      <c r="F62" s="25" t="n">
        <f aca="false">F59</f>
        <v>44163.33</v>
      </c>
      <c r="G62" s="25" t="n">
        <f aca="false">G59</f>
        <v>40805.97</v>
      </c>
      <c r="H62" s="26" t="n">
        <f aca="false">G62/F62*100</f>
        <v>92.3978558682056</v>
      </c>
    </row>
    <row r="63" s="29" customFormat="true" ht="12.75" hidden="false" customHeight="false" outlineLevel="0" collapsed="false">
      <c r="A63" s="13" t="n">
        <v>15</v>
      </c>
      <c r="B63" s="14" t="s">
        <v>13</v>
      </c>
      <c r="C63" s="15" t="n">
        <v>11742.57</v>
      </c>
      <c r="D63" s="15" t="n">
        <v>12904.77</v>
      </c>
      <c r="E63" s="16" t="n">
        <f aca="false">D63/C63*100</f>
        <v>109.897322306786</v>
      </c>
      <c r="F63" s="17" t="n">
        <v>21954.99</v>
      </c>
      <c r="G63" s="17" t="n">
        <v>21841.01</v>
      </c>
      <c r="H63" s="18" t="n">
        <f aca="false">G63/F63*100</f>
        <v>99.4808469509665</v>
      </c>
    </row>
    <row r="64" s="29" customFormat="true" ht="12.75" hidden="false" customHeight="false" outlineLevel="0" collapsed="false">
      <c r="A64" s="13"/>
      <c r="B64" s="14" t="s">
        <v>14</v>
      </c>
      <c r="C64" s="15" t="n">
        <v>12389.16</v>
      </c>
      <c r="D64" s="15" t="n">
        <v>12357.25</v>
      </c>
      <c r="E64" s="16" t="n">
        <f aca="false">D64/C64*100</f>
        <v>99.7424361296488</v>
      </c>
      <c r="F64" s="17" t="s">
        <v>15</v>
      </c>
      <c r="G64" s="17" t="s">
        <v>15</v>
      </c>
      <c r="H64" s="18" t="s">
        <v>15</v>
      </c>
    </row>
    <row r="65" s="29" customFormat="true" ht="12.75" hidden="false" customHeight="false" outlineLevel="0" collapsed="false">
      <c r="A65" s="13"/>
      <c r="B65" s="20" t="s">
        <v>16</v>
      </c>
      <c r="C65" s="15" t="n">
        <f aca="false">F66-C66</f>
        <v>-2176.74</v>
      </c>
      <c r="D65" s="15" t="n">
        <f aca="false">G66-D66</f>
        <v>-3421.01</v>
      </c>
      <c r="E65" s="16" t="n">
        <f aca="false">D65/C65*100</f>
        <v>157.162086422816</v>
      </c>
      <c r="F65" s="17" t="s">
        <v>15</v>
      </c>
      <c r="G65" s="17" t="s">
        <v>15</v>
      </c>
      <c r="H65" s="18" t="s">
        <v>15</v>
      </c>
    </row>
    <row r="66" s="29" customFormat="true" ht="13.5" hidden="false" customHeight="false" outlineLevel="0" collapsed="false">
      <c r="A66" s="13"/>
      <c r="B66" s="22" t="s">
        <v>31</v>
      </c>
      <c r="C66" s="23" t="n">
        <f aca="false">C63+C64</f>
        <v>24131.73</v>
      </c>
      <c r="D66" s="23" t="n">
        <f aca="false">D63+D64</f>
        <v>25262.02</v>
      </c>
      <c r="E66" s="24" t="n">
        <f aca="false">D66/C66*100</f>
        <v>104.683833276769</v>
      </c>
      <c r="F66" s="25" t="n">
        <f aca="false">F63</f>
        <v>21954.99</v>
      </c>
      <c r="G66" s="25" t="n">
        <f aca="false">G63</f>
        <v>21841.01</v>
      </c>
      <c r="H66" s="26" t="n">
        <f aca="false">G66/F66*100</f>
        <v>99.4808469509665</v>
      </c>
    </row>
    <row r="67" s="29" customFormat="true" ht="12.75" hidden="false" customHeight="false" outlineLevel="0" collapsed="false">
      <c r="A67" s="13" t="n">
        <v>16</v>
      </c>
      <c r="B67" s="14" t="s">
        <v>13</v>
      </c>
      <c r="C67" s="15" t="n">
        <v>21227.02</v>
      </c>
      <c r="D67" s="15" t="n">
        <v>15963.86</v>
      </c>
      <c r="E67" s="16" t="n">
        <f aca="false">D67/C67*100</f>
        <v>75.2053750361568</v>
      </c>
      <c r="F67" s="17" t="n">
        <v>36835.41</v>
      </c>
      <c r="G67" s="17" t="n">
        <v>31879.12</v>
      </c>
      <c r="H67" s="18" t="n">
        <f aca="false">G67/F67*100</f>
        <v>86.5447676569909</v>
      </c>
    </row>
    <row r="68" s="29" customFormat="true" ht="12.75" hidden="false" customHeight="false" outlineLevel="0" collapsed="false">
      <c r="A68" s="13"/>
      <c r="B68" s="14" t="s">
        <v>14</v>
      </c>
      <c r="C68" s="15" t="n">
        <v>11308.39</v>
      </c>
      <c r="D68" s="15" t="n">
        <v>11293.86</v>
      </c>
      <c r="E68" s="16" t="n">
        <f aca="false">D68/C68*100</f>
        <v>99.871511329199</v>
      </c>
      <c r="F68" s="17" t="s">
        <v>15</v>
      </c>
      <c r="G68" s="17" t="s">
        <v>15</v>
      </c>
      <c r="H68" s="18" t="s">
        <v>15</v>
      </c>
    </row>
    <row r="69" s="29" customFormat="true" ht="12.75" hidden="false" customHeight="false" outlineLevel="0" collapsed="false">
      <c r="A69" s="13"/>
      <c r="B69" s="20" t="s">
        <v>16</v>
      </c>
      <c r="C69" s="15" t="n">
        <f aca="false">F70-C70</f>
        <v>4300</v>
      </c>
      <c r="D69" s="15" t="n">
        <f aca="false">G70-D70</f>
        <v>4621.4</v>
      </c>
      <c r="E69" s="16" t="n">
        <f aca="false">D69/C69*100</f>
        <v>107.474418604651</v>
      </c>
      <c r="F69" s="17" t="s">
        <v>15</v>
      </c>
      <c r="G69" s="17" t="s">
        <v>15</v>
      </c>
      <c r="H69" s="18" t="s">
        <v>15</v>
      </c>
    </row>
    <row r="70" s="29" customFormat="true" ht="13.5" hidden="false" customHeight="false" outlineLevel="0" collapsed="false">
      <c r="A70" s="13"/>
      <c r="B70" s="22" t="s">
        <v>32</v>
      </c>
      <c r="C70" s="23" t="n">
        <f aca="false">C67+C68</f>
        <v>32535.41</v>
      </c>
      <c r="D70" s="23" t="n">
        <f aca="false">D67+D68</f>
        <v>27257.72</v>
      </c>
      <c r="E70" s="24" t="n">
        <f aca="false">D70/C70*100</f>
        <v>83.7786276552224</v>
      </c>
      <c r="F70" s="25" t="n">
        <f aca="false">F67</f>
        <v>36835.41</v>
      </c>
      <c r="G70" s="25" t="n">
        <f aca="false">G67</f>
        <v>31879.12</v>
      </c>
      <c r="H70" s="26" t="n">
        <f aca="false">G70/F70*100</f>
        <v>86.5447676569909</v>
      </c>
    </row>
    <row r="71" s="29" customFormat="true" ht="12.75" hidden="false" customHeight="false" outlineLevel="0" collapsed="false">
      <c r="A71" s="13" t="n">
        <v>17</v>
      </c>
      <c r="B71" s="14" t="s">
        <v>13</v>
      </c>
      <c r="C71" s="15" t="n">
        <v>18750.87</v>
      </c>
      <c r="D71" s="15" t="n">
        <v>17137.03</v>
      </c>
      <c r="E71" s="16" t="n">
        <f aca="false">D71/C71*100</f>
        <v>91.3932526864087</v>
      </c>
      <c r="F71" s="17" t="n">
        <v>62253.52</v>
      </c>
      <c r="G71" s="17" t="n">
        <v>49886.95</v>
      </c>
      <c r="H71" s="18" t="n">
        <f aca="false">G71/F71*100</f>
        <v>80.1351473780117</v>
      </c>
    </row>
    <row r="72" s="29" customFormat="true" ht="12.75" hidden="false" customHeight="false" outlineLevel="0" collapsed="false">
      <c r="A72" s="13"/>
      <c r="B72" s="14" t="s">
        <v>14</v>
      </c>
      <c r="C72" s="15" t="n">
        <v>40443</v>
      </c>
      <c r="D72" s="15" t="n">
        <v>29869.88</v>
      </c>
      <c r="E72" s="16" t="n">
        <f aca="false">D72/C72*100</f>
        <v>73.8567366416933</v>
      </c>
      <c r="F72" s="17" t="s">
        <v>15</v>
      </c>
      <c r="G72" s="17" t="s">
        <v>15</v>
      </c>
      <c r="H72" s="18" t="s">
        <v>15</v>
      </c>
    </row>
    <row r="73" s="29" customFormat="true" ht="12.75" hidden="false" customHeight="false" outlineLevel="0" collapsed="false">
      <c r="A73" s="13"/>
      <c r="B73" s="20" t="s">
        <v>16</v>
      </c>
      <c r="C73" s="15" t="n">
        <f aca="false">F74-C74</f>
        <v>3059.65</v>
      </c>
      <c r="D73" s="15" t="n">
        <f aca="false">G74-D74</f>
        <v>2880.03999999999</v>
      </c>
      <c r="E73" s="16" t="n">
        <f aca="false">D73/C73*100</f>
        <v>94.1297207196899</v>
      </c>
      <c r="F73" s="17" t="s">
        <v>15</v>
      </c>
      <c r="G73" s="17" t="s">
        <v>15</v>
      </c>
      <c r="H73" s="18" t="s">
        <v>15</v>
      </c>
    </row>
    <row r="74" customFormat="false" ht="13.5" hidden="false" customHeight="false" outlineLevel="0" collapsed="false">
      <c r="A74" s="13"/>
      <c r="B74" s="22" t="s">
        <v>33</v>
      </c>
      <c r="C74" s="23" t="n">
        <f aca="false">C71+C72</f>
        <v>59193.87</v>
      </c>
      <c r="D74" s="23" t="n">
        <f aca="false">D71+D72</f>
        <v>47006.91</v>
      </c>
      <c r="E74" s="24" t="n">
        <f aca="false">D74/C74*100</f>
        <v>79.4117870651133</v>
      </c>
      <c r="F74" s="25" t="n">
        <f aca="false">F71</f>
        <v>62253.52</v>
      </c>
      <c r="G74" s="25" t="n">
        <f aca="false">G71</f>
        <v>49886.95</v>
      </c>
      <c r="H74" s="26" t="n">
        <f aca="false">G74/F74*100</f>
        <v>80.1351473780117</v>
      </c>
    </row>
    <row r="75" customFormat="false" ht="12.75" hidden="false" customHeight="false" outlineLevel="0" collapsed="false">
      <c r="A75" s="31"/>
      <c r="B75" s="20" t="s">
        <v>13</v>
      </c>
      <c r="C75" s="15" t="n">
        <f aca="false">C7+C11+C15+C19+C23+C27+C31+C35+C39+C43+C47+C51+C55+C59+C63+C67+C71</f>
        <v>532340.83</v>
      </c>
      <c r="D75" s="15" t="n">
        <f aca="false">D7+D11+D15+D19+D23+D27+D31+D35+D39+D43+D47+D51+D55+D59+D63+D67+D71</f>
        <v>510204.02</v>
      </c>
      <c r="E75" s="16" t="n">
        <f aca="false">D75/C75*100</f>
        <v>95.8416095943645</v>
      </c>
      <c r="F75" s="32" t="n">
        <f aca="false">F7+F11+F15+F19+F23+F27+F31+F35+F39+F43+F47+F51+F55+F59+F63+F67+F71</f>
        <v>963345.13</v>
      </c>
      <c r="G75" s="32" t="n">
        <f aca="false">G7+G11+G15+G19+G23+G27+G31+G35+G39+G43+G47+G51+G55+G59+G63+G67+G71</f>
        <v>904082.73</v>
      </c>
      <c r="H75" s="18" t="n">
        <f aca="false">G75/F75*100</f>
        <v>93.8482691037219</v>
      </c>
    </row>
    <row r="76" customFormat="false" ht="12.75" hidden="false" customHeight="false" outlineLevel="0" collapsed="false">
      <c r="A76" s="31"/>
      <c r="B76" s="20" t="s">
        <v>14</v>
      </c>
      <c r="C76" s="15" t="n">
        <f aca="false">C8+C12+C16+C20+C24+C28+C32+C36+C40+C44+C48+C52+C56+C60+C64+C68+C72</f>
        <v>378706.63</v>
      </c>
      <c r="D76" s="15" t="n">
        <f aca="false">D8+D12+D16+D20+D24+D28+D32+D36+D40+D44+D48+D52+D56+D60+D64+D68+D72</f>
        <v>365653.47</v>
      </c>
      <c r="E76" s="16" t="n">
        <f aca="false">D76/C76*100</f>
        <v>96.5532264381007</v>
      </c>
      <c r="F76" s="17" t="s">
        <v>15</v>
      </c>
      <c r="G76" s="17" t="s">
        <v>15</v>
      </c>
      <c r="H76" s="18" t="s">
        <v>15</v>
      </c>
    </row>
    <row r="77" customFormat="false" ht="12.75" hidden="false" customHeight="false" outlineLevel="0" collapsed="false">
      <c r="A77" s="31"/>
      <c r="B77" s="20" t="s">
        <v>16</v>
      </c>
      <c r="C77" s="15" t="n">
        <f aca="false">F78-C78</f>
        <v>52297.67</v>
      </c>
      <c r="D77" s="15" t="n">
        <f aca="false">G78-D78</f>
        <v>28225.2400000001</v>
      </c>
      <c r="E77" s="16" t="n">
        <f aca="false">D77/C77*100</f>
        <v>53.970358526489</v>
      </c>
      <c r="F77" s="17" t="s">
        <v>15</v>
      </c>
      <c r="G77" s="17" t="s">
        <v>15</v>
      </c>
      <c r="H77" s="18" t="s">
        <v>15</v>
      </c>
    </row>
    <row r="78" customFormat="false" ht="12.75" hidden="false" customHeight="false" outlineLevel="0" collapsed="false">
      <c r="A78" s="31"/>
      <c r="B78" s="33" t="s">
        <v>34</v>
      </c>
      <c r="C78" s="23" t="n">
        <f aca="false">C75+C76</f>
        <v>911047.46</v>
      </c>
      <c r="D78" s="23" t="n">
        <f aca="false">D75+D76</f>
        <v>875857.49</v>
      </c>
      <c r="E78" s="24" t="n">
        <f aca="false">D78/C78*100</f>
        <v>96.1374163756518</v>
      </c>
      <c r="F78" s="34" t="n">
        <f aca="false">F10+F14+F18+F22+F26+F30+F34+F38+F42+F46+F50+F54+F58+F62+F66+F70+F74</f>
        <v>963345.13</v>
      </c>
      <c r="G78" s="34" t="n">
        <f aca="false">G10+G14+G18+G22+G26+G30+G34+G38+G42+G46+G50+G54+G58+G62+G66+G70+G74</f>
        <v>904082.73</v>
      </c>
      <c r="H78" s="26" t="n">
        <f aca="false">G78/F78*100</f>
        <v>93.8482691037219</v>
      </c>
    </row>
    <row r="79" customFormat="false" ht="12.75" hidden="false" customHeight="false" outlineLevel="0" collapsed="false">
      <c r="A79" s="35"/>
      <c r="B79" s="20" t="s">
        <v>13</v>
      </c>
      <c r="C79" s="15" t="n">
        <v>1820893.725</v>
      </c>
      <c r="D79" s="15" t="n">
        <v>1873193.67</v>
      </c>
      <c r="E79" s="16" t="n">
        <f aca="false">D79/C79*100</f>
        <v>102.872212929395</v>
      </c>
      <c r="F79" s="32" t="n">
        <v>5338828.96</v>
      </c>
      <c r="G79" s="32" t="n">
        <v>5094558.6</v>
      </c>
      <c r="H79" s="18" t="n">
        <f aca="false">G79/F79*100</f>
        <v>95.4246453327098</v>
      </c>
    </row>
    <row r="80" customFormat="false" ht="12.75" hidden="false" customHeight="false" outlineLevel="0" collapsed="false">
      <c r="A80" s="35"/>
      <c r="B80" s="20" t="s">
        <v>14</v>
      </c>
      <c r="C80" s="15" t="n">
        <v>3321179.902</v>
      </c>
      <c r="D80" s="15" t="n">
        <v>3250093.594</v>
      </c>
      <c r="E80" s="16" t="n">
        <f aca="false">D80/C80*100</f>
        <v>97.8596068235511</v>
      </c>
      <c r="F80" s="17" t="s">
        <v>15</v>
      </c>
      <c r="G80" s="17" t="s">
        <v>15</v>
      </c>
      <c r="H80" s="18" t="s">
        <v>15</v>
      </c>
    </row>
    <row r="81" customFormat="false" ht="12.75" hidden="false" customHeight="false" outlineLevel="0" collapsed="false">
      <c r="A81" s="35"/>
      <c r="B81" s="20" t="s">
        <v>16</v>
      </c>
      <c r="C81" s="15" t="n">
        <f aca="false">F82-C82</f>
        <v>196755.333</v>
      </c>
      <c r="D81" s="15" t="n">
        <f aca="false">G82-D82</f>
        <v>-28728.6640000008</v>
      </c>
      <c r="E81" s="16" t="n">
        <f aca="false">D81/C81*100</f>
        <v>-14.601212359515</v>
      </c>
      <c r="F81" s="17" t="s">
        <v>15</v>
      </c>
      <c r="G81" s="17" t="s">
        <v>15</v>
      </c>
      <c r="H81" s="18" t="s">
        <v>15</v>
      </c>
    </row>
    <row r="82" customFormat="false" ht="12.75" hidden="false" customHeight="false" outlineLevel="0" collapsed="false">
      <c r="A82" s="35"/>
      <c r="B82" s="33" t="s">
        <v>35</v>
      </c>
      <c r="C82" s="23" t="n">
        <f aca="false">C79+C80</f>
        <v>5142073.627</v>
      </c>
      <c r="D82" s="23" t="n">
        <f aca="false">D79+D80</f>
        <v>5123287.264</v>
      </c>
      <c r="E82" s="24" t="n">
        <f aca="false">D82/C82*100</f>
        <v>99.6346539477506</v>
      </c>
      <c r="F82" s="34" t="n">
        <f aca="false">F79</f>
        <v>5338828.96</v>
      </c>
      <c r="G82" s="34" t="n">
        <f aca="false">G79</f>
        <v>5094558.6</v>
      </c>
      <c r="H82" s="26" t="n">
        <f aca="false">G82/F82*100</f>
        <v>95.4246453327098</v>
      </c>
    </row>
    <row r="83" customFormat="false" ht="18.6" hidden="false" customHeight="true" outlineLevel="0" collapsed="false">
      <c r="A83" s="36"/>
      <c r="B83" s="33" t="s">
        <v>36</v>
      </c>
      <c r="C83" s="23" t="n">
        <f aca="false">C84+C85</f>
        <v>5669181.191</v>
      </c>
      <c r="D83" s="23" t="n">
        <f aca="false">D84+D85</f>
        <v>5617260.649</v>
      </c>
      <c r="E83" s="24" t="n">
        <f aca="false">D83/C83*100</f>
        <v>99.0841615349599</v>
      </c>
      <c r="F83" s="37" t="n">
        <f aca="false">F84</f>
        <v>5918234.19</v>
      </c>
      <c r="G83" s="37" t="n">
        <f aca="false">G84</f>
        <v>5616757.22</v>
      </c>
      <c r="H83" s="38" t="n">
        <f aca="false">G83/F83*100</f>
        <v>94.9059641723978</v>
      </c>
    </row>
    <row r="84" customFormat="false" ht="12.75" hidden="false" customHeight="false" outlineLevel="0" collapsed="false">
      <c r="A84" s="36"/>
      <c r="B84" s="14" t="s">
        <v>13</v>
      </c>
      <c r="C84" s="15" t="n">
        <f aca="false">C75+C79-183.657</f>
        <v>2353050.898</v>
      </c>
      <c r="D84" s="15" t="n">
        <f aca="false">D75+D79-183.218</f>
        <v>2383214.472</v>
      </c>
      <c r="E84" s="16" t="n">
        <f aca="false">D84/C84*100</f>
        <v>101.281892118255</v>
      </c>
      <c r="F84" s="32" t="n">
        <f aca="false">F78+F82-383939.9</f>
        <v>5918234.19</v>
      </c>
      <c r="G84" s="32" t="n">
        <f aca="false">G78+G82-381884.11</f>
        <v>5616757.22</v>
      </c>
      <c r="H84" s="18" t="n">
        <f aca="false">G84/F84*100</f>
        <v>94.9059641723978</v>
      </c>
    </row>
    <row r="85" customFormat="false" ht="12.75" hidden="false" customHeight="false" outlineLevel="0" collapsed="false">
      <c r="A85" s="36"/>
      <c r="B85" s="14" t="s">
        <v>14</v>
      </c>
      <c r="C85" s="15" t="n">
        <f aca="false">C76+C80-383756.239</f>
        <v>3316130.293</v>
      </c>
      <c r="D85" s="39" t="n">
        <f aca="false">D76+D80-381700.887</f>
        <v>3234046.177</v>
      </c>
      <c r="E85" s="16" t="n">
        <f aca="false">D85/C85*100</f>
        <v>97.524701723172</v>
      </c>
      <c r="F85" s="18" t="s">
        <v>15</v>
      </c>
      <c r="G85" s="18" t="s">
        <v>15</v>
      </c>
      <c r="H85" s="18" t="s">
        <v>15</v>
      </c>
    </row>
    <row r="86" customFormat="false" ht="12.75" hidden="false" customHeight="false" outlineLevel="0" collapsed="false">
      <c r="A86" s="36"/>
      <c r="B86" s="40" t="s">
        <v>16</v>
      </c>
      <c r="C86" s="15" t="n">
        <f aca="false">F83-C83</f>
        <v>249052.999</v>
      </c>
      <c r="D86" s="15" t="n">
        <f aca="false">G83-D83</f>
        <v>-503.429000000469</v>
      </c>
      <c r="E86" s="16" t="n">
        <f aca="false">D86/C86*100</f>
        <v>-0.202137296889354</v>
      </c>
      <c r="F86" s="18" t="s">
        <v>15</v>
      </c>
      <c r="G86" s="18" t="s">
        <v>15</v>
      </c>
      <c r="H86" s="18" t="s">
        <v>15</v>
      </c>
    </row>
  </sheetData>
  <mergeCells count="26">
    <mergeCell ref="A2:H2"/>
    <mergeCell ref="F3:G3"/>
    <mergeCell ref="A4:A5"/>
    <mergeCell ref="B4:B5"/>
    <mergeCell ref="C4:E4"/>
    <mergeCell ref="F4:H4"/>
    <mergeCell ref="A7:A10"/>
    <mergeCell ref="A11:A14"/>
    <mergeCell ref="A15:A18"/>
    <mergeCell ref="A19:A22"/>
    <mergeCell ref="A23:A26"/>
    <mergeCell ref="A27:A30"/>
    <mergeCell ref="A31:A34"/>
    <mergeCell ref="A35:A38"/>
    <mergeCell ref="A39:A42"/>
    <mergeCell ref="A43:A46"/>
    <mergeCell ref="A47:A50"/>
    <mergeCell ref="A51:A54"/>
    <mergeCell ref="A55:A58"/>
    <mergeCell ref="A59:A62"/>
    <mergeCell ref="A63:A66"/>
    <mergeCell ref="A67:A70"/>
    <mergeCell ref="A71:A74"/>
    <mergeCell ref="A75:A78"/>
    <mergeCell ref="A79:A82"/>
    <mergeCell ref="A83:A86"/>
  </mergeCells>
  <printOptions headings="false" gridLines="false" gridLinesSet="true" horizontalCentered="false" verticalCentered="false"/>
  <pageMargins left="0.236111111111111" right="0.236111111111111"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M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8.84765625" defaultRowHeight="15" zeroHeight="false" outlineLevelRow="0" outlineLevelCol="0"/>
  <cols>
    <col collapsed="false" customWidth="true" hidden="false" outlineLevel="0" max="1" min="1" style="196" width="6.56"/>
    <col collapsed="false" customWidth="true" hidden="false" outlineLevel="0" max="2" min="2" style="196" width="54.99"/>
    <col collapsed="false" customWidth="true" hidden="false" outlineLevel="0" max="3" min="3" style="196" width="13.56"/>
    <col collapsed="false" customWidth="true" hidden="false" outlineLevel="0" max="4" min="4" style="196" width="12.99"/>
    <col collapsed="false" customWidth="true" hidden="false" outlineLevel="0" max="5" min="5" style="196" width="10.41"/>
    <col collapsed="false" customWidth="true" hidden="false" outlineLevel="0" max="6" min="6" style="196" width="10.85"/>
    <col collapsed="false" customWidth="true" hidden="false" outlineLevel="0" max="8" min="7" style="196" width="10.56"/>
    <col collapsed="false" customWidth="true" hidden="false" outlineLevel="0" max="9" min="9" style="196" width="10.13"/>
    <col collapsed="false" customWidth="true" hidden="false" outlineLevel="0" max="10" min="10" style="196" width="9.41"/>
    <col collapsed="false" customWidth="false" hidden="false" outlineLevel="0" max="257" min="11" style="196" width="8.85"/>
  </cols>
  <sheetData>
    <row r="1" customFormat="false" ht="20.25" hidden="false" customHeight="true" outlineLevel="0" collapsed="false">
      <c r="E1" s="197" t="s">
        <v>541</v>
      </c>
      <c r="F1" s="197"/>
    </row>
    <row r="2" customFormat="false" ht="6.75" hidden="false" customHeight="true" outlineLevel="0" collapsed="false"/>
    <row r="3" customFormat="false" ht="26.25" hidden="false" customHeight="true" outlineLevel="0" collapsed="false">
      <c r="A3" s="198" t="s">
        <v>542</v>
      </c>
      <c r="B3" s="198"/>
      <c r="C3" s="198"/>
      <c r="D3" s="198"/>
      <c r="E3" s="198"/>
      <c r="F3" s="198"/>
      <c r="G3" s="199"/>
      <c r="H3" s="199"/>
      <c r="I3" s="199"/>
      <c r="J3" s="199"/>
    </row>
    <row r="4" customFormat="false" ht="8.25" hidden="false" customHeight="true" outlineLevel="0" collapsed="false">
      <c r="A4" s="200"/>
      <c r="B4" s="200"/>
      <c r="C4" s="200"/>
      <c r="D4" s="200"/>
      <c r="E4" s="200"/>
      <c r="F4" s="200"/>
      <c r="G4" s="200"/>
      <c r="H4" s="200"/>
      <c r="I4" s="200"/>
      <c r="J4" s="200"/>
    </row>
    <row r="5" customFormat="false" ht="15" hidden="false" customHeight="true" outlineLevel="0" collapsed="false">
      <c r="B5" s="201"/>
      <c r="F5" s="202" t="s">
        <v>2</v>
      </c>
      <c r="G5" s="203"/>
      <c r="I5" s="204"/>
      <c r="J5" s="204"/>
    </row>
    <row r="6" customFormat="false" ht="31.5" hidden="false" customHeight="true" outlineLevel="0" collapsed="false">
      <c r="A6" s="205" t="s">
        <v>543</v>
      </c>
      <c r="B6" s="205" t="s">
        <v>544</v>
      </c>
      <c r="C6" s="206" t="s">
        <v>545</v>
      </c>
      <c r="D6" s="206" t="s">
        <v>186</v>
      </c>
      <c r="E6" s="93" t="s">
        <v>546</v>
      </c>
      <c r="F6" s="93" t="s">
        <v>547</v>
      </c>
      <c r="G6" s="207"/>
      <c r="H6" s="207"/>
      <c r="I6" s="208"/>
      <c r="J6" s="208"/>
    </row>
    <row r="7" s="213" customFormat="true" ht="12.75" hidden="false" customHeight="false" outlineLevel="0" collapsed="false">
      <c r="A7" s="209" t="n">
        <v>1</v>
      </c>
      <c r="B7" s="209" t="n">
        <v>2</v>
      </c>
      <c r="C7" s="12" t="n">
        <v>3</v>
      </c>
      <c r="D7" s="12" t="n">
        <v>4</v>
      </c>
      <c r="E7" s="210" t="s">
        <v>44</v>
      </c>
      <c r="F7" s="12" t="s">
        <v>45</v>
      </c>
      <c r="G7" s="211"/>
      <c r="H7" s="212"/>
      <c r="I7" s="211"/>
      <c r="J7" s="211"/>
    </row>
    <row r="8" customFormat="false" ht="28.5" hidden="false" customHeight="false" outlineLevel="0" collapsed="false">
      <c r="A8" s="205" t="n">
        <v>1</v>
      </c>
      <c r="B8" s="214" t="s">
        <v>548</v>
      </c>
      <c r="C8" s="215" t="n">
        <f aca="false">C10+C11+C12+C13+C14+C18+C19+C20</f>
        <v>387845.78</v>
      </c>
      <c r="D8" s="215" t="n">
        <f aca="false">D10+D11+D12+D13+D14+D18+D19+D20</f>
        <v>421869.29</v>
      </c>
      <c r="E8" s="216" t="n">
        <f aca="false">C8-D8</f>
        <v>-34023.51</v>
      </c>
      <c r="F8" s="217" t="n">
        <f aca="false">D8/C8*100</f>
        <v>108.77243269219</v>
      </c>
      <c r="G8" s="211"/>
      <c r="H8" s="212"/>
      <c r="I8" s="211"/>
      <c r="J8" s="211"/>
    </row>
    <row r="9" customFormat="false" ht="15" hidden="false" customHeight="false" outlineLevel="0" collapsed="false">
      <c r="A9" s="218"/>
      <c r="B9" s="219" t="s">
        <v>549</v>
      </c>
      <c r="C9" s="7"/>
      <c r="D9" s="7"/>
      <c r="E9" s="216"/>
      <c r="F9" s="217"/>
      <c r="G9" s="211"/>
      <c r="H9" s="212"/>
      <c r="I9" s="211"/>
      <c r="J9" s="211"/>
    </row>
    <row r="10" customFormat="false" ht="81" hidden="false" customHeight="true" outlineLevel="0" collapsed="false">
      <c r="A10" s="205" t="s">
        <v>550</v>
      </c>
      <c r="B10" s="219" t="s">
        <v>551</v>
      </c>
      <c r="C10" s="216" t="n">
        <v>10607.9</v>
      </c>
      <c r="D10" s="216" t="n">
        <v>11359.17</v>
      </c>
      <c r="E10" s="216" t="n">
        <f aca="false">C10-D10</f>
        <v>-751.27</v>
      </c>
      <c r="F10" s="217" t="n">
        <f aca="false">D10/C10*100</f>
        <v>107.082174605718</v>
      </c>
      <c r="G10" s="211"/>
      <c r="H10" s="212"/>
      <c r="I10" s="211"/>
      <c r="J10" s="211"/>
    </row>
    <row r="11" customFormat="false" ht="15" hidden="false" customHeight="false" outlineLevel="0" collapsed="false">
      <c r="A11" s="205" t="s">
        <v>552</v>
      </c>
      <c r="B11" s="219" t="s">
        <v>553</v>
      </c>
      <c r="C11" s="216" t="n">
        <v>188000</v>
      </c>
      <c r="D11" s="216" t="n">
        <v>221815.87</v>
      </c>
      <c r="E11" s="216" t="n">
        <f aca="false">C11-D11</f>
        <v>-33815.87</v>
      </c>
      <c r="F11" s="217" t="n">
        <f aca="false">D11/C11*100</f>
        <v>117.987164893617</v>
      </c>
      <c r="G11" s="211"/>
      <c r="H11" s="212"/>
      <c r="I11" s="211"/>
      <c r="J11" s="211"/>
    </row>
    <row r="12" customFormat="false" ht="84.75" hidden="false" customHeight="true" outlineLevel="0" collapsed="false">
      <c r="A12" s="205" t="s">
        <v>554</v>
      </c>
      <c r="B12" s="220" t="s">
        <v>555</v>
      </c>
      <c r="C12" s="221" t="n">
        <v>0</v>
      </c>
      <c r="D12" s="221" t="n">
        <v>0</v>
      </c>
      <c r="E12" s="217" t="n">
        <v>0</v>
      </c>
      <c r="F12" s="217" t="n">
        <v>0</v>
      </c>
      <c r="G12" s="211"/>
      <c r="H12" s="212"/>
      <c r="I12" s="211"/>
      <c r="J12" s="211"/>
    </row>
    <row r="13" customFormat="false" ht="60.6" hidden="false" customHeight="true" outlineLevel="0" collapsed="false">
      <c r="A13" s="222" t="s">
        <v>556</v>
      </c>
      <c r="B13" s="223" t="s">
        <v>557</v>
      </c>
      <c r="C13" s="216" t="n">
        <v>400.8</v>
      </c>
      <c r="D13" s="216" t="n">
        <v>387.93</v>
      </c>
      <c r="E13" s="216" t="n">
        <f aca="false">C13-D13</f>
        <v>12.87</v>
      </c>
      <c r="F13" s="217" t="n">
        <f aca="false">D13/C13*100</f>
        <v>96.7889221556886</v>
      </c>
      <c r="G13" s="211"/>
      <c r="H13" s="212"/>
      <c r="I13" s="211"/>
      <c r="J13" s="211"/>
    </row>
    <row r="14" customFormat="false" ht="36" hidden="false" customHeight="true" outlineLevel="0" collapsed="false">
      <c r="A14" s="224" t="s">
        <v>558</v>
      </c>
      <c r="B14" s="223" t="s">
        <v>559</v>
      </c>
      <c r="C14" s="216" t="n">
        <f aca="false">C16+C17</f>
        <v>123179.93</v>
      </c>
      <c r="D14" s="216" t="n">
        <f aca="false">D16+D17</f>
        <v>122649.17</v>
      </c>
      <c r="E14" s="216" t="n">
        <f aca="false">C14-D14</f>
        <v>530.759999999995</v>
      </c>
      <c r="F14" s="217" t="n">
        <f aca="false">D14/C14*100</f>
        <v>99.5691181185117</v>
      </c>
      <c r="G14" s="211"/>
      <c r="H14" s="212"/>
      <c r="I14" s="211"/>
      <c r="J14" s="211"/>
    </row>
    <row r="15" customFormat="false" ht="19.5" hidden="false" customHeight="true" outlineLevel="0" collapsed="false">
      <c r="A15" s="224"/>
      <c r="B15" s="223" t="s">
        <v>549</v>
      </c>
      <c r="C15" s="216"/>
      <c r="D15" s="216"/>
      <c r="E15" s="216"/>
      <c r="F15" s="217"/>
      <c r="G15" s="211"/>
      <c r="H15" s="212"/>
      <c r="I15" s="211"/>
      <c r="J15" s="211"/>
    </row>
    <row r="16" customFormat="false" ht="63" hidden="false" customHeight="true" outlineLevel="0" collapsed="false">
      <c r="A16" s="224" t="s">
        <v>560</v>
      </c>
      <c r="B16" s="223" t="s">
        <v>294</v>
      </c>
      <c r="C16" s="216" t="n">
        <v>100000</v>
      </c>
      <c r="D16" s="216" t="n">
        <v>100000</v>
      </c>
      <c r="E16" s="216" t="n">
        <f aca="false">C16-D16</f>
        <v>0</v>
      </c>
      <c r="F16" s="217" t="n">
        <f aca="false">D16/C16*100</f>
        <v>100</v>
      </c>
      <c r="G16" s="211"/>
      <c r="H16" s="212"/>
      <c r="I16" s="211"/>
      <c r="J16" s="211"/>
    </row>
    <row r="17" customFormat="false" ht="30" hidden="false" customHeight="false" outlineLevel="0" collapsed="false">
      <c r="A17" s="224" t="s">
        <v>561</v>
      </c>
      <c r="B17" s="225" t="s">
        <v>412</v>
      </c>
      <c r="C17" s="216" t="n">
        <v>23179.93</v>
      </c>
      <c r="D17" s="216" t="n">
        <v>22649.17</v>
      </c>
      <c r="E17" s="216" t="n">
        <f aca="false">C17-D17</f>
        <v>530.760000000002</v>
      </c>
      <c r="F17" s="217" t="n">
        <f aca="false">D17/C17*100</f>
        <v>97.7102605573011</v>
      </c>
      <c r="G17" s="211"/>
      <c r="H17" s="212"/>
      <c r="I17" s="211"/>
      <c r="J17" s="211"/>
    </row>
    <row r="18" customFormat="false" ht="35.25" hidden="false" customHeight="true" outlineLevel="0" collapsed="false">
      <c r="A18" s="226" t="s">
        <v>562</v>
      </c>
      <c r="B18" s="220" t="s">
        <v>563</v>
      </c>
      <c r="C18" s="221" t="n">
        <v>0</v>
      </c>
      <c r="D18" s="221" t="n">
        <v>0</v>
      </c>
      <c r="E18" s="221" t="n">
        <v>0</v>
      </c>
      <c r="F18" s="221" t="n">
        <v>0</v>
      </c>
      <c r="G18" s="211"/>
      <c r="H18" s="212"/>
      <c r="I18" s="211"/>
      <c r="J18" s="211"/>
    </row>
    <row r="19" customFormat="false" ht="45" hidden="false" customHeight="false" outlineLevel="0" collapsed="false">
      <c r="A19" s="226" t="s">
        <v>564</v>
      </c>
      <c r="B19" s="220" t="s">
        <v>565</v>
      </c>
      <c r="C19" s="221" t="n">
        <v>0</v>
      </c>
      <c r="D19" s="221" t="n">
        <v>0</v>
      </c>
      <c r="E19" s="221" t="n">
        <v>0</v>
      </c>
      <c r="F19" s="221" t="n">
        <v>0</v>
      </c>
      <c r="G19" s="211"/>
      <c r="H19" s="212"/>
      <c r="I19" s="211"/>
      <c r="J19" s="211"/>
    </row>
    <row r="20" customFormat="false" ht="30" hidden="false" customHeight="false" outlineLevel="0" collapsed="false">
      <c r="A20" s="226" t="s">
        <v>566</v>
      </c>
      <c r="B20" s="220" t="s">
        <v>567</v>
      </c>
      <c r="C20" s="216" t="n">
        <v>65657.15</v>
      </c>
      <c r="D20" s="216" t="n">
        <v>65657.15</v>
      </c>
      <c r="E20" s="216" t="n">
        <f aca="false">C20-D20</f>
        <v>0</v>
      </c>
      <c r="F20" s="217" t="n">
        <f aca="false">D20/C20*100</f>
        <v>100</v>
      </c>
      <c r="G20" s="211"/>
      <c r="H20" s="212"/>
      <c r="I20" s="211"/>
      <c r="J20" s="211"/>
    </row>
    <row r="21" s="203" customFormat="true" ht="27" hidden="false" customHeight="true" outlineLevel="0" collapsed="false">
      <c r="A21" s="227"/>
      <c r="B21" s="228"/>
      <c r="C21" s="211"/>
      <c r="D21" s="211"/>
      <c r="E21" s="212"/>
      <c r="F21" s="211"/>
      <c r="G21" s="211"/>
      <c r="H21" s="212"/>
      <c r="I21" s="211"/>
      <c r="J21" s="211"/>
    </row>
    <row r="22" s="203" customFormat="true" ht="15" hidden="false" customHeight="false" outlineLevel="0" collapsed="false">
      <c r="A22" s="229"/>
      <c r="B22" s="230"/>
      <c r="C22" s="211"/>
      <c r="D22" s="211"/>
      <c r="E22" s="212"/>
      <c r="F22" s="211"/>
      <c r="G22" s="211"/>
      <c r="H22" s="212"/>
      <c r="J22" s="202" t="s">
        <v>2</v>
      </c>
    </row>
    <row r="23" customFormat="false" ht="14.1" hidden="false" customHeight="true" outlineLevel="0" collapsed="false">
      <c r="A23" s="231" t="n">
        <v>2</v>
      </c>
      <c r="B23" s="232" t="s">
        <v>544</v>
      </c>
      <c r="C23" s="206" t="s">
        <v>568</v>
      </c>
      <c r="D23" s="206"/>
      <c r="E23" s="206"/>
      <c r="F23" s="93" t="s">
        <v>569</v>
      </c>
      <c r="G23" s="93"/>
      <c r="H23" s="93"/>
      <c r="I23" s="93" t="s">
        <v>546</v>
      </c>
      <c r="J23" s="93" t="s">
        <v>547</v>
      </c>
    </row>
    <row r="24" customFormat="false" ht="15" hidden="false" customHeight="true" outlineLevel="0" collapsed="false">
      <c r="A24" s="231"/>
      <c r="B24" s="232"/>
      <c r="C24" s="93" t="s">
        <v>486</v>
      </c>
      <c r="D24" s="233" t="s">
        <v>492</v>
      </c>
      <c r="E24" s="233"/>
      <c r="F24" s="93" t="s">
        <v>486</v>
      </c>
      <c r="G24" s="233" t="s">
        <v>492</v>
      </c>
      <c r="H24" s="233"/>
      <c r="I24" s="93"/>
      <c r="J24" s="93"/>
    </row>
    <row r="25" customFormat="false" ht="36" hidden="false" customHeight="true" outlineLevel="0" collapsed="false">
      <c r="A25" s="231"/>
      <c r="B25" s="232"/>
      <c r="C25" s="93"/>
      <c r="D25" s="93" t="s">
        <v>570</v>
      </c>
      <c r="E25" s="234" t="s">
        <v>162</v>
      </c>
      <c r="F25" s="93"/>
      <c r="G25" s="93" t="s">
        <v>571</v>
      </c>
      <c r="H25" s="234" t="s">
        <v>162</v>
      </c>
      <c r="I25" s="93"/>
      <c r="J25" s="93"/>
    </row>
    <row r="26" customFormat="false" ht="15" hidden="false" customHeight="false" outlineLevel="0" collapsed="false">
      <c r="A26" s="235" t="n">
        <v>1</v>
      </c>
      <c r="B26" s="236" t="n">
        <v>2</v>
      </c>
      <c r="C26" s="237" t="n">
        <v>3</v>
      </c>
      <c r="D26" s="237" t="n">
        <v>4</v>
      </c>
      <c r="E26" s="238" t="n">
        <v>5</v>
      </c>
      <c r="F26" s="237" t="n">
        <v>6</v>
      </c>
      <c r="G26" s="237" t="n">
        <v>7</v>
      </c>
      <c r="H26" s="238" t="n">
        <v>8</v>
      </c>
      <c r="I26" s="237" t="n">
        <v>9</v>
      </c>
      <c r="J26" s="237" t="n">
        <v>10</v>
      </c>
    </row>
    <row r="27" customFormat="false" ht="15" hidden="false" customHeight="false" outlineLevel="0" collapsed="false">
      <c r="A27" s="231" t="n">
        <v>2</v>
      </c>
      <c r="B27" s="239" t="s">
        <v>572</v>
      </c>
      <c r="C27" s="240" t="n">
        <f aca="false">C28</f>
        <v>387845.78</v>
      </c>
      <c r="D27" s="240" t="n">
        <f aca="false">D28</f>
        <v>123179.93</v>
      </c>
      <c r="E27" s="240" t="n">
        <f aca="false">E28</f>
        <v>264665.85</v>
      </c>
      <c r="F27" s="240" t="n">
        <f aca="false">F28</f>
        <v>321153.33</v>
      </c>
      <c r="G27" s="240" t="n">
        <f aca="false">G28</f>
        <v>122649.17</v>
      </c>
      <c r="H27" s="240" t="n">
        <f aca="false">H28</f>
        <v>198504.16</v>
      </c>
      <c r="I27" s="240" t="n">
        <f aca="false">I28</f>
        <v>-66692.45</v>
      </c>
      <c r="J27" s="241" t="n">
        <f aca="false">F27/C27*100</f>
        <v>82.8043894147823</v>
      </c>
      <c r="L27" s="203"/>
    </row>
    <row r="28" customFormat="false" ht="30" hidden="false" customHeight="false" outlineLevel="0" collapsed="false">
      <c r="A28" s="205" t="s">
        <v>573</v>
      </c>
      <c r="B28" s="242" t="s">
        <v>574</v>
      </c>
      <c r="C28" s="216" t="n">
        <f aca="false">D28+E28</f>
        <v>387845.78</v>
      </c>
      <c r="D28" s="216" t="n">
        <f aca="false">D30+D31+D32+D33</f>
        <v>123179.93</v>
      </c>
      <c r="E28" s="216" t="n">
        <f aca="false">E30+E31+E32+E33</f>
        <v>264665.85</v>
      </c>
      <c r="F28" s="216" t="n">
        <f aca="false">G28+H28</f>
        <v>321153.33</v>
      </c>
      <c r="G28" s="216" t="n">
        <f aca="false">G30+G31+G32+G33</f>
        <v>122649.17</v>
      </c>
      <c r="H28" s="216" t="n">
        <f aca="false">H30+H31+H32+H33</f>
        <v>198504.16</v>
      </c>
      <c r="I28" s="216" t="n">
        <f aca="false">F28-C28</f>
        <v>-66692.45</v>
      </c>
      <c r="J28" s="243" t="n">
        <f aca="false">F28/C28*100</f>
        <v>82.8043894147823</v>
      </c>
    </row>
    <row r="29" s="244" customFormat="true" ht="17.45" hidden="false" customHeight="true" outlineLevel="0" collapsed="false">
      <c r="A29" s="218"/>
      <c r="B29" s="242" t="s">
        <v>549</v>
      </c>
      <c r="C29" s="216"/>
      <c r="D29" s="216"/>
      <c r="E29" s="216"/>
      <c r="F29" s="216"/>
      <c r="G29" s="216"/>
      <c r="H29" s="216"/>
      <c r="I29" s="216"/>
      <c r="J29" s="243"/>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196"/>
      <c r="AR29" s="196"/>
      <c r="AS29" s="196"/>
      <c r="AT29" s="196"/>
      <c r="AU29" s="196"/>
      <c r="AV29" s="196"/>
      <c r="AW29" s="196"/>
      <c r="AX29" s="196"/>
      <c r="AY29" s="196"/>
      <c r="AZ29" s="196"/>
      <c r="BA29" s="196"/>
      <c r="BB29" s="196"/>
      <c r="BC29" s="196"/>
      <c r="BD29" s="196"/>
      <c r="BE29" s="196"/>
      <c r="BF29" s="196"/>
      <c r="BG29" s="196"/>
      <c r="BH29" s="196"/>
      <c r="BI29" s="196"/>
      <c r="BJ29" s="196"/>
      <c r="BK29" s="196"/>
      <c r="BL29" s="196"/>
      <c r="BM29" s="196"/>
      <c r="BN29" s="196"/>
      <c r="BO29" s="196"/>
      <c r="BP29" s="196"/>
      <c r="BQ29" s="196"/>
      <c r="BR29" s="196"/>
      <c r="BS29" s="196"/>
      <c r="BT29" s="196"/>
      <c r="BU29" s="196"/>
      <c r="BV29" s="196"/>
      <c r="BW29" s="196"/>
      <c r="BX29" s="196"/>
      <c r="BY29" s="196"/>
      <c r="BZ29" s="196"/>
      <c r="CA29" s="196"/>
      <c r="CB29" s="196"/>
      <c r="CC29" s="196"/>
      <c r="CD29" s="196"/>
      <c r="CE29" s="196"/>
      <c r="CF29" s="196"/>
      <c r="CG29" s="196"/>
      <c r="CH29" s="196"/>
      <c r="CI29" s="196"/>
      <c r="CJ29" s="196"/>
      <c r="CK29" s="196"/>
      <c r="CL29" s="196"/>
      <c r="CM29" s="196"/>
      <c r="CN29" s="196"/>
      <c r="CO29" s="196"/>
      <c r="CP29" s="196"/>
      <c r="CQ29" s="196"/>
      <c r="CR29" s="196"/>
      <c r="CS29" s="196"/>
      <c r="CT29" s="196"/>
      <c r="CU29" s="196"/>
      <c r="CV29" s="196"/>
      <c r="CW29" s="196"/>
      <c r="CX29" s="196"/>
      <c r="CY29" s="196"/>
      <c r="CZ29" s="196"/>
      <c r="DA29" s="196"/>
      <c r="DB29" s="196"/>
      <c r="DC29" s="196"/>
      <c r="DD29" s="196"/>
      <c r="DE29" s="196"/>
      <c r="DF29" s="196"/>
      <c r="DG29" s="196"/>
      <c r="DH29" s="196"/>
      <c r="DI29" s="196"/>
      <c r="DJ29" s="196"/>
      <c r="DK29" s="196"/>
      <c r="DL29" s="196"/>
      <c r="DM29" s="196"/>
      <c r="DN29" s="196"/>
      <c r="DO29" s="196"/>
      <c r="DP29" s="196"/>
      <c r="DQ29" s="196"/>
      <c r="DR29" s="196"/>
      <c r="DS29" s="196"/>
      <c r="DT29" s="196"/>
      <c r="DU29" s="196"/>
      <c r="DV29" s="196"/>
      <c r="DW29" s="196"/>
      <c r="DX29" s="196"/>
      <c r="DY29" s="196"/>
      <c r="DZ29" s="196"/>
      <c r="EA29" s="196"/>
      <c r="EB29" s="196"/>
      <c r="EC29" s="196"/>
      <c r="ED29" s="196"/>
      <c r="EE29" s="196"/>
      <c r="EF29" s="196"/>
      <c r="EG29" s="196"/>
      <c r="EH29" s="196"/>
      <c r="EI29" s="196"/>
      <c r="EJ29" s="196"/>
      <c r="EK29" s="196"/>
      <c r="EL29" s="196"/>
      <c r="EM29" s="196"/>
      <c r="EN29" s="196"/>
      <c r="EO29" s="196"/>
      <c r="EP29" s="196"/>
      <c r="EQ29" s="196"/>
      <c r="ER29" s="196"/>
      <c r="ES29" s="196"/>
      <c r="ET29" s="196"/>
      <c r="EU29" s="196"/>
      <c r="EV29" s="196"/>
      <c r="EW29" s="196"/>
      <c r="EX29" s="196"/>
      <c r="EY29" s="196"/>
      <c r="EZ29" s="196"/>
      <c r="FA29" s="196"/>
      <c r="FB29" s="196"/>
      <c r="FC29" s="196"/>
      <c r="FD29" s="196"/>
      <c r="FE29" s="196"/>
      <c r="FF29" s="196"/>
      <c r="FG29" s="196"/>
      <c r="FH29" s="196"/>
      <c r="FI29" s="196"/>
      <c r="FJ29" s="196"/>
      <c r="FK29" s="196"/>
      <c r="FL29" s="196"/>
      <c r="FM29" s="196"/>
      <c r="FN29" s="196"/>
      <c r="FO29" s="196"/>
      <c r="FP29" s="196"/>
      <c r="FQ29" s="196"/>
      <c r="FR29" s="196"/>
      <c r="FS29" s="196"/>
      <c r="FT29" s="196"/>
      <c r="FU29" s="196"/>
      <c r="FV29" s="196"/>
      <c r="FW29" s="196"/>
      <c r="FX29" s="196"/>
      <c r="FY29" s="196"/>
      <c r="FZ29" s="196"/>
      <c r="GA29" s="196"/>
      <c r="GB29" s="196"/>
      <c r="GC29" s="196"/>
      <c r="GD29" s="196"/>
      <c r="GE29" s="196"/>
      <c r="GF29" s="196"/>
      <c r="GG29" s="196"/>
      <c r="GH29" s="196"/>
      <c r="GI29" s="196"/>
      <c r="GJ29" s="196"/>
      <c r="GK29" s="196"/>
      <c r="GL29" s="196"/>
      <c r="GM29" s="196"/>
      <c r="GN29" s="196"/>
      <c r="GO29" s="196"/>
      <c r="GP29" s="196"/>
      <c r="GQ29" s="196"/>
      <c r="GR29" s="196"/>
      <c r="GS29" s="196"/>
      <c r="GT29" s="196"/>
      <c r="GU29" s="196"/>
      <c r="GV29" s="196"/>
      <c r="GW29" s="196"/>
      <c r="GX29" s="196"/>
      <c r="GY29" s="196"/>
      <c r="GZ29" s="196"/>
      <c r="HA29" s="196"/>
      <c r="HB29" s="196"/>
      <c r="HC29" s="196"/>
      <c r="HD29" s="196"/>
      <c r="HE29" s="196"/>
      <c r="HF29" s="196"/>
      <c r="HG29" s="196"/>
      <c r="HH29" s="196"/>
      <c r="HI29" s="196"/>
      <c r="HJ29" s="196"/>
      <c r="HK29" s="196"/>
      <c r="HL29" s="196"/>
      <c r="HM29" s="196"/>
      <c r="HN29" s="196"/>
      <c r="HO29" s="196"/>
      <c r="HP29" s="196"/>
      <c r="HQ29" s="196"/>
      <c r="HR29" s="196"/>
      <c r="HS29" s="196"/>
      <c r="HT29" s="196"/>
      <c r="HU29" s="196"/>
      <c r="HV29" s="196"/>
      <c r="HW29" s="196"/>
      <c r="HX29" s="196"/>
      <c r="HY29" s="196"/>
      <c r="HZ29" s="196"/>
      <c r="IA29" s="196"/>
      <c r="IB29" s="196"/>
      <c r="IC29" s="196"/>
      <c r="ID29" s="196"/>
      <c r="IE29" s="196"/>
      <c r="IF29" s="196"/>
      <c r="IG29" s="196"/>
      <c r="IH29" s="196"/>
      <c r="II29" s="196"/>
      <c r="IJ29" s="196"/>
      <c r="IK29" s="196"/>
      <c r="IL29" s="196"/>
      <c r="IM29" s="196"/>
    </row>
    <row r="30" customFormat="false" ht="30" hidden="false" customHeight="false" outlineLevel="0" collapsed="false">
      <c r="A30" s="218" t="s">
        <v>575</v>
      </c>
      <c r="B30" s="242" t="s">
        <v>576</v>
      </c>
      <c r="C30" s="216" t="n">
        <f aca="false">D30+E30</f>
        <v>123557.52</v>
      </c>
      <c r="D30" s="221" t="n">
        <v>0</v>
      </c>
      <c r="E30" s="216" t="n">
        <v>123557.52</v>
      </c>
      <c r="F30" s="216" t="n">
        <f aca="false">G30+H30</f>
        <v>122820.39</v>
      </c>
      <c r="G30" s="221" t="n">
        <v>0</v>
      </c>
      <c r="H30" s="216" t="n">
        <v>122820.39</v>
      </c>
      <c r="I30" s="216" t="n">
        <f aca="false">F30-C30</f>
        <v>-737.130000000005</v>
      </c>
      <c r="J30" s="243" t="n">
        <f aca="false">F30/C30*100</f>
        <v>99.4034114637458</v>
      </c>
    </row>
    <row r="31" customFormat="false" ht="30" hidden="false" customHeight="false" outlineLevel="0" collapsed="false">
      <c r="A31" s="224" t="s">
        <v>577</v>
      </c>
      <c r="B31" s="242" t="s">
        <v>578</v>
      </c>
      <c r="C31" s="216" t="n">
        <f aca="false">D31+E31</f>
        <v>211535.39</v>
      </c>
      <c r="D31" s="216" t="n">
        <f aca="false">100000+23179.93</f>
        <v>123179.93</v>
      </c>
      <c r="E31" s="216" t="n">
        <v>88355.46</v>
      </c>
      <c r="F31" s="216" t="n">
        <f aca="false">G31+H31</f>
        <v>192445.77</v>
      </c>
      <c r="G31" s="216" t="n">
        <f aca="false">100000+22649.17</f>
        <v>122649.17</v>
      </c>
      <c r="H31" s="216" t="n">
        <v>69796.6</v>
      </c>
      <c r="I31" s="216" t="n">
        <f aca="false">F31-C31</f>
        <v>-19089.62</v>
      </c>
      <c r="J31" s="243" t="n">
        <f aca="false">F31/C31*100</f>
        <v>90.9756849669457</v>
      </c>
    </row>
    <row r="32" customFormat="false" ht="30" hidden="false" customHeight="false" outlineLevel="0" collapsed="false">
      <c r="A32" s="205" t="s">
        <v>579</v>
      </c>
      <c r="B32" s="242" t="s">
        <v>580</v>
      </c>
      <c r="C32" s="216" t="n">
        <f aca="false">D32+E32</f>
        <v>26821.59</v>
      </c>
      <c r="D32" s="221" t="n">
        <v>0</v>
      </c>
      <c r="E32" s="216" t="n">
        <v>26821.59</v>
      </c>
      <c r="F32" s="216" t="n">
        <f aca="false">G32+H32</f>
        <v>1840.65</v>
      </c>
      <c r="G32" s="221" t="n">
        <v>0</v>
      </c>
      <c r="H32" s="216" t="n">
        <v>1840.65</v>
      </c>
      <c r="I32" s="216" t="n">
        <f aca="false">F32-C32</f>
        <v>-24980.94</v>
      </c>
      <c r="J32" s="243" t="n">
        <f aca="false">F32/C32*100</f>
        <v>6.86256855018662</v>
      </c>
    </row>
    <row r="33" customFormat="false" ht="45" hidden="false" customHeight="false" outlineLevel="0" collapsed="false">
      <c r="A33" s="245" t="s">
        <v>581</v>
      </c>
      <c r="B33" s="246" t="s">
        <v>582</v>
      </c>
      <c r="C33" s="216" t="n">
        <f aca="false">D33+E33</f>
        <v>25931.28</v>
      </c>
      <c r="D33" s="216" t="n">
        <f aca="false">D34+D35+D36+D37</f>
        <v>0</v>
      </c>
      <c r="E33" s="216" t="n">
        <f aca="false">E34+E35+E36+E37</f>
        <v>25931.28</v>
      </c>
      <c r="F33" s="216" t="n">
        <f aca="false">G33+H33</f>
        <v>4046.52</v>
      </c>
      <c r="G33" s="216" t="n">
        <f aca="false">G34+G35+G36+G37</f>
        <v>0</v>
      </c>
      <c r="H33" s="216" t="n">
        <f aca="false">H34+H35+H36+H37</f>
        <v>4046.52</v>
      </c>
      <c r="I33" s="216" t="n">
        <f aca="false">F33-C33</f>
        <v>-21884.76</v>
      </c>
      <c r="J33" s="243" t="n">
        <f aca="false">F33/C33*100</f>
        <v>15.6047831036493</v>
      </c>
    </row>
    <row r="34" customFormat="false" ht="15.75" hidden="false" customHeight="false" outlineLevel="0" collapsed="false">
      <c r="A34" s="247"/>
      <c r="B34" s="248" t="s">
        <v>549</v>
      </c>
      <c r="C34" s="216"/>
      <c r="D34" s="216"/>
      <c r="E34" s="216"/>
      <c r="F34" s="216"/>
      <c r="G34" s="216"/>
      <c r="H34" s="216"/>
      <c r="I34" s="216"/>
      <c r="J34" s="243"/>
    </row>
    <row r="35" customFormat="false" ht="30" hidden="false" customHeight="false" outlineLevel="0" collapsed="false">
      <c r="A35" s="245" t="s">
        <v>583</v>
      </c>
      <c r="B35" s="248" t="s">
        <v>584</v>
      </c>
      <c r="C35" s="216" t="n">
        <f aca="false">D35+E35</f>
        <v>662.3</v>
      </c>
      <c r="D35" s="221" t="n">
        <v>0</v>
      </c>
      <c r="E35" s="216" t="n">
        <v>662.3</v>
      </c>
      <c r="F35" s="216" t="n">
        <f aca="false">G35+H35</f>
        <v>662.3</v>
      </c>
      <c r="G35" s="221" t="n">
        <v>0</v>
      </c>
      <c r="H35" s="216" t="n">
        <v>662.3</v>
      </c>
      <c r="I35" s="216" t="n">
        <f aca="false">F35-C35</f>
        <v>0</v>
      </c>
      <c r="J35" s="243" t="n">
        <f aca="false">F35/C35*100</f>
        <v>100</v>
      </c>
    </row>
    <row r="36" customFormat="false" ht="15" hidden="false" customHeight="false" outlineLevel="0" collapsed="false">
      <c r="A36" s="245" t="s">
        <v>585</v>
      </c>
      <c r="B36" s="248" t="s">
        <v>586</v>
      </c>
      <c r="C36" s="216" t="n">
        <f aca="false">D36+E36</f>
        <v>6064.93</v>
      </c>
      <c r="D36" s="221" t="n">
        <v>0</v>
      </c>
      <c r="E36" s="216" t="n">
        <v>6064.93</v>
      </c>
      <c r="F36" s="216" t="n">
        <f aca="false">G36+H36</f>
        <v>3384.22</v>
      </c>
      <c r="G36" s="221" t="n">
        <v>0</v>
      </c>
      <c r="H36" s="216" t="n">
        <v>3384.22</v>
      </c>
      <c r="I36" s="216" t="n">
        <f aca="false">F36-C36</f>
        <v>-2680.71</v>
      </c>
      <c r="J36" s="243" t="n">
        <f aca="false">F36/C36*100</f>
        <v>55.799819618693</v>
      </c>
    </row>
    <row r="37" customFormat="false" ht="30" hidden="false" customHeight="false" outlineLevel="0" collapsed="false">
      <c r="A37" s="245" t="s">
        <v>587</v>
      </c>
      <c r="B37" s="248" t="s">
        <v>588</v>
      </c>
      <c r="C37" s="216" t="n">
        <f aca="false">D37+E37</f>
        <v>19204.05</v>
      </c>
      <c r="D37" s="221" t="n">
        <v>0</v>
      </c>
      <c r="E37" s="216" t="n">
        <v>19204.05</v>
      </c>
      <c r="F37" s="216" t="n">
        <f aca="false">G37+H37</f>
        <v>0</v>
      </c>
      <c r="G37" s="221" t="n">
        <v>0</v>
      </c>
      <c r="H37" s="216" t="n">
        <v>0</v>
      </c>
      <c r="I37" s="216" t="n">
        <f aca="false">F37-C37</f>
        <v>-19204.05</v>
      </c>
      <c r="J37" s="243" t="n">
        <f aca="false">F37/C37*100</f>
        <v>0</v>
      </c>
    </row>
    <row r="38" customFormat="false" ht="15.75" hidden="false" customHeight="false" outlineLevel="0" collapsed="false">
      <c r="A38" s="249"/>
      <c r="B38" s="250" t="s">
        <v>589</v>
      </c>
      <c r="C38" s="240" t="n">
        <f aca="false">C28</f>
        <v>387845.78</v>
      </c>
      <c r="D38" s="240" t="n">
        <f aca="false">D28</f>
        <v>123179.93</v>
      </c>
      <c r="E38" s="240" t="n">
        <f aca="false">E28</f>
        <v>264665.85</v>
      </c>
      <c r="F38" s="240" t="n">
        <f aca="false">F28</f>
        <v>321153.33</v>
      </c>
      <c r="G38" s="240" t="n">
        <f aca="false">G28</f>
        <v>122649.17</v>
      </c>
      <c r="H38" s="240" t="n">
        <f aca="false">H28</f>
        <v>198504.16</v>
      </c>
      <c r="I38" s="240" t="n">
        <f aca="false">F38-C38</f>
        <v>-66692.45</v>
      </c>
      <c r="J38" s="241" t="n">
        <f aca="false">F38/C38*100</f>
        <v>82.8043894147823</v>
      </c>
    </row>
  </sheetData>
  <mergeCells count="13">
    <mergeCell ref="E1:F1"/>
    <mergeCell ref="A3:F3"/>
    <mergeCell ref="I5:J5"/>
    <mergeCell ref="A23:A25"/>
    <mergeCell ref="B23:B25"/>
    <mergeCell ref="C23:E23"/>
    <mergeCell ref="F23:H23"/>
    <mergeCell ref="I23:I25"/>
    <mergeCell ref="J23:J25"/>
    <mergeCell ref="C24:C25"/>
    <mergeCell ref="D24:E24"/>
    <mergeCell ref="F24:F25"/>
    <mergeCell ref="G24:H24"/>
  </mergeCells>
  <printOptions headings="false" gridLines="false" gridLinesSet="true" horizontalCentered="false" verticalCentered="false"/>
  <pageMargins left="0.590277777777778" right="0.118055555555556" top="0.354166666666667" bottom="0.354166666666667"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8" activeCellId="0" sqref="F48"/>
    </sheetView>
  </sheetViews>
  <sheetFormatPr defaultColWidth="9.13671875" defaultRowHeight="12.75" zeroHeight="false" outlineLevelRow="0" outlineLevelCol="0"/>
  <cols>
    <col collapsed="false" customWidth="true" hidden="false" outlineLevel="0" max="1" min="1" style="42" width="5.41"/>
    <col collapsed="false" customWidth="true" hidden="false" outlineLevel="0" max="2" min="2" style="251" width="46.85"/>
    <col collapsed="false" customWidth="true" hidden="false" outlineLevel="0" max="3" min="3" style="42" width="8.56"/>
    <col collapsed="false" customWidth="true" hidden="false" outlineLevel="0" max="4" min="4" style="42" width="8.41"/>
    <col collapsed="false" customWidth="true" hidden="false" outlineLevel="0" max="5" min="5" style="42" width="10.99"/>
    <col collapsed="false" customWidth="true" hidden="false" outlineLevel="0" max="6" min="6" style="42" width="11.42"/>
    <col collapsed="false" customWidth="false" hidden="false" outlineLevel="0" max="7" min="7" style="42" width="9.14"/>
    <col collapsed="false" customWidth="true" hidden="false" outlineLevel="0" max="8" min="8" style="42" width="12.14"/>
    <col collapsed="false" customWidth="true" hidden="false" outlineLevel="0" max="9" min="9" style="42" width="10.85"/>
    <col collapsed="false" customWidth="true" hidden="false" outlineLevel="0" max="10" min="10" style="42" width="11.13"/>
    <col collapsed="false" customWidth="true" hidden="false" outlineLevel="0" max="11" min="11" style="42" width="12.56"/>
    <col collapsed="false" customWidth="true" hidden="false" outlineLevel="0" max="12" min="12" style="42" width="12.42"/>
    <col collapsed="false" customWidth="true" hidden="false" outlineLevel="0" max="13" min="13" style="42" width="10.56"/>
    <col collapsed="false" customWidth="false" hidden="false" outlineLevel="0" max="257" min="14" style="42" width="9.14"/>
  </cols>
  <sheetData>
    <row r="1" customFormat="false" ht="13.35" hidden="false" customHeight="true" outlineLevel="0" collapsed="false">
      <c r="B1" s="252"/>
      <c r="C1" s="252"/>
      <c r="D1" s="252"/>
      <c r="E1" s="252"/>
      <c r="F1" s="252"/>
      <c r="G1" s="252"/>
      <c r="H1" s="252"/>
      <c r="I1" s="252"/>
      <c r="J1" s="252"/>
      <c r="K1" s="252"/>
      <c r="L1" s="44" t="s">
        <v>590</v>
      </c>
      <c r="M1" s="44"/>
      <c r="N1" s="44"/>
    </row>
    <row r="2" customFormat="false" ht="9.75" hidden="false" customHeight="true" outlineLevel="0" collapsed="false">
      <c r="A2" s="45"/>
      <c r="B2" s="45"/>
      <c r="C2" s="45"/>
      <c r="D2" s="45"/>
      <c r="E2" s="45"/>
      <c r="F2" s="45"/>
      <c r="G2" s="45"/>
      <c r="H2" s="45"/>
      <c r="I2" s="45"/>
      <c r="J2" s="45"/>
      <c r="K2" s="45"/>
      <c r="L2" s="45"/>
      <c r="M2" s="45"/>
      <c r="N2" s="45"/>
    </row>
    <row r="3" customFormat="false" ht="18.75" hidden="false" customHeight="true" outlineLevel="0" collapsed="false">
      <c r="A3" s="47" t="s">
        <v>591</v>
      </c>
      <c r="B3" s="47"/>
      <c r="C3" s="47"/>
      <c r="D3" s="47"/>
      <c r="E3" s="47"/>
      <c r="F3" s="47"/>
      <c r="G3" s="47"/>
      <c r="H3" s="47"/>
      <c r="I3" s="47"/>
      <c r="J3" s="47"/>
      <c r="K3" s="47"/>
      <c r="L3" s="47"/>
      <c r="M3" s="47"/>
      <c r="N3" s="47"/>
    </row>
    <row r="4" customFormat="false" ht="15" hidden="false" customHeight="false" outlineLevel="0" collapsed="false">
      <c r="A4" s="253"/>
      <c r="B4" s="44"/>
      <c r="C4" s="44"/>
      <c r="D4" s="44"/>
      <c r="E4" s="44"/>
      <c r="F4" s="45"/>
      <c r="G4" s="45"/>
      <c r="H4" s="45"/>
      <c r="I4" s="45"/>
      <c r="J4" s="45"/>
      <c r="K4" s="45"/>
      <c r="L4" s="45"/>
      <c r="M4" s="254"/>
      <c r="N4" s="254" t="s">
        <v>2</v>
      </c>
    </row>
    <row r="5" customFormat="false" ht="37.5" hidden="false" customHeight="true" outlineLevel="0" collapsed="false">
      <c r="A5" s="94" t="s">
        <v>3</v>
      </c>
      <c r="B5" s="94" t="s">
        <v>592</v>
      </c>
      <c r="C5" s="94" t="s">
        <v>593</v>
      </c>
      <c r="D5" s="94"/>
      <c r="E5" s="234" t="s">
        <v>594</v>
      </c>
      <c r="F5" s="255" t="s">
        <v>595</v>
      </c>
      <c r="G5" s="94" t="s">
        <v>596</v>
      </c>
      <c r="H5" s="256" t="s">
        <v>597</v>
      </c>
      <c r="I5" s="256"/>
      <c r="J5" s="256"/>
      <c r="K5" s="94" t="s">
        <v>598</v>
      </c>
      <c r="L5" s="94"/>
      <c r="M5" s="94"/>
      <c r="N5" s="94" t="s">
        <v>599</v>
      </c>
    </row>
    <row r="6" customFormat="false" ht="17.1" hidden="false" customHeight="true" outlineLevel="0" collapsed="false">
      <c r="A6" s="94"/>
      <c r="B6" s="94"/>
      <c r="C6" s="234" t="s">
        <v>600</v>
      </c>
      <c r="D6" s="234" t="s">
        <v>601</v>
      </c>
      <c r="E6" s="234"/>
      <c r="F6" s="234" t="s">
        <v>602</v>
      </c>
      <c r="G6" s="94"/>
      <c r="H6" s="94" t="s">
        <v>603</v>
      </c>
      <c r="I6" s="94" t="s">
        <v>492</v>
      </c>
      <c r="J6" s="94"/>
      <c r="K6" s="94" t="s">
        <v>603</v>
      </c>
      <c r="L6" s="94" t="s">
        <v>492</v>
      </c>
      <c r="M6" s="94"/>
      <c r="N6" s="94"/>
    </row>
    <row r="7" customFormat="false" ht="27.75" hidden="false" customHeight="true" outlineLevel="0" collapsed="false">
      <c r="A7" s="94"/>
      <c r="B7" s="94"/>
      <c r="C7" s="234"/>
      <c r="D7" s="234"/>
      <c r="E7" s="234"/>
      <c r="F7" s="234"/>
      <c r="G7" s="94"/>
      <c r="H7" s="94"/>
      <c r="I7" s="257" t="s">
        <v>604</v>
      </c>
      <c r="J7" s="257" t="s">
        <v>605</v>
      </c>
      <c r="K7" s="94"/>
      <c r="L7" s="257" t="s">
        <v>604</v>
      </c>
      <c r="M7" s="257" t="s">
        <v>605</v>
      </c>
      <c r="N7" s="94"/>
    </row>
    <row r="8" s="260" customFormat="true" ht="12" hidden="false" customHeight="true" outlineLevel="0" collapsed="false">
      <c r="A8" s="258" t="n">
        <v>1</v>
      </c>
      <c r="B8" s="258" t="n">
        <v>2</v>
      </c>
      <c r="C8" s="258" t="n">
        <v>3</v>
      </c>
      <c r="D8" s="258" t="n">
        <v>4</v>
      </c>
      <c r="E8" s="258" t="n">
        <v>5</v>
      </c>
      <c r="F8" s="259" t="n">
        <v>6</v>
      </c>
      <c r="G8" s="259" t="n">
        <v>7</v>
      </c>
      <c r="H8" s="259" t="n">
        <v>8</v>
      </c>
      <c r="I8" s="259" t="n">
        <v>9</v>
      </c>
      <c r="J8" s="259" t="n">
        <v>10</v>
      </c>
      <c r="K8" s="259" t="n">
        <v>11</v>
      </c>
      <c r="L8" s="259" t="n">
        <v>12</v>
      </c>
      <c r="M8" s="259" t="n">
        <v>13</v>
      </c>
      <c r="N8" s="259" t="n">
        <v>14</v>
      </c>
    </row>
    <row r="9" customFormat="false" ht="59.25" hidden="true" customHeight="true" outlineLevel="0" collapsed="false">
      <c r="A9" s="261"/>
      <c r="B9" s="262" t="s">
        <v>606</v>
      </c>
      <c r="C9" s="263"/>
      <c r="D9" s="263"/>
      <c r="E9" s="263"/>
      <c r="F9" s="263"/>
      <c r="G9" s="263"/>
      <c r="H9" s="263"/>
      <c r="I9" s="263"/>
      <c r="J9" s="263"/>
      <c r="K9" s="263"/>
      <c r="L9" s="263"/>
      <c r="M9" s="263"/>
      <c r="N9" s="263"/>
    </row>
    <row r="10" customFormat="false" ht="12.75" hidden="true" customHeight="false" outlineLevel="0" collapsed="false">
      <c r="A10" s="264"/>
      <c r="B10" s="265"/>
      <c r="C10" s="263"/>
      <c r="D10" s="263"/>
      <c r="E10" s="263"/>
      <c r="F10" s="263"/>
      <c r="G10" s="263"/>
      <c r="H10" s="263"/>
      <c r="I10" s="263"/>
      <c r="J10" s="263"/>
      <c r="K10" s="263"/>
      <c r="L10" s="263"/>
      <c r="M10" s="263"/>
      <c r="N10" s="263"/>
    </row>
    <row r="11" customFormat="false" ht="12.75" hidden="true" customHeight="false" outlineLevel="0" collapsed="false">
      <c r="A11" s="264"/>
      <c r="B11" s="265"/>
      <c r="C11" s="263"/>
      <c r="D11" s="263"/>
      <c r="E11" s="263"/>
      <c r="F11" s="263"/>
      <c r="G11" s="263"/>
      <c r="H11" s="263"/>
      <c r="I11" s="263"/>
      <c r="J11" s="263"/>
      <c r="K11" s="263"/>
      <c r="L11" s="263"/>
      <c r="M11" s="263"/>
      <c r="N11" s="263"/>
    </row>
    <row r="12" customFormat="false" ht="56.45" hidden="false" customHeight="true" outlineLevel="0" collapsed="false">
      <c r="A12" s="266" t="s">
        <v>607</v>
      </c>
      <c r="B12" s="267" t="s">
        <v>608</v>
      </c>
      <c r="C12" s="268" t="n">
        <f aca="false">C13+C59</f>
        <v>456.057</v>
      </c>
      <c r="D12" s="268" t="n">
        <f aca="false">D13+D59</f>
        <v>454.467</v>
      </c>
      <c r="E12" s="61" t="n">
        <f aca="false">E13+E59</f>
        <v>451715.21585</v>
      </c>
      <c r="F12" s="61" t="n">
        <f aca="false">F13+F59</f>
        <v>392469.24757</v>
      </c>
      <c r="G12" s="61" t="n">
        <f aca="false">G13+G59</f>
        <v>9526.57</v>
      </c>
      <c r="H12" s="61" t="n">
        <f aca="false">H13+H59</f>
        <v>449462.34978</v>
      </c>
      <c r="I12" s="61" t="n">
        <f aca="false">I13+I59</f>
        <v>200637.59</v>
      </c>
      <c r="J12" s="61" t="n">
        <f aca="false">J13+J59</f>
        <v>248824.75978</v>
      </c>
      <c r="K12" s="61" t="n">
        <f aca="false">K13+K59</f>
        <v>401995.80926</v>
      </c>
      <c r="L12" s="61" t="n">
        <f aca="false">L13+L59</f>
        <v>198243.18</v>
      </c>
      <c r="M12" s="61" t="n">
        <f aca="false">M13+M59</f>
        <v>203752.62926</v>
      </c>
      <c r="N12" s="61" t="n">
        <f aca="false">N13+N59</f>
        <v>-0.00221999998797173</v>
      </c>
    </row>
    <row r="13" s="269" customFormat="true" ht="45.6" hidden="false" customHeight="true" outlineLevel="0" collapsed="false">
      <c r="A13" s="266" t="n">
        <v>1</v>
      </c>
      <c r="B13" s="267" t="s">
        <v>609</v>
      </c>
      <c r="C13" s="268" t="n">
        <v>423.235</v>
      </c>
      <c r="D13" s="268" t="n">
        <v>423.235</v>
      </c>
      <c r="E13" s="61" t="n">
        <f aca="false">E14+E17+E46+E58</f>
        <v>364874.34459</v>
      </c>
      <c r="F13" s="61" t="n">
        <f aca="false">F14+F17+F46+F58</f>
        <v>307580.24703</v>
      </c>
      <c r="G13" s="61" t="n">
        <f aca="false">G14+G17+G46+G58</f>
        <v>9526.57</v>
      </c>
      <c r="H13" s="61" t="n">
        <f aca="false">H14+H17+H46+H58</f>
        <v>361914.4913</v>
      </c>
      <c r="I13" s="61" t="n">
        <f aca="false">I14+I17+I46+I58</f>
        <v>123179.92</v>
      </c>
      <c r="J13" s="61" t="n">
        <f aca="false">J14+J17+J46+J58</f>
        <v>238734.5713</v>
      </c>
      <c r="K13" s="61" t="n">
        <f aca="false">K14+K17+K46+K58</f>
        <v>317106.80872</v>
      </c>
      <c r="L13" s="61" t="n">
        <f aca="false">L14+L17+L46+L58</f>
        <v>122649.17</v>
      </c>
      <c r="M13" s="61" t="n">
        <f aca="false">M14+M17+M46+M58</f>
        <v>194457.63872</v>
      </c>
      <c r="N13" s="61" t="n">
        <f aca="false">N14+N17+N46+N58</f>
        <v>-0.00221999998797173</v>
      </c>
    </row>
    <row r="14" customFormat="false" ht="25.5" hidden="false" customHeight="false" outlineLevel="0" collapsed="false">
      <c r="A14" s="270" t="s">
        <v>550</v>
      </c>
      <c r="B14" s="271" t="s">
        <v>610</v>
      </c>
      <c r="C14" s="272" t="n">
        <f aca="false">C15+C16</f>
        <v>2</v>
      </c>
      <c r="D14" s="272" t="n">
        <f aca="false">D15+D16</f>
        <v>2</v>
      </c>
      <c r="E14" s="273" t="n">
        <f aca="false">E15+E16</f>
        <v>2040.65</v>
      </c>
      <c r="F14" s="273" t="n">
        <f aca="false">F15+F16</f>
        <v>1840.65</v>
      </c>
      <c r="G14" s="273" t="n">
        <f aca="false">G15+G16</f>
        <v>0</v>
      </c>
      <c r="H14" s="273" t="n">
        <f aca="false">SUM(I14:J14)</f>
        <v>26821.59</v>
      </c>
      <c r="I14" s="273" t="n">
        <f aca="false">SUM(I15:I16)</f>
        <v>0</v>
      </c>
      <c r="J14" s="273" t="n">
        <f aca="false">SUM(J15:J16)</f>
        <v>26821.59</v>
      </c>
      <c r="K14" s="273" t="n">
        <f aca="false">SUM(L14:M14)</f>
        <v>1840.64512</v>
      </c>
      <c r="L14" s="273" t="n">
        <f aca="false">SUM(L15:L16)</f>
        <v>0</v>
      </c>
      <c r="M14" s="273" t="n">
        <f aca="false">SUM(M15:M16)</f>
        <v>1840.64512</v>
      </c>
      <c r="N14" s="273" t="n">
        <f aca="false">N15+N16</f>
        <v>0</v>
      </c>
    </row>
    <row r="15" customFormat="false" ht="38.25" hidden="false" customHeight="false" outlineLevel="0" collapsed="false">
      <c r="A15" s="10" t="s">
        <v>611</v>
      </c>
      <c r="B15" s="274" t="s">
        <v>612</v>
      </c>
      <c r="C15" s="275" t="n">
        <v>1</v>
      </c>
      <c r="D15" s="275" t="n">
        <v>1</v>
      </c>
      <c r="E15" s="276" t="n">
        <v>170.65</v>
      </c>
      <c r="F15" s="276" t="n">
        <v>170.65</v>
      </c>
      <c r="G15" s="276" t="n">
        <v>0</v>
      </c>
      <c r="H15" s="276" t="n">
        <f aca="false">J15+I15</f>
        <v>25151.59</v>
      </c>
      <c r="I15" s="276" t="n">
        <v>0</v>
      </c>
      <c r="J15" s="276" t="n">
        <v>25151.59</v>
      </c>
      <c r="K15" s="276" t="n">
        <f aca="false">L15+M15</f>
        <v>170.64512</v>
      </c>
      <c r="L15" s="276" t="n">
        <v>0</v>
      </c>
      <c r="M15" s="276" t="n">
        <v>170.64512</v>
      </c>
      <c r="N15" s="276" t="n">
        <v>0</v>
      </c>
    </row>
    <row r="16" customFormat="false" ht="25.5" hidden="false" customHeight="false" outlineLevel="0" collapsed="false">
      <c r="A16" s="10" t="s">
        <v>613</v>
      </c>
      <c r="B16" s="274" t="s">
        <v>614</v>
      </c>
      <c r="C16" s="275" t="n">
        <v>1</v>
      </c>
      <c r="D16" s="275" t="n">
        <v>1</v>
      </c>
      <c r="E16" s="276" t="n">
        <v>1870</v>
      </c>
      <c r="F16" s="276" t="n">
        <v>1670</v>
      </c>
      <c r="G16" s="276" t="n">
        <v>0</v>
      </c>
      <c r="H16" s="276" t="n">
        <f aca="false">J16+I16</f>
        <v>1670</v>
      </c>
      <c r="I16" s="276" t="n">
        <v>0</v>
      </c>
      <c r="J16" s="276" t="n">
        <v>1670</v>
      </c>
      <c r="K16" s="276" t="n">
        <f aca="false">L16+M16</f>
        <v>1670</v>
      </c>
      <c r="L16" s="276" t="n">
        <v>0</v>
      </c>
      <c r="M16" s="276" t="n">
        <f aca="false">F16</f>
        <v>1670</v>
      </c>
      <c r="N16" s="276" t="n">
        <v>0</v>
      </c>
    </row>
    <row r="17" customFormat="false" ht="25.5" hidden="false" customHeight="false" outlineLevel="0" collapsed="false">
      <c r="A17" s="270" t="s">
        <v>552</v>
      </c>
      <c r="B17" s="277" t="s">
        <v>615</v>
      </c>
      <c r="C17" s="272" t="n">
        <f aca="false">SUM(C18:C45)</f>
        <v>30.634</v>
      </c>
      <c r="D17" s="272" t="n">
        <f aca="false">SUM(D18:D45)</f>
        <v>30.246</v>
      </c>
      <c r="E17" s="273" t="n">
        <f aca="false">SUM(E18:E45)</f>
        <v>209793.28365</v>
      </c>
      <c r="F17" s="273" t="n">
        <f aca="false">SUM(F18:F45)</f>
        <v>192445.78095</v>
      </c>
      <c r="G17" s="273" t="n">
        <f aca="false">SUM(G18:G45)</f>
        <v>0</v>
      </c>
      <c r="H17" s="273" t="n">
        <f aca="false">SUM(H18:H45)</f>
        <v>211535.383</v>
      </c>
      <c r="I17" s="273" t="n">
        <f aca="false">SUM(I18:I45)</f>
        <v>123179.92</v>
      </c>
      <c r="J17" s="273" t="n">
        <f aca="false">SUM(J18:J45)</f>
        <v>88355.463</v>
      </c>
      <c r="K17" s="273" t="n">
        <f aca="false">SUM(K18:K45)</f>
        <v>192445.7753</v>
      </c>
      <c r="L17" s="273" t="n">
        <f aca="false">SUM(L18:L45)</f>
        <v>122649.17</v>
      </c>
      <c r="M17" s="273" t="n">
        <f aca="false">SUM(M18:M45)</f>
        <v>69796.6053</v>
      </c>
      <c r="N17" s="273" t="n">
        <f aca="false">SUM(N18:N45)</f>
        <v>0</v>
      </c>
    </row>
    <row r="18" customFormat="false" ht="25.5" hidden="false" customHeight="false" outlineLevel="0" collapsed="false">
      <c r="A18" s="10" t="s">
        <v>616</v>
      </c>
      <c r="B18" s="278" t="s">
        <v>617</v>
      </c>
      <c r="C18" s="279" t="n">
        <v>1.334</v>
      </c>
      <c r="D18" s="279" t="n">
        <f aca="false">C18</f>
        <v>1.334</v>
      </c>
      <c r="E18" s="30" t="n">
        <v>12473.6148</v>
      </c>
      <c r="F18" s="30" t="n">
        <f aca="false">E18</f>
        <v>12473.6148</v>
      </c>
      <c r="G18" s="276" t="n">
        <v>0</v>
      </c>
      <c r="H18" s="280" t="n">
        <f aca="false">I18+J18</f>
        <v>12473.612</v>
      </c>
      <c r="I18" s="280" t="n">
        <v>11226.25</v>
      </c>
      <c r="J18" s="280" t="n">
        <v>1247.362</v>
      </c>
      <c r="K18" s="280" t="n">
        <f aca="false">L18+M18</f>
        <v>12473.612</v>
      </c>
      <c r="L18" s="280" t="n">
        <v>11226.25</v>
      </c>
      <c r="M18" s="280" t="n">
        <v>1247.362</v>
      </c>
      <c r="N18" s="276" t="n">
        <v>0</v>
      </c>
    </row>
    <row r="19" customFormat="false" ht="25.5" hidden="false" customHeight="false" outlineLevel="0" collapsed="false">
      <c r="A19" s="10" t="s">
        <v>618</v>
      </c>
      <c r="B19" s="278" t="s">
        <v>619</v>
      </c>
      <c r="C19" s="279" t="n">
        <v>0.8</v>
      </c>
      <c r="D19" s="279" t="n">
        <f aca="false">C19</f>
        <v>0.8</v>
      </c>
      <c r="E19" s="30" t="n">
        <v>1865.72188</v>
      </c>
      <c r="F19" s="30" t="n">
        <f aca="false">E19</f>
        <v>1865.72188</v>
      </c>
      <c r="G19" s="276" t="n">
        <v>0</v>
      </c>
      <c r="H19" s="280" t="n">
        <f aca="false">I19+J19</f>
        <v>1865.7223</v>
      </c>
      <c r="I19" s="280" t="n">
        <v>1679.15</v>
      </c>
      <c r="J19" s="280" t="n">
        <v>186.5723</v>
      </c>
      <c r="K19" s="280" t="n">
        <f aca="false">L19+M19</f>
        <v>1865.7223</v>
      </c>
      <c r="L19" s="280" t="n">
        <v>1679.15</v>
      </c>
      <c r="M19" s="280" t="n">
        <v>186.5723</v>
      </c>
      <c r="N19" s="276" t="n">
        <v>0</v>
      </c>
    </row>
    <row r="20" customFormat="false" ht="25.5" hidden="false" customHeight="false" outlineLevel="0" collapsed="false">
      <c r="A20" s="10" t="s">
        <v>620</v>
      </c>
      <c r="B20" s="278" t="s">
        <v>621</v>
      </c>
      <c r="C20" s="279" t="n">
        <v>0.272</v>
      </c>
      <c r="D20" s="279" t="n">
        <f aca="false">C20</f>
        <v>0.272</v>
      </c>
      <c r="E20" s="30" t="n">
        <v>3503.23976</v>
      </c>
      <c r="F20" s="30" t="n">
        <f aca="false">K20</f>
        <v>2913.511</v>
      </c>
      <c r="G20" s="276" t="n">
        <v>0</v>
      </c>
      <c r="H20" s="280" t="n">
        <f aca="false">I20+J20</f>
        <v>3560.2637</v>
      </c>
      <c r="I20" s="280" t="n">
        <v>3152.91</v>
      </c>
      <c r="J20" s="280" t="n">
        <v>407.3537</v>
      </c>
      <c r="K20" s="280" t="n">
        <f aca="false">L20+M20</f>
        <v>2913.511</v>
      </c>
      <c r="L20" s="280" t="n">
        <v>2622.16</v>
      </c>
      <c r="M20" s="280" t="n">
        <v>291.351</v>
      </c>
      <c r="N20" s="276" t="n">
        <v>0</v>
      </c>
    </row>
    <row r="21" customFormat="false" ht="25.5" hidden="false" customHeight="false" outlineLevel="0" collapsed="false">
      <c r="A21" s="10" t="s">
        <v>622</v>
      </c>
      <c r="B21" s="278" t="s">
        <v>623</v>
      </c>
      <c r="C21" s="279" t="n">
        <v>3.856</v>
      </c>
      <c r="D21" s="279" t="n">
        <f aca="false">C21</f>
        <v>3.856</v>
      </c>
      <c r="E21" s="30" t="n">
        <v>9491.688</v>
      </c>
      <c r="F21" s="30" t="n">
        <f aca="false">E21</f>
        <v>9491.688</v>
      </c>
      <c r="G21" s="276" t="n">
        <v>0</v>
      </c>
      <c r="H21" s="280" t="n">
        <f aca="false">I21+J21</f>
        <v>9491.685</v>
      </c>
      <c r="I21" s="280" t="n">
        <v>7121.61</v>
      </c>
      <c r="J21" s="280" t="n">
        <v>2370.075</v>
      </c>
      <c r="K21" s="280" t="n">
        <f aca="false">L21+M21</f>
        <v>9491.69</v>
      </c>
      <c r="L21" s="280" t="n">
        <v>7121.61</v>
      </c>
      <c r="M21" s="280" t="n">
        <v>2370.08</v>
      </c>
      <c r="N21" s="276" t="n">
        <v>0</v>
      </c>
    </row>
    <row r="22" customFormat="false" ht="25.5" hidden="false" customHeight="false" outlineLevel="0" collapsed="false">
      <c r="A22" s="10" t="s">
        <v>624</v>
      </c>
      <c r="B22" s="281" t="s">
        <v>625</v>
      </c>
      <c r="C22" s="279" t="n">
        <v>3</v>
      </c>
      <c r="D22" s="279" t="n">
        <f aca="false">C22</f>
        <v>3</v>
      </c>
      <c r="E22" s="30" t="n">
        <v>17329.80006</v>
      </c>
      <c r="F22" s="30" t="n">
        <f aca="false">E22</f>
        <v>17329.80006</v>
      </c>
      <c r="G22" s="276" t="n">
        <v>0</v>
      </c>
      <c r="H22" s="280" t="n">
        <f aca="false">I22+J22</f>
        <v>17329.8</v>
      </c>
      <c r="I22" s="280" t="n">
        <v>17329.8</v>
      </c>
      <c r="J22" s="280" t="n">
        <v>0</v>
      </c>
      <c r="K22" s="280" t="n">
        <f aca="false">L22+M22</f>
        <v>17329.8</v>
      </c>
      <c r="L22" s="280" t="n">
        <v>17329.8</v>
      </c>
      <c r="M22" s="280" t="n">
        <v>0</v>
      </c>
      <c r="N22" s="276" t="n">
        <v>0</v>
      </c>
    </row>
    <row r="23" customFormat="false" ht="25.5" hidden="false" customHeight="false" outlineLevel="0" collapsed="false">
      <c r="A23" s="10" t="s">
        <v>626</v>
      </c>
      <c r="B23" s="281" t="s">
        <v>627</v>
      </c>
      <c r="C23" s="279" t="n">
        <v>2.4</v>
      </c>
      <c r="D23" s="279" t="n">
        <f aca="false">C23</f>
        <v>2.4</v>
      </c>
      <c r="E23" s="30" t="n">
        <v>17079.92783</v>
      </c>
      <c r="F23" s="30" t="n">
        <f aca="false">H23</f>
        <v>17079.93</v>
      </c>
      <c r="G23" s="276" t="n">
        <v>0</v>
      </c>
      <c r="H23" s="280" t="n">
        <f aca="false">I23+J23</f>
        <v>17079.93</v>
      </c>
      <c r="I23" s="280" t="n">
        <v>17079.93</v>
      </c>
      <c r="J23" s="280" t="n">
        <v>0</v>
      </c>
      <c r="K23" s="280" t="n">
        <f aca="false">L23+M23</f>
        <v>17079.93</v>
      </c>
      <c r="L23" s="280" t="n">
        <v>17079.93</v>
      </c>
      <c r="M23" s="280" t="n">
        <v>0</v>
      </c>
      <c r="N23" s="276" t="n">
        <v>0</v>
      </c>
    </row>
    <row r="24" customFormat="false" ht="25.5" hidden="false" customHeight="false" outlineLevel="0" collapsed="false">
      <c r="A24" s="10" t="s">
        <v>628</v>
      </c>
      <c r="B24" s="281" t="s">
        <v>629</v>
      </c>
      <c r="C24" s="282" t="n">
        <v>1.33</v>
      </c>
      <c r="D24" s="279" t="n">
        <f aca="false">C24</f>
        <v>1.33</v>
      </c>
      <c r="E24" s="30" t="n">
        <v>8393.74746</v>
      </c>
      <c r="F24" s="30" t="n">
        <f aca="false">H24</f>
        <v>8393.75</v>
      </c>
      <c r="G24" s="276" t="n">
        <v>0</v>
      </c>
      <c r="H24" s="280" t="n">
        <f aca="false">I24+J24</f>
        <v>8393.75</v>
      </c>
      <c r="I24" s="280" t="n">
        <v>8393.75</v>
      </c>
      <c r="J24" s="280" t="n">
        <v>0</v>
      </c>
      <c r="K24" s="280" t="n">
        <f aca="false">L24+M24</f>
        <v>8393.75</v>
      </c>
      <c r="L24" s="280" t="n">
        <v>8393.75</v>
      </c>
      <c r="M24" s="280" t="n">
        <v>0</v>
      </c>
      <c r="N24" s="276" t="n">
        <v>0</v>
      </c>
    </row>
    <row r="25" customFormat="false" ht="25.5" hidden="false" customHeight="false" outlineLevel="0" collapsed="false">
      <c r="A25" s="10" t="s">
        <v>630</v>
      </c>
      <c r="B25" s="281" t="s">
        <v>631</v>
      </c>
      <c r="C25" s="279" t="n">
        <v>3.621</v>
      </c>
      <c r="D25" s="279" t="n">
        <f aca="false">C25</f>
        <v>3.621</v>
      </c>
      <c r="E25" s="30" t="n">
        <v>24566.29406</v>
      </c>
      <c r="F25" s="30" t="n">
        <f aca="false">H25</f>
        <v>24566.29</v>
      </c>
      <c r="G25" s="276" t="n">
        <v>0</v>
      </c>
      <c r="H25" s="280" t="n">
        <f aca="false">I25+J25</f>
        <v>24566.29</v>
      </c>
      <c r="I25" s="280" t="n">
        <v>24566.29</v>
      </c>
      <c r="J25" s="280" t="n">
        <v>0</v>
      </c>
      <c r="K25" s="280" t="n">
        <f aca="false">L25+M25</f>
        <v>24566.29</v>
      </c>
      <c r="L25" s="280" t="n">
        <v>24566.29</v>
      </c>
      <c r="M25" s="280" t="n">
        <v>0</v>
      </c>
      <c r="N25" s="276" t="n">
        <v>0</v>
      </c>
    </row>
    <row r="26" customFormat="false" ht="26.25" hidden="false" customHeight="true" outlineLevel="0" collapsed="false">
      <c r="A26" s="10" t="s">
        <v>632</v>
      </c>
      <c r="B26" s="281" t="s">
        <v>633</v>
      </c>
      <c r="C26" s="283" t="n">
        <v>2.136</v>
      </c>
      <c r="D26" s="279" t="n">
        <f aca="false">C26</f>
        <v>2.136</v>
      </c>
      <c r="E26" s="280" t="n">
        <v>17711.82796</v>
      </c>
      <c r="F26" s="30" t="n">
        <f aca="false">H26</f>
        <v>17711.83</v>
      </c>
      <c r="G26" s="276" t="n">
        <v>0</v>
      </c>
      <c r="H26" s="280" t="n">
        <f aca="false">I26+J26</f>
        <v>17711.83</v>
      </c>
      <c r="I26" s="280" t="n">
        <v>17711.83</v>
      </c>
      <c r="J26" s="276" t="n">
        <v>0</v>
      </c>
      <c r="K26" s="280" t="n">
        <f aca="false">L26+M26</f>
        <v>17711.83</v>
      </c>
      <c r="L26" s="280" t="n">
        <v>17711.83</v>
      </c>
      <c r="M26" s="276" t="n">
        <v>0</v>
      </c>
      <c r="N26" s="276" t="n">
        <v>0</v>
      </c>
    </row>
    <row r="27" customFormat="false" ht="25.5" hidden="false" customHeight="false" outlineLevel="0" collapsed="false">
      <c r="A27" s="10" t="s">
        <v>634</v>
      </c>
      <c r="B27" s="281" t="s">
        <v>635</v>
      </c>
      <c r="C27" s="283" t="n">
        <v>2.011</v>
      </c>
      <c r="D27" s="279" t="n">
        <f aca="false">C27</f>
        <v>2.011</v>
      </c>
      <c r="E27" s="280" t="n">
        <v>14918.40263</v>
      </c>
      <c r="F27" s="30" t="n">
        <f aca="false">H27</f>
        <v>14918.4</v>
      </c>
      <c r="G27" s="276" t="n">
        <v>0</v>
      </c>
      <c r="H27" s="280" t="n">
        <f aca="false">I27+J27</f>
        <v>14918.4</v>
      </c>
      <c r="I27" s="280" t="n">
        <v>14918.4</v>
      </c>
      <c r="J27" s="276" t="n">
        <v>0</v>
      </c>
      <c r="K27" s="280" t="n">
        <f aca="false">L27+M27</f>
        <v>14918.4</v>
      </c>
      <c r="L27" s="280" t="n">
        <v>14918.4</v>
      </c>
      <c r="M27" s="276" t="n">
        <v>0</v>
      </c>
      <c r="N27" s="276" t="n">
        <v>0</v>
      </c>
    </row>
    <row r="28" customFormat="false" ht="38.25" hidden="false" customHeight="false" outlineLevel="0" collapsed="false">
      <c r="A28" s="10" t="s">
        <v>636</v>
      </c>
      <c r="B28" s="274" t="s">
        <v>637</v>
      </c>
      <c r="C28" s="283" t="n">
        <v>0</v>
      </c>
      <c r="D28" s="283" t="n">
        <v>0</v>
      </c>
      <c r="E28" s="280" t="n">
        <v>6463.5168</v>
      </c>
      <c r="F28" s="280" t="n">
        <f aca="false">E28</f>
        <v>6463.5168</v>
      </c>
      <c r="G28" s="276" t="n">
        <v>0</v>
      </c>
      <c r="H28" s="30" t="n">
        <f aca="false">I28+J28</f>
        <v>6463.52</v>
      </c>
      <c r="I28" s="280" t="n">
        <v>0</v>
      </c>
      <c r="J28" s="276" t="n">
        <v>6463.52</v>
      </c>
      <c r="K28" s="30" t="n">
        <f aca="false">L28+M28</f>
        <v>6463.52</v>
      </c>
      <c r="L28" s="280" t="n">
        <v>0</v>
      </c>
      <c r="M28" s="276" t="n">
        <v>6463.52</v>
      </c>
      <c r="N28" s="276" t="n">
        <v>0</v>
      </c>
    </row>
    <row r="29" customFormat="false" ht="25.5" hidden="false" customHeight="false" outlineLevel="0" collapsed="false">
      <c r="A29" s="10" t="s">
        <v>638</v>
      </c>
      <c r="B29" s="284" t="s">
        <v>639</v>
      </c>
      <c r="C29" s="283" t="n">
        <v>0</v>
      </c>
      <c r="D29" s="283" t="n">
        <v>0</v>
      </c>
      <c r="E29" s="280" t="n">
        <v>910.10088</v>
      </c>
      <c r="F29" s="280" t="n">
        <v>910.10088</v>
      </c>
      <c r="G29" s="276" t="n">
        <v>0</v>
      </c>
      <c r="H29" s="30" t="n">
        <f aca="false">I29+J29</f>
        <v>1000</v>
      </c>
      <c r="I29" s="280" t="n">
        <v>0</v>
      </c>
      <c r="J29" s="276" t="n">
        <v>1000</v>
      </c>
      <c r="K29" s="30" t="n">
        <f aca="false">L29+M29</f>
        <v>910.09</v>
      </c>
      <c r="L29" s="280" t="n">
        <v>0</v>
      </c>
      <c r="M29" s="276" t="n">
        <v>910.09</v>
      </c>
      <c r="N29" s="276" t="n">
        <v>0</v>
      </c>
    </row>
    <row r="30" customFormat="false" ht="25.5" hidden="false" customHeight="false" outlineLevel="0" collapsed="false">
      <c r="A30" s="10" t="s">
        <v>640</v>
      </c>
      <c r="B30" s="284" t="s">
        <v>641</v>
      </c>
      <c r="C30" s="283" t="n">
        <v>0.8</v>
      </c>
      <c r="D30" s="283" t="n">
        <v>0.8</v>
      </c>
      <c r="E30" s="280" t="n">
        <v>12197.9388</v>
      </c>
      <c r="F30" s="280" t="n">
        <f aca="false">4735.3884+6284.9376</f>
        <v>11020.326</v>
      </c>
      <c r="G30" s="276" t="n">
        <v>0</v>
      </c>
      <c r="H30" s="30" t="n">
        <f aca="false">I30+J30</f>
        <v>13134.51</v>
      </c>
      <c r="I30" s="280" t="n">
        <v>0</v>
      </c>
      <c r="J30" s="276" t="n">
        <v>13134.51</v>
      </c>
      <c r="K30" s="30" t="n">
        <f aca="false">L30+M30</f>
        <v>11020.33</v>
      </c>
      <c r="L30" s="280" t="n">
        <v>0</v>
      </c>
      <c r="M30" s="276" t="n">
        <v>11020.33</v>
      </c>
      <c r="N30" s="276" t="n">
        <v>0</v>
      </c>
    </row>
    <row r="31" customFormat="false" ht="25.5" hidden="false" customHeight="false" outlineLevel="0" collapsed="false">
      <c r="A31" s="10" t="s">
        <v>642</v>
      </c>
      <c r="B31" s="278" t="s">
        <v>643</v>
      </c>
      <c r="C31" s="283" t="n">
        <v>0.917</v>
      </c>
      <c r="D31" s="283" t="n">
        <v>0.917</v>
      </c>
      <c r="E31" s="280" t="n">
        <v>11790.3672</v>
      </c>
      <c r="F31" s="280" t="n">
        <f aca="false">E31</f>
        <v>11790.3672</v>
      </c>
      <c r="G31" s="276" t="n">
        <v>0</v>
      </c>
      <c r="H31" s="30" t="n">
        <f aca="false">I31+J31</f>
        <v>11790.37</v>
      </c>
      <c r="I31" s="280" t="n">
        <v>0</v>
      </c>
      <c r="J31" s="276" t="n">
        <v>11790.37</v>
      </c>
      <c r="K31" s="30" t="n">
        <f aca="false">L31+M31</f>
        <v>11790.37</v>
      </c>
      <c r="L31" s="280" t="n">
        <v>0</v>
      </c>
      <c r="M31" s="276" t="n">
        <v>11790.37</v>
      </c>
      <c r="N31" s="276" t="n">
        <v>0</v>
      </c>
    </row>
    <row r="32" customFormat="false" ht="38.25" hidden="false" customHeight="false" outlineLevel="0" collapsed="false">
      <c r="A32" s="10" t="s">
        <v>644</v>
      </c>
      <c r="B32" s="278" t="s">
        <v>645</v>
      </c>
      <c r="C32" s="283" t="n">
        <v>1</v>
      </c>
      <c r="D32" s="283" t="n">
        <v>1</v>
      </c>
      <c r="E32" s="280" t="n">
        <v>7008.1428</v>
      </c>
      <c r="F32" s="280" t="n">
        <v>7008.1428</v>
      </c>
      <c r="G32" s="276" t="n">
        <v>0</v>
      </c>
      <c r="H32" s="30" t="n">
        <f aca="false">I32+J32</f>
        <v>7008.14</v>
      </c>
      <c r="I32" s="280" t="n">
        <v>0</v>
      </c>
      <c r="J32" s="280" t="n">
        <v>7008.14</v>
      </c>
      <c r="K32" s="30" t="n">
        <f aca="false">L32+M32</f>
        <v>7008.14</v>
      </c>
      <c r="L32" s="280" t="n">
        <v>0</v>
      </c>
      <c r="M32" s="280" t="n">
        <v>7008.14</v>
      </c>
      <c r="N32" s="276" t="n">
        <v>0</v>
      </c>
    </row>
    <row r="33" customFormat="false" ht="40.5" hidden="false" customHeight="true" outlineLevel="0" collapsed="false">
      <c r="A33" s="10" t="s">
        <v>646</v>
      </c>
      <c r="B33" s="278" t="s">
        <v>647</v>
      </c>
      <c r="C33" s="285" t="n">
        <v>1</v>
      </c>
      <c r="D33" s="285" t="n">
        <v>1</v>
      </c>
      <c r="E33" s="276" t="n">
        <v>594.415</v>
      </c>
      <c r="F33" s="276" t="n">
        <v>594.415</v>
      </c>
      <c r="G33" s="276" t="n">
        <v>0</v>
      </c>
      <c r="H33" s="30" t="n">
        <f aca="false">I33+J33</f>
        <v>594.42</v>
      </c>
      <c r="I33" s="280" t="n">
        <v>0</v>
      </c>
      <c r="J33" s="276" t="n">
        <v>594.42</v>
      </c>
      <c r="K33" s="30" t="n">
        <f aca="false">L33+M33</f>
        <v>594.42</v>
      </c>
      <c r="L33" s="280" t="n">
        <v>0</v>
      </c>
      <c r="M33" s="276" t="n">
        <v>594.42</v>
      </c>
      <c r="N33" s="276" t="n">
        <v>0</v>
      </c>
    </row>
    <row r="34" customFormat="false" ht="42" hidden="false" customHeight="true" outlineLevel="0" collapsed="false">
      <c r="A34" s="10" t="s">
        <v>648</v>
      </c>
      <c r="B34" s="278" t="s">
        <v>649</v>
      </c>
      <c r="C34" s="285" t="n">
        <v>1.309</v>
      </c>
      <c r="D34" s="285" t="n">
        <v>1.309</v>
      </c>
      <c r="E34" s="276" t="n">
        <v>16670.0888</v>
      </c>
      <c r="F34" s="276" t="n">
        <v>4089.6408</v>
      </c>
      <c r="G34" s="276" t="n">
        <v>0</v>
      </c>
      <c r="H34" s="30" t="n">
        <f aca="false">I34+J34</f>
        <v>16670.09</v>
      </c>
      <c r="I34" s="280" t="n">
        <v>0</v>
      </c>
      <c r="J34" s="276" t="n">
        <v>16670.09</v>
      </c>
      <c r="K34" s="30" t="n">
        <f aca="false">L34+M34</f>
        <v>4089.64</v>
      </c>
      <c r="L34" s="280" t="n">
        <v>0</v>
      </c>
      <c r="M34" s="276" t="n">
        <v>4089.64</v>
      </c>
      <c r="N34" s="276" t="n">
        <v>0</v>
      </c>
    </row>
    <row r="35" customFormat="false" ht="26.25" hidden="false" customHeight="true" outlineLevel="0" collapsed="false">
      <c r="A35" s="10" t="s">
        <v>650</v>
      </c>
      <c r="B35" s="281" t="s">
        <v>651</v>
      </c>
      <c r="C35" s="285" t="n">
        <v>1.96</v>
      </c>
      <c r="D35" s="285" t="n">
        <v>1.96</v>
      </c>
      <c r="E35" s="276" t="n">
        <v>5950.7</v>
      </c>
      <c r="F35" s="276" t="n">
        <f aca="false">E35</f>
        <v>5950.7</v>
      </c>
      <c r="G35" s="276" t="n">
        <v>0</v>
      </c>
      <c r="H35" s="30" t="n">
        <f aca="false">I35+J35</f>
        <v>5950.7</v>
      </c>
      <c r="I35" s="280" t="n">
        <v>0</v>
      </c>
      <c r="J35" s="276" t="n">
        <v>5950.7</v>
      </c>
      <c r="K35" s="30" t="n">
        <f aca="false">L35+M35</f>
        <v>5950.7</v>
      </c>
      <c r="L35" s="280" t="n">
        <v>0</v>
      </c>
      <c r="M35" s="276" t="n">
        <v>5950.7</v>
      </c>
      <c r="N35" s="276" t="n">
        <v>0</v>
      </c>
    </row>
    <row r="36" customFormat="false" ht="38.25" hidden="false" customHeight="false" outlineLevel="0" collapsed="false">
      <c r="A36" s="10" t="s">
        <v>652</v>
      </c>
      <c r="B36" s="278" t="s">
        <v>653</v>
      </c>
      <c r="C36" s="285" t="n">
        <v>1.6</v>
      </c>
      <c r="D36" s="285" t="n">
        <v>1.6</v>
      </c>
      <c r="E36" s="276" t="n">
        <v>5825.6436</v>
      </c>
      <c r="F36" s="276" t="n">
        <v>5825.6436</v>
      </c>
      <c r="G36" s="276" t="n">
        <v>0</v>
      </c>
      <c r="H36" s="30" t="n">
        <f aca="false">I36+J36</f>
        <v>5825.64</v>
      </c>
      <c r="I36" s="280" t="n">
        <v>0</v>
      </c>
      <c r="J36" s="276" t="n">
        <v>5825.64</v>
      </c>
      <c r="K36" s="30" t="n">
        <f aca="false">L36+M36</f>
        <v>5825.64</v>
      </c>
      <c r="L36" s="280" t="n">
        <v>0</v>
      </c>
      <c r="M36" s="276" t="n">
        <v>5825.64</v>
      </c>
      <c r="N36" s="276" t="n">
        <v>0</v>
      </c>
    </row>
    <row r="37" customFormat="false" ht="40.5" hidden="false" customHeight="true" outlineLevel="0" collapsed="false">
      <c r="A37" s="10" t="s">
        <v>654</v>
      </c>
      <c r="B37" s="278" t="s">
        <v>655</v>
      </c>
      <c r="C37" s="285" t="n">
        <v>0</v>
      </c>
      <c r="D37" s="285" t="n">
        <v>0</v>
      </c>
      <c r="E37" s="276" t="n">
        <v>5480.57321</v>
      </c>
      <c r="F37" s="276" t="n">
        <v>5480.57321</v>
      </c>
      <c r="G37" s="276" t="n">
        <v>0</v>
      </c>
      <c r="H37" s="30" t="n">
        <f aca="false">I37+J37</f>
        <v>5480.57</v>
      </c>
      <c r="I37" s="280" t="n">
        <v>0</v>
      </c>
      <c r="J37" s="276" t="n">
        <v>5480.57</v>
      </c>
      <c r="K37" s="30" t="n">
        <f aca="false">L37+M37</f>
        <v>5480.57</v>
      </c>
      <c r="L37" s="280" t="n">
        <v>0</v>
      </c>
      <c r="M37" s="276" t="n">
        <v>5480.57</v>
      </c>
      <c r="N37" s="276" t="n">
        <v>0</v>
      </c>
    </row>
    <row r="38" customFormat="false" ht="38.25" hidden="false" customHeight="false" outlineLevel="0" collapsed="false">
      <c r="A38" s="10" t="s">
        <v>656</v>
      </c>
      <c r="B38" s="278" t="s">
        <v>657</v>
      </c>
      <c r="C38" s="285" t="n">
        <v>0</v>
      </c>
      <c r="D38" s="285" t="n">
        <v>0</v>
      </c>
      <c r="E38" s="276" t="n">
        <v>599.9016</v>
      </c>
      <c r="F38" s="276" t="n">
        <f aca="false">E38</f>
        <v>599.9016</v>
      </c>
      <c r="G38" s="276" t="n">
        <v>0</v>
      </c>
      <c r="H38" s="30" t="n">
        <f aca="false">I38+J38</f>
        <v>599.9</v>
      </c>
      <c r="I38" s="280" t="n">
        <v>0</v>
      </c>
      <c r="J38" s="276" t="n">
        <v>599.9</v>
      </c>
      <c r="K38" s="30" t="n">
        <f aca="false">L38+M38</f>
        <v>599.9</v>
      </c>
      <c r="L38" s="280" t="n">
        <v>0</v>
      </c>
      <c r="M38" s="276" t="n">
        <v>599.9</v>
      </c>
      <c r="N38" s="276" t="n">
        <v>0</v>
      </c>
    </row>
    <row r="39" customFormat="false" ht="38.25" hidden="false" customHeight="false" outlineLevel="0" collapsed="false">
      <c r="A39" s="10" t="s">
        <v>658</v>
      </c>
      <c r="B39" s="278" t="s">
        <v>659</v>
      </c>
      <c r="C39" s="285" t="n">
        <v>0</v>
      </c>
      <c r="D39" s="285" t="n">
        <v>0</v>
      </c>
      <c r="E39" s="276" t="n">
        <v>1456.93292</v>
      </c>
      <c r="F39" s="276" t="n">
        <f aca="false">E39</f>
        <v>1456.93292</v>
      </c>
      <c r="G39" s="276" t="n">
        <v>0</v>
      </c>
      <c r="H39" s="30" t="n">
        <f aca="false">I39+J39</f>
        <v>1456.93</v>
      </c>
      <c r="I39" s="280" t="n">
        <v>0</v>
      </c>
      <c r="J39" s="276" t="n">
        <v>1456.93</v>
      </c>
      <c r="K39" s="30" t="n">
        <f aca="false">L39+M39</f>
        <v>1456.93</v>
      </c>
      <c r="L39" s="280" t="n">
        <v>0</v>
      </c>
      <c r="M39" s="276" t="n">
        <v>1456.93</v>
      </c>
      <c r="N39" s="276" t="n">
        <v>0</v>
      </c>
    </row>
    <row r="40" customFormat="false" ht="25.5" hidden="false" customHeight="false" outlineLevel="0" collapsed="false">
      <c r="A40" s="10" t="s">
        <v>660</v>
      </c>
      <c r="B40" s="278" t="s">
        <v>661</v>
      </c>
      <c r="C40" s="285" t="n">
        <v>0</v>
      </c>
      <c r="D40" s="285" t="n">
        <v>0</v>
      </c>
      <c r="E40" s="276" t="n">
        <v>408.8904</v>
      </c>
      <c r="F40" s="276" t="n">
        <f aca="false">E40</f>
        <v>408.8904</v>
      </c>
      <c r="G40" s="276" t="n">
        <v>0</v>
      </c>
      <c r="H40" s="30" t="n">
        <f aca="false">I40+J40</f>
        <v>408.89</v>
      </c>
      <c r="I40" s="280" t="n">
        <v>0</v>
      </c>
      <c r="J40" s="276" t="n">
        <v>408.89</v>
      </c>
      <c r="K40" s="30" t="n">
        <f aca="false">L40+M40</f>
        <v>408.89</v>
      </c>
      <c r="L40" s="280" t="n">
        <v>0</v>
      </c>
      <c r="M40" s="276" t="n">
        <v>408.89</v>
      </c>
      <c r="N40" s="276" t="n">
        <v>0</v>
      </c>
    </row>
    <row r="41" customFormat="false" ht="76.5" hidden="false" customHeight="false" outlineLevel="0" collapsed="false">
      <c r="A41" s="10" t="s">
        <v>662</v>
      </c>
      <c r="B41" s="278" t="s">
        <v>663</v>
      </c>
      <c r="C41" s="285" t="n">
        <v>0</v>
      </c>
      <c r="D41" s="285" t="n">
        <v>0</v>
      </c>
      <c r="E41" s="276" t="n">
        <v>500.45</v>
      </c>
      <c r="F41" s="276" t="n">
        <f aca="false">E41</f>
        <v>500.45</v>
      </c>
      <c r="G41" s="276" t="n">
        <v>0</v>
      </c>
      <c r="H41" s="30" t="n">
        <f aca="false">I41+J41</f>
        <v>500.45</v>
      </c>
      <c r="I41" s="280" t="n">
        <v>0</v>
      </c>
      <c r="J41" s="276" t="n">
        <v>500.45</v>
      </c>
      <c r="K41" s="30" t="n">
        <f aca="false">L41+M41</f>
        <v>500.45</v>
      </c>
      <c r="L41" s="280" t="n">
        <v>0</v>
      </c>
      <c r="M41" s="276" t="n">
        <v>500.45</v>
      </c>
      <c r="N41" s="276" t="n">
        <v>0</v>
      </c>
    </row>
    <row r="42" customFormat="false" ht="51" hidden="false" customHeight="false" outlineLevel="0" collapsed="false">
      <c r="A42" s="10" t="s">
        <v>664</v>
      </c>
      <c r="B42" s="286" t="s">
        <v>665</v>
      </c>
      <c r="C42" s="285" t="n">
        <v>0</v>
      </c>
      <c r="D42" s="285" t="n">
        <v>0</v>
      </c>
      <c r="E42" s="276" t="n">
        <v>599.535</v>
      </c>
      <c r="F42" s="276" t="n">
        <f aca="false">E42</f>
        <v>599.535</v>
      </c>
      <c r="G42" s="276" t="n">
        <v>0</v>
      </c>
      <c r="H42" s="30" t="n">
        <f aca="false">I42+J42</f>
        <v>599.54</v>
      </c>
      <c r="I42" s="280" t="n">
        <v>0</v>
      </c>
      <c r="J42" s="276" t="n">
        <v>599.54</v>
      </c>
      <c r="K42" s="30" t="n">
        <f aca="false">L42+M42</f>
        <v>599.54</v>
      </c>
      <c r="L42" s="280" t="n">
        <v>0</v>
      </c>
      <c r="M42" s="276" t="n">
        <v>599.54</v>
      </c>
      <c r="N42" s="276" t="n">
        <v>0</v>
      </c>
    </row>
    <row r="43" customFormat="false" ht="38.25" hidden="false" customHeight="false" outlineLevel="0" collapsed="false">
      <c r="A43" s="10" t="s">
        <v>666</v>
      </c>
      <c r="B43" s="286" t="s">
        <v>667</v>
      </c>
      <c r="C43" s="285" t="n">
        <v>0.9</v>
      </c>
      <c r="D43" s="285" t="n">
        <v>0.9</v>
      </c>
      <c r="E43" s="276" t="n">
        <v>3002.109</v>
      </c>
      <c r="F43" s="276" t="n">
        <f aca="false">E43</f>
        <v>3002.109</v>
      </c>
      <c r="G43" s="276" t="n">
        <v>0</v>
      </c>
      <c r="H43" s="30" t="n">
        <f aca="false">I43+J43</f>
        <v>3002.11</v>
      </c>
      <c r="I43" s="280" t="n">
        <v>0</v>
      </c>
      <c r="J43" s="276" t="n">
        <v>3002.11</v>
      </c>
      <c r="K43" s="30" t="n">
        <f aca="false">L43+M43</f>
        <v>3002.11</v>
      </c>
      <c r="L43" s="280" t="n">
        <v>0</v>
      </c>
      <c r="M43" s="276" t="n">
        <v>3002.11</v>
      </c>
      <c r="N43" s="276" t="n">
        <v>0</v>
      </c>
    </row>
    <row r="44" customFormat="false" ht="38.25" hidden="false" customHeight="false" outlineLevel="0" collapsed="false">
      <c r="A44" s="10" t="s">
        <v>668</v>
      </c>
      <c r="B44" s="286" t="s">
        <v>669</v>
      </c>
      <c r="C44" s="285" t="n">
        <v>0.388</v>
      </c>
      <c r="D44" s="285" t="n">
        <v>0</v>
      </c>
      <c r="E44" s="276" t="n">
        <v>2999.7132</v>
      </c>
      <c r="F44" s="276" t="n">
        <v>0</v>
      </c>
      <c r="G44" s="276" t="n">
        <v>0</v>
      </c>
      <c r="H44" s="30" t="n">
        <f aca="false">I44+J44</f>
        <v>2999.71</v>
      </c>
      <c r="I44" s="280" t="n">
        <v>0</v>
      </c>
      <c r="J44" s="276" t="n">
        <v>2999.71</v>
      </c>
      <c r="K44" s="30" t="n">
        <f aca="false">L44+M44</f>
        <v>0</v>
      </c>
      <c r="L44" s="280" t="n">
        <v>0</v>
      </c>
      <c r="M44" s="276" t="n">
        <v>0</v>
      </c>
      <c r="N44" s="276" t="n">
        <v>0</v>
      </c>
    </row>
    <row r="45" customFormat="false" ht="29.25" hidden="false" customHeight="true" outlineLevel="0" collapsed="false">
      <c r="A45" s="10" t="s">
        <v>670</v>
      </c>
      <c r="B45" s="281" t="s">
        <v>671</v>
      </c>
      <c r="C45" s="285" t="n">
        <v>0</v>
      </c>
      <c r="D45" s="285" t="n">
        <v>0</v>
      </c>
      <c r="E45" s="276" t="n">
        <v>0</v>
      </c>
      <c r="F45" s="276" t="n">
        <v>0</v>
      </c>
      <c r="G45" s="276" t="n">
        <v>0</v>
      </c>
      <c r="H45" s="30" t="n">
        <v>658.61</v>
      </c>
      <c r="I45" s="280" t="n">
        <v>0</v>
      </c>
      <c r="J45" s="276" t="n">
        <v>658.61</v>
      </c>
      <c r="K45" s="30" t="n">
        <v>0</v>
      </c>
      <c r="L45" s="280" t="n">
        <v>0</v>
      </c>
      <c r="M45" s="276" t="n">
        <v>0</v>
      </c>
      <c r="N45" s="276" t="n">
        <v>0</v>
      </c>
    </row>
    <row r="46" customFormat="false" ht="25.5" hidden="false" customHeight="false" outlineLevel="0" collapsed="false">
      <c r="A46" s="287" t="s">
        <v>554</v>
      </c>
      <c r="B46" s="288" t="s">
        <v>672</v>
      </c>
      <c r="C46" s="289" t="n">
        <f aca="false">SUM(C47:C57)</f>
        <v>423.235</v>
      </c>
      <c r="D46" s="289" t="n">
        <f aca="false">SUM(D47:D57)</f>
        <v>423.235</v>
      </c>
      <c r="E46" s="289" t="n">
        <f aca="false">SUM(E47:E57)</f>
        <v>153040.41094</v>
      </c>
      <c r="F46" s="289" t="n">
        <f aca="false">SUM(F47:F57)</f>
        <v>113293.81608</v>
      </c>
      <c r="G46" s="289" t="n">
        <f aca="false">SUM(G47:G57)</f>
        <v>9526.57</v>
      </c>
      <c r="H46" s="289" t="n">
        <f aca="false">SUM(H47:H57)</f>
        <v>123557.5183</v>
      </c>
      <c r="I46" s="289" t="n">
        <f aca="false">SUM(I47:I57)</f>
        <v>0</v>
      </c>
      <c r="J46" s="289" t="n">
        <f aca="false">SUM(J47:J57)</f>
        <v>123557.5183</v>
      </c>
      <c r="K46" s="289" t="n">
        <f aca="false">SUM(K47:K57)</f>
        <v>122820.3883</v>
      </c>
      <c r="L46" s="289" t="n">
        <f aca="false">SUM(L47:L57)</f>
        <v>0</v>
      </c>
      <c r="M46" s="289" t="n">
        <f aca="false">SUM(M47:M57)</f>
        <v>122820.3883</v>
      </c>
      <c r="N46" s="289" t="n">
        <f aca="false">SUM(N47:N57)</f>
        <v>-0.00221999998797173</v>
      </c>
    </row>
    <row r="47" customFormat="false" ht="38.25" hidden="false" customHeight="false" outlineLevel="0" collapsed="false">
      <c r="A47" s="10" t="s">
        <v>673</v>
      </c>
      <c r="B47" s="274" t="s">
        <v>674</v>
      </c>
      <c r="C47" s="275" t="n">
        <v>0</v>
      </c>
      <c r="D47" s="275" t="n">
        <v>0</v>
      </c>
      <c r="E47" s="276" t="n">
        <v>391.31064</v>
      </c>
      <c r="F47" s="276" t="n">
        <v>324.65</v>
      </c>
      <c r="G47" s="276" t="n">
        <v>0</v>
      </c>
      <c r="H47" s="276" t="n">
        <f aca="false">I47+J47</f>
        <v>391.31</v>
      </c>
      <c r="I47" s="276" t="n">
        <v>0</v>
      </c>
      <c r="J47" s="276" t="n">
        <v>391.31</v>
      </c>
      <c r="K47" s="276" t="n">
        <f aca="false">L47+M47</f>
        <v>324.65</v>
      </c>
      <c r="L47" s="276" t="n">
        <v>0</v>
      </c>
      <c r="M47" s="276" t="n">
        <v>324.65</v>
      </c>
      <c r="N47" s="276" t="n">
        <f aca="false">G47+F47-K47</f>
        <v>0</v>
      </c>
    </row>
    <row r="48" customFormat="false" ht="25.5" hidden="false" customHeight="false" outlineLevel="0" collapsed="false">
      <c r="A48" s="10" t="s">
        <v>675</v>
      </c>
      <c r="B48" s="274" t="s">
        <v>676</v>
      </c>
      <c r="C48" s="275" t="n">
        <v>0</v>
      </c>
      <c r="D48" s="275" t="n">
        <v>0</v>
      </c>
      <c r="E48" s="276" t="n">
        <v>546.75</v>
      </c>
      <c r="F48" s="276" t="n">
        <v>546.75</v>
      </c>
      <c r="G48" s="276" t="n">
        <v>0</v>
      </c>
      <c r="H48" s="276" t="n">
        <f aca="false">I48+J48</f>
        <v>546.75</v>
      </c>
      <c r="I48" s="276" t="n">
        <v>0</v>
      </c>
      <c r="J48" s="276" t="n">
        <v>546.75</v>
      </c>
      <c r="K48" s="276" t="n">
        <f aca="false">L48+M48</f>
        <v>546.75</v>
      </c>
      <c r="L48" s="276" t="n">
        <v>0</v>
      </c>
      <c r="M48" s="276" t="n">
        <v>546.75</v>
      </c>
      <c r="N48" s="276" t="n">
        <f aca="false">G48+F48-K48</f>
        <v>0</v>
      </c>
    </row>
    <row r="49" customFormat="false" ht="63.75" hidden="false" customHeight="false" outlineLevel="0" collapsed="false">
      <c r="A49" s="10" t="s">
        <v>677</v>
      </c>
      <c r="B49" s="274" t="s">
        <v>678</v>
      </c>
      <c r="C49" s="275" t="n">
        <v>0</v>
      </c>
      <c r="D49" s="275" t="n">
        <f aca="false">C49</f>
        <v>0</v>
      </c>
      <c r="E49" s="276" t="n">
        <v>141.472</v>
      </c>
      <c r="F49" s="276" t="n">
        <v>141.472</v>
      </c>
      <c r="G49" s="276" t="n">
        <v>0</v>
      </c>
      <c r="H49" s="276" t="n">
        <f aca="false">I49+J49</f>
        <v>300</v>
      </c>
      <c r="I49" s="276" t="n">
        <v>0</v>
      </c>
      <c r="J49" s="276" t="n">
        <v>300</v>
      </c>
      <c r="K49" s="276" t="n">
        <f aca="false">L49+M49</f>
        <v>141.47</v>
      </c>
      <c r="L49" s="276" t="n">
        <v>0</v>
      </c>
      <c r="M49" s="276" t="n">
        <v>141.47</v>
      </c>
      <c r="N49" s="276" t="n">
        <f aca="false">G49+F49-K49</f>
        <v>0.00200000000000955</v>
      </c>
    </row>
    <row r="50" customFormat="false" ht="63.75" hidden="false" customHeight="false" outlineLevel="0" collapsed="false">
      <c r="A50" s="10" t="s">
        <v>679</v>
      </c>
      <c r="B50" s="274" t="s">
        <v>680</v>
      </c>
      <c r="C50" s="275" t="n">
        <v>0</v>
      </c>
      <c r="D50" s="275" t="n">
        <v>0</v>
      </c>
      <c r="E50" s="276" t="n">
        <v>6283.3</v>
      </c>
      <c r="F50" s="276" t="n">
        <v>6283.3</v>
      </c>
      <c r="G50" s="276" t="n">
        <v>0</v>
      </c>
      <c r="H50" s="276" t="n">
        <f aca="false">I50+J50</f>
        <v>6283.3</v>
      </c>
      <c r="I50" s="276" t="n">
        <v>0</v>
      </c>
      <c r="J50" s="276" t="n">
        <v>6283.3</v>
      </c>
      <c r="K50" s="276" t="n">
        <f aca="false">L50+M50</f>
        <v>6283.3</v>
      </c>
      <c r="L50" s="276" t="n">
        <v>0</v>
      </c>
      <c r="M50" s="276" t="n">
        <v>6283.3</v>
      </c>
      <c r="N50" s="276" t="n">
        <v>0</v>
      </c>
    </row>
    <row r="51" customFormat="false" ht="51" hidden="false" customHeight="false" outlineLevel="0" collapsed="false">
      <c r="A51" s="10" t="s">
        <v>681</v>
      </c>
      <c r="B51" s="274" t="s">
        <v>682</v>
      </c>
      <c r="C51" s="275" t="n">
        <v>423.235</v>
      </c>
      <c r="D51" s="275" t="n">
        <f aca="false">C51</f>
        <v>423.235</v>
      </c>
      <c r="E51" s="276" t="n">
        <v>140698.63</v>
      </c>
      <c r="F51" s="276" t="n">
        <f aca="false">59862.32467+41156.37111</f>
        <v>101018.69578</v>
      </c>
      <c r="G51" s="276" t="n">
        <v>9526.57</v>
      </c>
      <c r="H51" s="276" t="n">
        <f aca="false">I51+J51</f>
        <v>111057.21</v>
      </c>
      <c r="I51" s="276" t="n">
        <v>0</v>
      </c>
      <c r="J51" s="276" t="n">
        <v>111057.21</v>
      </c>
      <c r="K51" s="276" t="n">
        <f aca="false">L51+M51</f>
        <v>110545.27</v>
      </c>
      <c r="L51" s="276" t="n">
        <v>0</v>
      </c>
      <c r="M51" s="276" t="n">
        <v>110545.27</v>
      </c>
      <c r="N51" s="276" t="n">
        <f aca="false">G51+F51-K51</f>
        <v>-0.00421999998798128</v>
      </c>
    </row>
    <row r="52" customFormat="false" ht="51" hidden="false" customHeight="false" outlineLevel="0" collapsed="false">
      <c r="A52" s="290" t="s">
        <v>683</v>
      </c>
      <c r="B52" s="291" t="s">
        <v>684</v>
      </c>
      <c r="C52" s="275" t="n">
        <v>0</v>
      </c>
      <c r="D52" s="275" t="n">
        <v>0</v>
      </c>
      <c r="E52" s="276" t="n">
        <f aca="false">352</f>
        <v>352</v>
      </c>
      <c r="F52" s="276" t="n">
        <f aca="false">E52</f>
        <v>352</v>
      </c>
      <c r="G52" s="276" t="n">
        <v>0</v>
      </c>
      <c r="H52" s="276" t="n">
        <f aca="false">I52+J52</f>
        <v>352</v>
      </c>
      <c r="I52" s="276" t="n">
        <v>0</v>
      </c>
      <c r="J52" s="276" t="n">
        <v>352</v>
      </c>
      <c r="K52" s="276" t="n">
        <f aca="false">L52+M52</f>
        <v>352</v>
      </c>
      <c r="L52" s="276" t="n">
        <v>0</v>
      </c>
      <c r="M52" s="276" t="n">
        <v>352</v>
      </c>
      <c r="N52" s="276" t="n">
        <f aca="false">G52+F52-K52</f>
        <v>0</v>
      </c>
    </row>
    <row r="53" customFormat="false" ht="27.75" hidden="false" customHeight="true" outlineLevel="0" collapsed="false">
      <c r="A53" s="10" t="s">
        <v>685</v>
      </c>
      <c r="B53" s="291" t="s">
        <v>686</v>
      </c>
      <c r="C53" s="275" t="n">
        <v>0</v>
      </c>
      <c r="D53" s="275" t="n">
        <v>0</v>
      </c>
      <c r="E53" s="276" t="n">
        <v>1192.82</v>
      </c>
      <c r="F53" s="276" t="n">
        <v>1192.82</v>
      </c>
      <c r="G53" s="276" t="n">
        <v>0</v>
      </c>
      <c r="H53" s="276" t="n">
        <f aca="false">I53+J53</f>
        <v>1192.82</v>
      </c>
      <c r="I53" s="276" t="n">
        <v>0</v>
      </c>
      <c r="J53" s="276" t="n">
        <v>1192.82</v>
      </c>
      <c r="K53" s="276" t="n">
        <f aca="false">L53+M53</f>
        <v>1192.82</v>
      </c>
      <c r="L53" s="276" t="n">
        <v>0</v>
      </c>
      <c r="M53" s="276" t="n">
        <v>1192.82</v>
      </c>
      <c r="N53" s="276" t="n">
        <f aca="false">G53+F53-K53</f>
        <v>0</v>
      </c>
    </row>
    <row r="54" customFormat="false" ht="38.25" hidden="false" customHeight="false" outlineLevel="0" collapsed="false">
      <c r="A54" s="290" t="s">
        <v>687</v>
      </c>
      <c r="B54" s="281" t="s">
        <v>688</v>
      </c>
      <c r="C54" s="275" t="n">
        <v>0</v>
      </c>
      <c r="D54" s="275" t="n">
        <v>0</v>
      </c>
      <c r="E54" s="276" t="n">
        <v>591.255</v>
      </c>
      <c r="F54" s="276" t="n">
        <f aca="false">E54</f>
        <v>591.255</v>
      </c>
      <c r="G54" s="276" t="n">
        <v>0</v>
      </c>
      <c r="H54" s="276" t="n">
        <f aca="false">I54+J54</f>
        <v>591.255</v>
      </c>
      <c r="I54" s="276" t="n">
        <v>0</v>
      </c>
      <c r="J54" s="276" t="n">
        <f aca="false">E54</f>
        <v>591.255</v>
      </c>
      <c r="K54" s="276" t="n">
        <f aca="false">L54+M54</f>
        <v>591.255</v>
      </c>
      <c r="L54" s="276" t="n">
        <v>0</v>
      </c>
      <c r="M54" s="276" t="n">
        <f aca="false">F54</f>
        <v>591.255</v>
      </c>
      <c r="N54" s="276" t="n">
        <f aca="false">G54+F54-K54</f>
        <v>0</v>
      </c>
    </row>
    <row r="55" customFormat="false" ht="25.5" hidden="false" customHeight="false" outlineLevel="0" collapsed="false">
      <c r="A55" s="290" t="s">
        <v>689</v>
      </c>
      <c r="B55" s="274" t="s">
        <v>690</v>
      </c>
      <c r="C55" s="275" t="n">
        <v>0</v>
      </c>
      <c r="D55" s="275" t="n">
        <v>0</v>
      </c>
      <c r="E55" s="276" t="n">
        <v>595.1</v>
      </c>
      <c r="F55" s="276" t="n">
        <f aca="false">E55</f>
        <v>595.1</v>
      </c>
      <c r="G55" s="276" t="n">
        <v>0</v>
      </c>
      <c r="H55" s="276" t="n">
        <f aca="false">I55+J55</f>
        <v>595.1</v>
      </c>
      <c r="I55" s="276" t="n">
        <v>0</v>
      </c>
      <c r="J55" s="276" t="n">
        <f aca="false">E55</f>
        <v>595.1</v>
      </c>
      <c r="K55" s="276" t="n">
        <f aca="false">L55+M55</f>
        <v>595.1</v>
      </c>
      <c r="L55" s="276" t="n">
        <v>0</v>
      </c>
      <c r="M55" s="276" t="n">
        <f aca="false">F55</f>
        <v>595.1</v>
      </c>
      <c r="N55" s="276" t="n">
        <f aca="false">G55+F55-K55</f>
        <v>0</v>
      </c>
    </row>
    <row r="56" customFormat="false" ht="38.25" hidden="false" customHeight="false" outlineLevel="0" collapsed="false">
      <c r="A56" s="290" t="s">
        <v>691</v>
      </c>
      <c r="B56" s="274" t="s">
        <v>692</v>
      </c>
      <c r="C56" s="275" t="n">
        <v>0</v>
      </c>
      <c r="D56" s="275" t="n">
        <v>0</v>
      </c>
      <c r="E56" s="276" t="n">
        <v>595.5433</v>
      </c>
      <c r="F56" s="276" t="n">
        <f aca="false">E56</f>
        <v>595.5433</v>
      </c>
      <c r="G56" s="276" t="n">
        <v>0</v>
      </c>
      <c r="H56" s="276" t="n">
        <f aca="false">F56</f>
        <v>595.5433</v>
      </c>
      <c r="I56" s="276" t="n">
        <v>0</v>
      </c>
      <c r="J56" s="276" t="n">
        <f aca="false">F56</f>
        <v>595.5433</v>
      </c>
      <c r="K56" s="276" t="n">
        <f aca="false">F56</f>
        <v>595.5433</v>
      </c>
      <c r="L56" s="276" t="n">
        <v>0</v>
      </c>
      <c r="M56" s="276" t="n">
        <f aca="false">F56</f>
        <v>595.5433</v>
      </c>
      <c r="N56" s="276" t="n">
        <f aca="false">G56+F56-K56</f>
        <v>0</v>
      </c>
    </row>
    <row r="57" customFormat="false" ht="41.25" hidden="false" customHeight="true" outlineLevel="0" collapsed="false">
      <c r="A57" s="290" t="s">
        <v>693</v>
      </c>
      <c r="B57" s="291" t="s">
        <v>694</v>
      </c>
      <c r="C57" s="275" t="n">
        <v>0</v>
      </c>
      <c r="D57" s="275" t="n">
        <f aca="false">C57</f>
        <v>0</v>
      </c>
      <c r="E57" s="276" t="n">
        <v>1652.23</v>
      </c>
      <c r="F57" s="276" t="n">
        <v>1652.23</v>
      </c>
      <c r="G57" s="276" t="n">
        <v>0</v>
      </c>
      <c r="H57" s="276" t="n">
        <f aca="false">I57+J57</f>
        <v>1652.23</v>
      </c>
      <c r="I57" s="276" t="n">
        <v>0</v>
      </c>
      <c r="J57" s="276" t="n">
        <v>1652.23</v>
      </c>
      <c r="K57" s="276" t="n">
        <f aca="false">L57+M57</f>
        <v>1652.23</v>
      </c>
      <c r="L57" s="276" t="n">
        <v>0</v>
      </c>
      <c r="M57" s="276" t="n">
        <v>1652.23</v>
      </c>
      <c r="N57" s="276" t="n">
        <f aca="false">G57+F57-K57</f>
        <v>0</v>
      </c>
    </row>
    <row r="58" customFormat="false" ht="12.75" hidden="false" customHeight="false" outlineLevel="0" collapsed="false">
      <c r="A58" s="270" t="s">
        <v>556</v>
      </c>
      <c r="B58" s="277" t="s">
        <v>695</v>
      </c>
      <c r="C58" s="272" t="n">
        <v>0</v>
      </c>
      <c r="D58" s="272" t="n">
        <v>0</v>
      </c>
      <c r="E58" s="273" t="n">
        <v>0</v>
      </c>
      <c r="F58" s="273" t="n">
        <v>0</v>
      </c>
      <c r="G58" s="273" t="n">
        <v>0</v>
      </c>
      <c r="H58" s="273" t="n">
        <v>0</v>
      </c>
      <c r="I58" s="273" t="n">
        <v>0</v>
      </c>
      <c r="J58" s="273" t="n">
        <v>0</v>
      </c>
      <c r="K58" s="273" t="n">
        <v>0</v>
      </c>
      <c r="L58" s="273" t="n">
        <v>0</v>
      </c>
      <c r="M58" s="273" t="n">
        <v>0</v>
      </c>
      <c r="N58" s="273" t="n">
        <f aca="false">G58+F58-K58</f>
        <v>0</v>
      </c>
    </row>
    <row r="59" customFormat="false" ht="27" hidden="false" customHeight="false" outlineLevel="0" collapsed="false">
      <c r="A59" s="266" t="n">
        <v>2</v>
      </c>
      <c r="B59" s="22" t="s">
        <v>696</v>
      </c>
      <c r="C59" s="268" t="n">
        <f aca="false">C60+C75+C77</f>
        <v>32.822</v>
      </c>
      <c r="D59" s="268" t="n">
        <f aca="false">D60+D75+D77</f>
        <v>31.232</v>
      </c>
      <c r="E59" s="61" t="n">
        <f aca="false">E60+E75+E77</f>
        <v>86840.87126</v>
      </c>
      <c r="F59" s="61" t="n">
        <f aca="false">F60+F75+F77</f>
        <v>84889.00054</v>
      </c>
      <c r="G59" s="61" t="n">
        <f aca="false">G60+G75+G77</f>
        <v>0</v>
      </c>
      <c r="H59" s="61" t="n">
        <f aca="false">H60+H75+H77</f>
        <v>87547.85848</v>
      </c>
      <c r="I59" s="61" t="n">
        <f aca="false">I60+I75+I77</f>
        <v>77457.67</v>
      </c>
      <c r="J59" s="61" t="n">
        <f aca="false">J60+J75+J77</f>
        <v>10090.18848</v>
      </c>
      <c r="K59" s="61" t="n">
        <f aca="false">K60+K75+K77</f>
        <v>84889.00054</v>
      </c>
      <c r="L59" s="61" t="n">
        <f aca="false">L60+L75+L77</f>
        <v>75594.01</v>
      </c>
      <c r="M59" s="61" t="n">
        <f aca="false">M60+M75+M77</f>
        <v>9294.99054</v>
      </c>
      <c r="N59" s="61" t="n">
        <f aca="false">N60+N75+N77</f>
        <v>0</v>
      </c>
    </row>
    <row r="60" customFormat="false" ht="25.5" hidden="false" customHeight="false" outlineLevel="0" collapsed="false">
      <c r="A60" s="287" t="s">
        <v>573</v>
      </c>
      <c r="B60" s="292" t="s">
        <v>697</v>
      </c>
      <c r="C60" s="272" t="n">
        <f aca="false">SUM(C61:C74)</f>
        <v>28.332</v>
      </c>
      <c r="D60" s="272" t="n">
        <f aca="false">SUM(D61:D74)</f>
        <v>26.742</v>
      </c>
      <c r="E60" s="272" t="n">
        <f aca="false">SUM(E61:E74)</f>
        <v>62085.5728</v>
      </c>
      <c r="F60" s="272" t="n">
        <f aca="false">SUM(F61:F74)</f>
        <v>60214.92</v>
      </c>
      <c r="G60" s="272" t="n">
        <f aca="false">SUM(G61:G74)</f>
        <v>0</v>
      </c>
      <c r="H60" s="272" t="n">
        <f aca="false">SUM(H61:H74)</f>
        <v>62399.52</v>
      </c>
      <c r="I60" s="272" t="n">
        <f aca="false">SUM(I61:I74)</f>
        <v>55584.23</v>
      </c>
      <c r="J60" s="272" t="n">
        <f aca="false">SUM(J61:J74)</f>
        <v>6815.29</v>
      </c>
      <c r="K60" s="272" t="n">
        <f aca="false">SUM(K61:K74)</f>
        <v>60214.92</v>
      </c>
      <c r="L60" s="272" t="n">
        <f aca="false">SUM(L61:L74)</f>
        <v>53720.57</v>
      </c>
      <c r="M60" s="272" t="n">
        <f aca="false">SUM(M61:M74)</f>
        <v>6494.35</v>
      </c>
      <c r="N60" s="272" t="n">
        <f aca="false">SUM(N61:N74)</f>
        <v>0</v>
      </c>
    </row>
    <row r="61" customFormat="false" ht="25.5" hidden="false" customHeight="false" outlineLevel="0" collapsed="false">
      <c r="A61" s="59" t="s">
        <v>575</v>
      </c>
      <c r="B61" s="293" t="s">
        <v>698</v>
      </c>
      <c r="C61" s="272" t="n">
        <v>16.411</v>
      </c>
      <c r="D61" s="272" t="n">
        <v>15.616</v>
      </c>
      <c r="E61" s="276" t="n">
        <v>349.8</v>
      </c>
      <c r="F61" s="276" t="n">
        <v>342.8</v>
      </c>
      <c r="G61" s="276" t="n">
        <v>0</v>
      </c>
      <c r="H61" s="276" t="n">
        <f aca="false">I61+J61</f>
        <v>349.8</v>
      </c>
      <c r="I61" s="276" t="n">
        <v>0</v>
      </c>
      <c r="J61" s="276" t="n">
        <v>349.8</v>
      </c>
      <c r="K61" s="276" t="n">
        <f aca="false">L61+M61</f>
        <v>342.8</v>
      </c>
      <c r="L61" s="276" t="n">
        <v>0</v>
      </c>
      <c r="M61" s="276" t="n">
        <v>342.8</v>
      </c>
      <c r="N61" s="276" t="n">
        <f aca="false">G61+F61-K61</f>
        <v>0</v>
      </c>
    </row>
    <row r="62" customFormat="false" ht="51" hidden="false" customHeight="false" outlineLevel="0" collapsed="false">
      <c r="A62" s="59" t="s">
        <v>577</v>
      </c>
      <c r="B62" s="294" t="s">
        <v>699</v>
      </c>
      <c r="C62" s="295" t="n">
        <v>0.502</v>
      </c>
      <c r="D62" s="295" t="n">
        <f aca="false">C62</f>
        <v>0.502</v>
      </c>
      <c r="E62" s="296" t="n">
        <f aca="false">H62</f>
        <v>4265.26</v>
      </c>
      <c r="F62" s="296" t="n">
        <f aca="false">E62</f>
        <v>4265.26</v>
      </c>
      <c r="G62" s="276" t="n">
        <v>0</v>
      </c>
      <c r="H62" s="297" t="n">
        <f aca="false">I62+J62</f>
        <v>4265.26</v>
      </c>
      <c r="I62" s="298" t="n">
        <v>3838.73</v>
      </c>
      <c r="J62" s="299" t="n">
        <v>426.53</v>
      </c>
      <c r="K62" s="297" t="n">
        <f aca="false">L62+M62</f>
        <v>4265.26</v>
      </c>
      <c r="L62" s="298" t="n">
        <v>3838.73</v>
      </c>
      <c r="M62" s="299" t="n">
        <v>426.53</v>
      </c>
      <c r="N62" s="276" t="n">
        <f aca="false">G62+F62-K62</f>
        <v>0</v>
      </c>
    </row>
    <row r="63" customFormat="false" ht="63.75" hidden="false" customHeight="false" outlineLevel="0" collapsed="false">
      <c r="A63" s="59" t="s">
        <v>579</v>
      </c>
      <c r="B63" s="294" t="s">
        <v>700</v>
      </c>
      <c r="C63" s="295" t="n">
        <v>1.257</v>
      </c>
      <c r="D63" s="295" t="n">
        <f aca="false">C63</f>
        <v>1.257</v>
      </c>
      <c r="E63" s="296" t="n">
        <f aca="false">H63</f>
        <v>2111.43</v>
      </c>
      <c r="F63" s="296" t="n">
        <f aca="false">K63</f>
        <v>2111.43</v>
      </c>
      <c r="G63" s="276" t="n">
        <v>0</v>
      </c>
      <c r="H63" s="297" t="n">
        <f aca="false">I63+J63</f>
        <v>2111.43</v>
      </c>
      <c r="I63" s="298" t="n">
        <v>1900.29</v>
      </c>
      <c r="J63" s="299" t="n">
        <v>211.14</v>
      </c>
      <c r="K63" s="297" t="n">
        <f aca="false">L63+M63</f>
        <v>2111.43</v>
      </c>
      <c r="L63" s="298" t="n">
        <v>1900.29</v>
      </c>
      <c r="M63" s="299" t="n">
        <v>211.14</v>
      </c>
      <c r="N63" s="276" t="n">
        <f aca="false">G63+F63-K63</f>
        <v>0</v>
      </c>
    </row>
    <row r="64" customFormat="false" ht="51" hidden="false" customHeight="false" outlineLevel="0" collapsed="false">
      <c r="A64" s="59" t="s">
        <v>581</v>
      </c>
      <c r="B64" s="294" t="s">
        <v>701</v>
      </c>
      <c r="C64" s="295" t="n">
        <v>2.65</v>
      </c>
      <c r="D64" s="295" t="n">
        <f aca="false">C64</f>
        <v>2.65</v>
      </c>
      <c r="E64" s="296" t="n">
        <f aca="false">H64</f>
        <v>4304.27</v>
      </c>
      <c r="F64" s="296" t="n">
        <f aca="false">K64</f>
        <v>4304.27</v>
      </c>
      <c r="G64" s="276" t="n">
        <v>0</v>
      </c>
      <c r="H64" s="297" t="n">
        <f aca="false">I64+J64</f>
        <v>4304.27</v>
      </c>
      <c r="I64" s="298" t="n">
        <v>3873.84</v>
      </c>
      <c r="J64" s="299" t="n">
        <v>430.43</v>
      </c>
      <c r="K64" s="297" t="n">
        <f aca="false">L64+M64</f>
        <v>4304.27</v>
      </c>
      <c r="L64" s="298" t="n">
        <v>3873.84</v>
      </c>
      <c r="M64" s="299" t="n">
        <v>430.43</v>
      </c>
      <c r="N64" s="276" t="n">
        <f aca="false">G64+F64-K64</f>
        <v>0</v>
      </c>
    </row>
    <row r="65" customFormat="false" ht="51" hidden="false" customHeight="false" outlineLevel="0" collapsed="false">
      <c r="A65" s="59" t="s">
        <v>702</v>
      </c>
      <c r="B65" s="294" t="s">
        <v>703</v>
      </c>
      <c r="C65" s="295" t="n">
        <v>1.03</v>
      </c>
      <c r="D65" s="295" t="n">
        <f aca="false">C65</f>
        <v>1.03</v>
      </c>
      <c r="E65" s="296" t="n">
        <f aca="false">H65</f>
        <v>8564.02</v>
      </c>
      <c r="F65" s="296" t="n">
        <f aca="false">K65</f>
        <v>8564.02</v>
      </c>
      <c r="G65" s="276" t="n">
        <v>0</v>
      </c>
      <c r="H65" s="297" t="n">
        <f aca="false">I65+J65</f>
        <v>8564.02</v>
      </c>
      <c r="I65" s="299" t="n">
        <v>7707.62</v>
      </c>
      <c r="J65" s="39" t="n">
        <v>856.4</v>
      </c>
      <c r="K65" s="297" t="n">
        <f aca="false">L65+M65</f>
        <v>8564.02</v>
      </c>
      <c r="L65" s="299" t="n">
        <v>7707.62</v>
      </c>
      <c r="M65" s="39" t="n">
        <v>856.4</v>
      </c>
      <c r="N65" s="276" t="n">
        <f aca="false">G65+F65-K65</f>
        <v>0</v>
      </c>
    </row>
    <row r="66" customFormat="false" ht="51" hidden="false" customHeight="false" outlineLevel="0" collapsed="false">
      <c r="A66" s="59" t="s">
        <v>704</v>
      </c>
      <c r="B66" s="294" t="s">
        <v>705</v>
      </c>
      <c r="C66" s="295" t="n">
        <v>0.73</v>
      </c>
      <c r="D66" s="295" t="n">
        <f aca="false">C66</f>
        <v>0.73</v>
      </c>
      <c r="E66" s="296" t="n">
        <f aca="false">H66</f>
        <v>7934.03</v>
      </c>
      <c r="F66" s="296" t="n">
        <f aca="false">K66</f>
        <v>7934.03</v>
      </c>
      <c r="G66" s="276" t="n">
        <v>0</v>
      </c>
      <c r="H66" s="297" t="n">
        <f aca="false">I66+J66</f>
        <v>7934.03</v>
      </c>
      <c r="I66" s="298" t="n">
        <v>7140.63</v>
      </c>
      <c r="J66" s="299" t="n">
        <v>793.4</v>
      </c>
      <c r="K66" s="297" t="n">
        <f aca="false">L66+M66</f>
        <v>7934.03</v>
      </c>
      <c r="L66" s="298" t="n">
        <v>7140.63</v>
      </c>
      <c r="M66" s="299" t="n">
        <v>793.4</v>
      </c>
      <c r="N66" s="276" t="n">
        <f aca="false">H66-K66</f>
        <v>0</v>
      </c>
    </row>
    <row r="67" customFormat="false" ht="38.25" hidden="false" customHeight="false" outlineLevel="0" collapsed="false">
      <c r="A67" s="59" t="s">
        <v>706</v>
      </c>
      <c r="B67" s="294" t="s">
        <v>707</v>
      </c>
      <c r="C67" s="295" t="n">
        <v>1.092</v>
      </c>
      <c r="D67" s="295" t="n">
        <f aca="false">C67</f>
        <v>1.092</v>
      </c>
      <c r="E67" s="296" t="n">
        <f aca="false">H67</f>
        <v>6210.2</v>
      </c>
      <c r="F67" s="296" t="n">
        <f aca="false">K67</f>
        <v>6210.2</v>
      </c>
      <c r="G67" s="276" t="n">
        <v>0</v>
      </c>
      <c r="H67" s="297" t="n">
        <f aca="false">I67+J67</f>
        <v>6210.2</v>
      </c>
      <c r="I67" s="298" t="n">
        <v>5589.18</v>
      </c>
      <c r="J67" s="299" t="n">
        <v>621.02</v>
      </c>
      <c r="K67" s="297" t="n">
        <f aca="false">L67+M67</f>
        <v>6210.2</v>
      </c>
      <c r="L67" s="298" t="n">
        <v>5589.18</v>
      </c>
      <c r="M67" s="299" t="n">
        <v>621.02</v>
      </c>
      <c r="N67" s="276" t="n">
        <f aca="false">H67-K67</f>
        <v>0</v>
      </c>
    </row>
    <row r="68" customFormat="false" ht="63.75" hidden="false" customHeight="false" outlineLevel="0" collapsed="false">
      <c r="A68" s="59" t="s">
        <v>708</v>
      </c>
      <c r="B68" s="294" t="s">
        <v>709</v>
      </c>
      <c r="C68" s="295" t="n">
        <v>1.17</v>
      </c>
      <c r="D68" s="295" t="n">
        <f aca="false">C68</f>
        <v>1.17</v>
      </c>
      <c r="E68" s="296" t="n">
        <f aca="false">H68</f>
        <v>9509.97</v>
      </c>
      <c r="F68" s="296" t="n">
        <f aca="false">K68</f>
        <v>9509.97</v>
      </c>
      <c r="G68" s="276" t="n">
        <v>0</v>
      </c>
      <c r="H68" s="297" t="n">
        <f aca="false">I68+J68</f>
        <v>9509.97</v>
      </c>
      <c r="I68" s="298" t="n">
        <v>8558.97</v>
      </c>
      <c r="J68" s="299" t="n">
        <v>951</v>
      </c>
      <c r="K68" s="297" t="n">
        <f aca="false">L68+M68</f>
        <v>9509.97</v>
      </c>
      <c r="L68" s="298" t="n">
        <v>8558.97</v>
      </c>
      <c r="M68" s="299" t="n">
        <v>951</v>
      </c>
      <c r="N68" s="276" t="n">
        <f aca="false">H68-K68</f>
        <v>0</v>
      </c>
    </row>
    <row r="69" customFormat="false" ht="38.25" hidden="false" customHeight="false" outlineLevel="0" collapsed="false">
      <c r="A69" s="59" t="s">
        <v>710</v>
      </c>
      <c r="B69" s="294" t="s">
        <v>711</v>
      </c>
      <c r="C69" s="295" t="n">
        <v>0.88</v>
      </c>
      <c r="D69" s="295" t="n">
        <v>0.9</v>
      </c>
      <c r="E69" s="296" t="n">
        <f aca="false">H69</f>
        <v>4865.52</v>
      </c>
      <c r="F69" s="296" t="n">
        <f aca="false">K69</f>
        <v>4865.52</v>
      </c>
      <c r="G69" s="276" t="n">
        <v>0</v>
      </c>
      <c r="H69" s="297" t="n">
        <f aca="false">I69+J69</f>
        <v>4865.52</v>
      </c>
      <c r="I69" s="298" t="n">
        <v>4378.97</v>
      </c>
      <c r="J69" s="39" t="n">
        <v>486.55</v>
      </c>
      <c r="K69" s="297" t="n">
        <f aca="false">L69+M69</f>
        <v>4865.52</v>
      </c>
      <c r="L69" s="298" t="n">
        <v>4378.97</v>
      </c>
      <c r="M69" s="39" t="n">
        <v>486.55</v>
      </c>
      <c r="N69" s="276" t="n">
        <v>0</v>
      </c>
    </row>
    <row r="70" customFormat="false" ht="63.75" hidden="false" customHeight="false" outlineLevel="0" collapsed="false">
      <c r="A70" s="59" t="s">
        <v>712</v>
      </c>
      <c r="B70" s="294" t="s">
        <v>713</v>
      </c>
      <c r="C70" s="295" t="n">
        <v>0.945</v>
      </c>
      <c r="D70" s="295" t="n">
        <f aca="false">C70</f>
        <v>0.945</v>
      </c>
      <c r="E70" s="296" t="n">
        <f aca="false">H70</f>
        <v>2529.26</v>
      </c>
      <c r="F70" s="296" t="n">
        <f aca="false">K70</f>
        <v>2529.26</v>
      </c>
      <c r="G70" s="276" t="n">
        <v>0</v>
      </c>
      <c r="H70" s="297" t="n">
        <f aca="false">I70+J70</f>
        <v>2529.26</v>
      </c>
      <c r="I70" s="298" t="n">
        <v>2276.33</v>
      </c>
      <c r="J70" s="39" t="n">
        <v>252.93</v>
      </c>
      <c r="K70" s="297" t="n">
        <f aca="false">L70+M70</f>
        <v>2529.26</v>
      </c>
      <c r="L70" s="298" t="n">
        <v>2276.33</v>
      </c>
      <c r="M70" s="39" t="n">
        <v>252.93</v>
      </c>
      <c r="N70" s="276" t="n">
        <v>0</v>
      </c>
    </row>
    <row r="71" customFormat="false" ht="38.25" hidden="false" customHeight="false" outlineLevel="0" collapsed="false">
      <c r="A71" s="59" t="s">
        <v>714</v>
      </c>
      <c r="B71" s="294" t="s">
        <v>715</v>
      </c>
      <c r="C71" s="295" t="n">
        <v>0.85</v>
      </c>
      <c r="D71" s="295" t="n">
        <f aca="false">C71</f>
        <v>0.85</v>
      </c>
      <c r="E71" s="296" t="n">
        <f aca="false">H71</f>
        <v>8756.5</v>
      </c>
      <c r="F71" s="276" t="n">
        <f aca="false">K71</f>
        <v>8756.5</v>
      </c>
      <c r="G71" s="276" t="n">
        <v>0</v>
      </c>
      <c r="H71" s="297" t="n">
        <f aca="false">I71+J71</f>
        <v>8756.5</v>
      </c>
      <c r="I71" s="298" t="n">
        <v>7880.85</v>
      </c>
      <c r="J71" s="39" t="n">
        <v>875.65</v>
      </c>
      <c r="K71" s="297" t="n">
        <f aca="false">L71+M71</f>
        <v>8756.5</v>
      </c>
      <c r="L71" s="298" t="n">
        <v>7880.85</v>
      </c>
      <c r="M71" s="39" t="n">
        <v>875.65</v>
      </c>
      <c r="N71" s="276" t="n">
        <v>0</v>
      </c>
    </row>
    <row r="72" customFormat="false" ht="38.25" hidden="false" customHeight="false" outlineLevel="0" collapsed="false">
      <c r="A72" s="59" t="s">
        <v>716</v>
      </c>
      <c r="B72" s="294" t="s">
        <v>717</v>
      </c>
      <c r="C72" s="295" t="n">
        <v>0.815</v>
      </c>
      <c r="D72" s="295" t="n">
        <v>0</v>
      </c>
      <c r="E72" s="296" t="n">
        <v>1863.6528</v>
      </c>
      <c r="F72" s="276" t="n">
        <f aca="false">K72</f>
        <v>0</v>
      </c>
      <c r="G72" s="276" t="n">
        <v>0</v>
      </c>
      <c r="H72" s="297" t="n">
        <f aca="false">I72+J72</f>
        <v>1991.23</v>
      </c>
      <c r="I72" s="298" t="n">
        <v>1677.29</v>
      </c>
      <c r="J72" s="299" t="n">
        <v>313.94</v>
      </c>
      <c r="K72" s="297" t="n">
        <f aca="false">L72+M72</f>
        <v>0</v>
      </c>
      <c r="L72" s="298" t="n">
        <v>0</v>
      </c>
      <c r="M72" s="299" t="n">
        <v>0</v>
      </c>
      <c r="N72" s="276" t="n">
        <v>0</v>
      </c>
    </row>
    <row r="73" customFormat="false" ht="33" hidden="false" customHeight="true" outlineLevel="0" collapsed="false">
      <c r="A73" s="59" t="s">
        <v>718</v>
      </c>
      <c r="B73" s="294" t="s">
        <v>719</v>
      </c>
      <c r="C73" s="295" t="n">
        <v>0</v>
      </c>
      <c r="D73" s="295" t="n">
        <v>0</v>
      </c>
      <c r="E73" s="296" t="n">
        <v>821.66</v>
      </c>
      <c r="F73" s="276" t="n">
        <v>821.66</v>
      </c>
      <c r="G73" s="276" t="n">
        <v>0</v>
      </c>
      <c r="H73" s="297" t="n">
        <f aca="false">I73+J73</f>
        <v>821.66</v>
      </c>
      <c r="I73" s="298" t="n">
        <v>575.16</v>
      </c>
      <c r="J73" s="299" t="n">
        <v>246.5</v>
      </c>
      <c r="K73" s="297" t="n">
        <f aca="false">L73+M73</f>
        <v>821.66</v>
      </c>
      <c r="L73" s="298" t="n">
        <v>575.16</v>
      </c>
      <c r="M73" s="299" t="n">
        <v>246.5</v>
      </c>
      <c r="N73" s="276" t="n">
        <v>0</v>
      </c>
    </row>
    <row r="74" customFormat="false" ht="12.75" hidden="false" customHeight="false" outlineLevel="0" collapsed="false">
      <c r="A74" s="59" t="s">
        <v>720</v>
      </c>
      <c r="B74" s="294" t="s">
        <v>721</v>
      </c>
      <c r="C74" s="295" t="n">
        <v>0</v>
      </c>
      <c r="D74" s="295" t="n">
        <v>0</v>
      </c>
      <c r="E74" s="296" t="n">
        <v>0</v>
      </c>
      <c r="F74" s="276" t="n">
        <v>0</v>
      </c>
      <c r="G74" s="276" t="n">
        <v>0</v>
      </c>
      <c r="H74" s="297" t="n">
        <f aca="false">I74+J74</f>
        <v>186.37</v>
      </c>
      <c r="I74" s="298" t="n">
        <v>186.37</v>
      </c>
      <c r="J74" s="299" t="n">
        <v>0</v>
      </c>
      <c r="K74" s="297" t="n">
        <f aca="false">L74+M74</f>
        <v>0</v>
      </c>
      <c r="L74" s="298" t="n">
        <v>0</v>
      </c>
      <c r="M74" s="299" t="n">
        <v>0</v>
      </c>
      <c r="N74" s="276" t="n">
        <v>0</v>
      </c>
    </row>
    <row r="75" customFormat="false" ht="38.25" hidden="false" customHeight="false" outlineLevel="0" collapsed="false">
      <c r="A75" s="300" t="s">
        <v>722</v>
      </c>
      <c r="B75" s="292" t="s">
        <v>723</v>
      </c>
      <c r="C75" s="301" t="n">
        <f aca="false">C76</f>
        <v>3.64</v>
      </c>
      <c r="D75" s="301" t="n">
        <f aca="false">D76</f>
        <v>3.64</v>
      </c>
      <c r="E75" s="302" t="n">
        <f aca="false">E76</f>
        <v>5107.66</v>
      </c>
      <c r="F75" s="302" t="n">
        <f aca="false">F76</f>
        <v>5107.66</v>
      </c>
      <c r="G75" s="302" t="n">
        <f aca="false">G76</f>
        <v>0</v>
      </c>
      <c r="H75" s="297" t="n">
        <f aca="false">I75+J75</f>
        <v>5107.66</v>
      </c>
      <c r="I75" s="302" t="n">
        <f aca="false">I76</f>
        <v>4596.89</v>
      </c>
      <c r="J75" s="302" t="n">
        <f aca="false">J76</f>
        <v>510.77</v>
      </c>
      <c r="K75" s="302" t="n">
        <f aca="false">L75+M75</f>
        <v>5107.66</v>
      </c>
      <c r="L75" s="302" t="n">
        <f aca="false">L76</f>
        <v>4596.89</v>
      </c>
      <c r="M75" s="302" t="n">
        <f aca="false">M76</f>
        <v>510.77</v>
      </c>
      <c r="N75" s="302" t="n">
        <f aca="false">N76</f>
        <v>0</v>
      </c>
    </row>
    <row r="76" customFormat="false" ht="76.5" hidden="false" customHeight="false" outlineLevel="0" collapsed="false">
      <c r="A76" s="59" t="s">
        <v>724</v>
      </c>
      <c r="B76" s="294" t="s">
        <v>725</v>
      </c>
      <c r="C76" s="295" t="n">
        <v>3.64</v>
      </c>
      <c r="D76" s="295" t="n">
        <v>3.64</v>
      </c>
      <c r="E76" s="276" t="n">
        <f aca="false">H76</f>
        <v>5107.66</v>
      </c>
      <c r="F76" s="276" t="n">
        <f aca="false">K76</f>
        <v>5107.66</v>
      </c>
      <c r="G76" s="276" t="n">
        <v>0</v>
      </c>
      <c r="H76" s="297" t="n">
        <f aca="false">I76+J76</f>
        <v>5107.66</v>
      </c>
      <c r="I76" s="303" t="n">
        <v>4596.89</v>
      </c>
      <c r="J76" s="39" t="n">
        <v>510.77</v>
      </c>
      <c r="K76" s="297" t="n">
        <f aca="false">L76+M76</f>
        <v>5107.66</v>
      </c>
      <c r="L76" s="303" t="n">
        <v>4596.89</v>
      </c>
      <c r="M76" s="39" t="n">
        <v>510.77</v>
      </c>
      <c r="N76" s="276" t="n">
        <f aca="false">H76-K76</f>
        <v>0</v>
      </c>
    </row>
    <row r="77" customFormat="false" ht="25.5" hidden="false" customHeight="false" outlineLevel="0" collapsed="false">
      <c r="A77" s="300" t="s">
        <v>726</v>
      </c>
      <c r="B77" s="292" t="s">
        <v>727</v>
      </c>
      <c r="C77" s="301" t="n">
        <f aca="false">SUM(C78:C80)</f>
        <v>0.85</v>
      </c>
      <c r="D77" s="301" t="n">
        <f aca="false">SUM(D78:D80)</f>
        <v>0.85</v>
      </c>
      <c r="E77" s="302" t="n">
        <f aca="false">SUM(E78:E80)</f>
        <v>19647.63846</v>
      </c>
      <c r="F77" s="302" t="n">
        <f aca="false">SUM(F78:F80)</f>
        <v>19566.42054</v>
      </c>
      <c r="G77" s="302" t="n">
        <f aca="false">SUM(G78:G80)</f>
        <v>0</v>
      </c>
      <c r="H77" s="302" t="n">
        <f aca="false">SUM(H78:H80)</f>
        <v>20040.67848</v>
      </c>
      <c r="I77" s="302" t="n">
        <f aca="false">SUM(I78:I80)</f>
        <v>17276.55</v>
      </c>
      <c r="J77" s="302" t="n">
        <f aca="false">SUM(J78:J80)</f>
        <v>2764.12848</v>
      </c>
      <c r="K77" s="302" t="n">
        <f aca="false">SUM(K78:K80)</f>
        <v>19566.42054</v>
      </c>
      <c r="L77" s="302" t="n">
        <f aca="false">SUM(L78:L80)</f>
        <v>17276.55</v>
      </c>
      <c r="M77" s="302" t="n">
        <f aca="false">SUM(M78:M80)</f>
        <v>2289.87054</v>
      </c>
      <c r="N77" s="302" t="n">
        <f aca="false">SUM(N78:N80)</f>
        <v>0</v>
      </c>
    </row>
    <row r="78" customFormat="false" ht="38.25" hidden="false" customHeight="false" outlineLevel="0" collapsed="false">
      <c r="A78" s="304" t="s">
        <v>728</v>
      </c>
      <c r="B78" s="294" t="s">
        <v>729</v>
      </c>
      <c r="C78" s="295" t="n">
        <v>0.85</v>
      </c>
      <c r="D78" s="295" t="n">
        <f aca="false">C78</f>
        <v>0.85</v>
      </c>
      <c r="E78" s="296" t="n">
        <f aca="false">K78</f>
        <v>19196.17</v>
      </c>
      <c r="F78" s="296" t="n">
        <f aca="false">K78</f>
        <v>19196.17</v>
      </c>
      <c r="G78" s="276" t="n">
        <v>0</v>
      </c>
      <c r="H78" s="39" t="n">
        <f aca="false">I78+J78</f>
        <v>19196.17</v>
      </c>
      <c r="I78" s="298" t="n">
        <v>17276.55</v>
      </c>
      <c r="J78" s="299" t="n">
        <v>1919.62</v>
      </c>
      <c r="K78" s="39" t="n">
        <f aca="false">L78+M78</f>
        <v>19196.17</v>
      </c>
      <c r="L78" s="298" t="n">
        <v>17276.55</v>
      </c>
      <c r="M78" s="299" t="n">
        <v>1919.62</v>
      </c>
      <c r="N78" s="276" t="n">
        <f aca="false">H78-K78</f>
        <v>0</v>
      </c>
    </row>
    <row r="79" customFormat="false" ht="51" hidden="false" customHeight="false" outlineLevel="0" collapsed="false">
      <c r="A79" s="304" t="s">
        <v>730</v>
      </c>
      <c r="B79" s="294" t="s">
        <v>731</v>
      </c>
      <c r="C79" s="295" t="n">
        <v>0</v>
      </c>
      <c r="D79" s="295" t="n">
        <v>0</v>
      </c>
      <c r="E79" s="296" t="n">
        <v>270.7264</v>
      </c>
      <c r="F79" s="296" t="n">
        <v>189.50848</v>
      </c>
      <c r="G79" s="276" t="n">
        <v>0</v>
      </c>
      <c r="H79" s="297" t="n">
        <f aca="false">I79+J79</f>
        <v>189.50848</v>
      </c>
      <c r="I79" s="298" t="n">
        <v>0</v>
      </c>
      <c r="J79" s="299" t="n">
        <f aca="false">F79</f>
        <v>189.50848</v>
      </c>
      <c r="K79" s="39" t="n">
        <f aca="false">L79+M79</f>
        <v>189.50848</v>
      </c>
      <c r="L79" s="298" t="n">
        <v>0</v>
      </c>
      <c r="M79" s="299" t="n">
        <f aca="false">J79</f>
        <v>189.50848</v>
      </c>
      <c r="N79" s="276" t="n">
        <v>0</v>
      </c>
    </row>
    <row r="80" customFormat="false" ht="63.75" hidden="false" customHeight="false" outlineLevel="0" collapsed="false">
      <c r="A80" s="304" t="s">
        <v>732</v>
      </c>
      <c r="B80" s="294" t="s">
        <v>733</v>
      </c>
      <c r="C80" s="295" t="n">
        <v>0</v>
      </c>
      <c r="D80" s="295" t="n">
        <v>0</v>
      </c>
      <c r="E80" s="296" t="n">
        <v>180.74206</v>
      </c>
      <c r="F80" s="296" t="n">
        <f aca="false">E80</f>
        <v>180.74206</v>
      </c>
      <c r="G80" s="276" t="n">
        <v>0</v>
      </c>
      <c r="H80" s="297" t="n">
        <f aca="false">I80+J80</f>
        <v>655</v>
      </c>
      <c r="I80" s="298" t="n">
        <v>0</v>
      </c>
      <c r="J80" s="299" t="n">
        <v>655</v>
      </c>
      <c r="K80" s="39" t="n">
        <f aca="false">L80+M80</f>
        <v>180.74206</v>
      </c>
      <c r="L80" s="298" t="n">
        <v>0</v>
      </c>
      <c r="M80" s="299" t="n">
        <f aca="false">F80</f>
        <v>180.74206</v>
      </c>
      <c r="N80" s="276" t="n">
        <v>0</v>
      </c>
    </row>
    <row r="81" s="69" customFormat="true" ht="12.75" hidden="false" customHeight="false" outlineLevel="0" collapsed="false">
      <c r="A81" s="13" t="s">
        <v>734</v>
      </c>
      <c r="B81" s="305" t="s">
        <v>735</v>
      </c>
      <c r="C81" s="306" t="n">
        <f aca="false">C82</f>
        <v>0</v>
      </c>
      <c r="D81" s="306" t="n">
        <f aca="false">D82</f>
        <v>0</v>
      </c>
      <c r="E81" s="37" t="n">
        <f aca="false">E82</f>
        <v>830.49</v>
      </c>
      <c r="F81" s="37" t="n">
        <f aca="false">F82</f>
        <v>830.49</v>
      </c>
      <c r="G81" s="37" t="n">
        <f aca="false">G82</f>
        <v>0</v>
      </c>
      <c r="H81" s="37" t="n">
        <f aca="false">H82</f>
        <v>830.49</v>
      </c>
      <c r="I81" s="37" t="n">
        <f aca="false">I82</f>
        <v>0</v>
      </c>
      <c r="J81" s="37" t="n">
        <f aca="false">J82</f>
        <v>830.49</v>
      </c>
      <c r="K81" s="37" t="n">
        <f aca="false">K82</f>
        <v>830.49</v>
      </c>
      <c r="L81" s="37" t="n">
        <f aca="false">L82</f>
        <v>0</v>
      </c>
      <c r="M81" s="37" t="n">
        <f aca="false">M82</f>
        <v>830.49</v>
      </c>
      <c r="N81" s="37" t="n">
        <f aca="false">N82</f>
        <v>0</v>
      </c>
    </row>
    <row r="82" customFormat="false" ht="25.5" hidden="false" customHeight="false" outlineLevel="0" collapsed="false">
      <c r="A82" s="304" t="s">
        <v>573</v>
      </c>
      <c r="B82" s="307" t="s">
        <v>736</v>
      </c>
      <c r="C82" s="308" t="n">
        <v>0</v>
      </c>
      <c r="D82" s="308" t="n">
        <v>0</v>
      </c>
      <c r="E82" s="299" t="n">
        <v>830.49</v>
      </c>
      <c r="F82" s="299" t="n">
        <v>830.49</v>
      </c>
      <c r="G82" s="299" t="n">
        <v>0</v>
      </c>
      <c r="H82" s="299" t="n">
        <f aca="false">I82+J82</f>
        <v>830.49</v>
      </c>
      <c r="I82" s="299" t="n">
        <v>0</v>
      </c>
      <c r="J82" s="299" t="n">
        <v>830.49</v>
      </c>
      <c r="K82" s="299" t="n">
        <f aca="false">L82+M82</f>
        <v>830.49</v>
      </c>
      <c r="L82" s="299" t="n">
        <v>0</v>
      </c>
      <c r="M82" s="299" t="n">
        <v>830.49</v>
      </c>
      <c r="N82" s="299" t="n">
        <f aca="false">G82+F82-K82</f>
        <v>0</v>
      </c>
    </row>
    <row r="83" customFormat="false" ht="12.75" hidden="false" customHeight="false" outlineLevel="0" collapsed="false">
      <c r="A83" s="266"/>
      <c r="B83" s="266" t="s">
        <v>589</v>
      </c>
      <c r="C83" s="268" t="n">
        <f aca="false">C81+C12</f>
        <v>456.057</v>
      </c>
      <c r="D83" s="268" t="n">
        <f aca="false">D81+D12</f>
        <v>454.467</v>
      </c>
      <c r="E83" s="61" t="n">
        <f aca="false">E81+E12</f>
        <v>452545.70585</v>
      </c>
      <c r="F83" s="61" t="n">
        <f aca="false">F81+F12</f>
        <v>393299.73757</v>
      </c>
      <c r="G83" s="61" t="n">
        <f aca="false">G81+G12</f>
        <v>9526.57</v>
      </c>
      <c r="H83" s="61" t="n">
        <f aca="false">H81+H12</f>
        <v>450292.83978</v>
      </c>
      <c r="I83" s="61" t="n">
        <f aca="false">I81+I12</f>
        <v>200637.59</v>
      </c>
      <c r="J83" s="61" t="n">
        <f aca="false">J81+J12</f>
        <v>249655.24978</v>
      </c>
      <c r="K83" s="61" t="n">
        <f aca="false">K81+K12</f>
        <v>402826.29926</v>
      </c>
      <c r="L83" s="61" t="n">
        <f aca="false">L81+L12</f>
        <v>198243.18</v>
      </c>
      <c r="M83" s="61" t="n">
        <f aca="false">M81+M12</f>
        <v>204583.11926</v>
      </c>
      <c r="N83" s="61" t="n">
        <f aca="false">N81+N12</f>
        <v>-0.00221999998797173</v>
      </c>
    </row>
  </sheetData>
  <mergeCells count="17">
    <mergeCell ref="L1:N1"/>
    <mergeCell ref="A3:N3"/>
    <mergeCell ref="A5:A7"/>
    <mergeCell ref="B5:B7"/>
    <mergeCell ref="C5:D5"/>
    <mergeCell ref="E5:E7"/>
    <mergeCell ref="G5:G7"/>
    <mergeCell ref="H5:J5"/>
    <mergeCell ref="K5:M5"/>
    <mergeCell ref="N5:N7"/>
    <mergeCell ref="C6:C7"/>
    <mergeCell ref="D6:D7"/>
    <mergeCell ref="F6:F7"/>
    <mergeCell ref="H6:H7"/>
    <mergeCell ref="I6:J6"/>
    <mergeCell ref="K6:K7"/>
    <mergeCell ref="L6:M6"/>
  </mergeCells>
  <printOptions headings="false" gridLines="false" gridLinesSet="true" horizontalCentered="false" verticalCentered="false"/>
  <pageMargins left="0.118055555555556" right="0.196527777777778" top="0.511805555555556"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2" activeCellId="0" sqref="M12"/>
    </sheetView>
  </sheetViews>
  <sheetFormatPr defaultColWidth="9.13671875" defaultRowHeight="15" zeroHeight="false" outlineLevelRow="0" outlineLevelCol="0"/>
  <cols>
    <col collapsed="false" customWidth="true" hidden="false" outlineLevel="0" max="1" min="1" style="309" width="26.56"/>
    <col collapsed="false" customWidth="true" hidden="false" outlineLevel="0" max="2" min="2" style="309" width="31.14"/>
    <col collapsed="false" customWidth="true" hidden="false" outlineLevel="0" max="3" min="3" style="309" width="14.14"/>
    <col collapsed="false" customWidth="true" hidden="false" outlineLevel="0" max="4" min="4" style="309" width="12.14"/>
    <col collapsed="false" customWidth="true" hidden="false" outlineLevel="0" max="5" min="5" style="309" width="12.85"/>
    <col collapsed="false" customWidth="true" hidden="false" outlineLevel="0" max="6" min="6" style="309" width="11.42"/>
    <col collapsed="false" customWidth="true" hidden="false" outlineLevel="0" max="7" min="7" style="309" width="10.41"/>
    <col collapsed="false" customWidth="true" hidden="false" outlineLevel="0" max="8" min="8" style="309" width="11.56"/>
    <col collapsed="false" customWidth="true" hidden="false" outlineLevel="0" max="9" min="9" style="309" width="12.14"/>
    <col collapsed="false" customWidth="true" hidden="false" outlineLevel="0" max="10" min="10" style="309" width="12.85"/>
    <col collapsed="false" customWidth="true" hidden="false" outlineLevel="0" max="11" min="11" style="309" width="11.56"/>
    <col collapsed="false" customWidth="true" hidden="false" outlineLevel="0" max="12" min="12" style="309" width="9.41"/>
    <col collapsed="false" customWidth="true" hidden="false" outlineLevel="0" max="13" min="13" style="309" width="11.56"/>
    <col collapsed="false" customWidth="true" hidden="false" outlineLevel="0" max="14" min="14" style="309" width="11.42"/>
    <col collapsed="false" customWidth="false" hidden="false" outlineLevel="0" max="257" min="15" style="309" width="9.14"/>
  </cols>
  <sheetData>
    <row r="1" customFormat="false" ht="15" hidden="false" customHeight="false" outlineLevel="0" collapsed="false">
      <c r="N1" s="310" t="s">
        <v>737</v>
      </c>
    </row>
    <row r="3" customFormat="false" ht="26.45" hidden="false" customHeight="true" outlineLevel="0" collapsed="false">
      <c r="A3" s="311" t="s">
        <v>738</v>
      </c>
      <c r="B3" s="311"/>
      <c r="C3" s="311"/>
      <c r="D3" s="311"/>
      <c r="E3" s="311"/>
      <c r="F3" s="311"/>
      <c r="G3" s="311"/>
      <c r="H3" s="311"/>
      <c r="I3" s="311"/>
      <c r="J3" s="311"/>
      <c r="K3" s="311"/>
      <c r="L3" s="311"/>
      <c r="M3" s="311"/>
    </row>
    <row r="4" customFormat="false" ht="15" hidden="false" customHeight="false" outlineLevel="0" collapsed="false">
      <c r="M4" s="312" t="s">
        <v>739</v>
      </c>
      <c r="N4" s="312"/>
    </row>
    <row r="5" customFormat="false" ht="15" hidden="false" customHeight="true" outlineLevel="0" collapsed="false">
      <c r="A5" s="99" t="s">
        <v>740</v>
      </c>
      <c r="B5" s="99" t="s">
        <v>741</v>
      </c>
      <c r="C5" s="99" t="s">
        <v>742</v>
      </c>
      <c r="D5" s="313" t="s">
        <v>743</v>
      </c>
      <c r="E5" s="313"/>
      <c r="F5" s="313"/>
      <c r="G5" s="313"/>
      <c r="H5" s="313"/>
      <c r="I5" s="313" t="s">
        <v>744</v>
      </c>
      <c r="J5" s="313"/>
      <c r="K5" s="313"/>
      <c r="L5" s="313"/>
      <c r="M5" s="313"/>
      <c r="N5" s="314" t="s">
        <v>547</v>
      </c>
    </row>
    <row r="6" customFormat="false" ht="63.75" hidden="false" customHeight="false" outlineLevel="0" collapsed="false">
      <c r="A6" s="99"/>
      <c r="B6" s="99"/>
      <c r="C6" s="99"/>
      <c r="D6" s="313" t="s">
        <v>745</v>
      </c>
      <c r="E6" s="99" t="s">
        <v>746</v>
      </c>
      <c r="F6" s="99" t="s">
        <v>747</v>
      </c>
      <c r="G6" s="99" t="s">
        <v>748</v>
      </c>
      <c r="H6" s="99" t="s">
        <v>749</v>
      </c>
      <c r="I6" s="313" t="s">
        <v>745</v>
      </c>
      <c r="J6" s="99" t="s">
        <v>746</v>
      </c>
      <c r="K6" s="99" t="s">
        <v>747</v>
      </c>
      <c r="L6" s="99" t="s">
        <v>748</v>
      </c>
      <c r="M6" s="99" t="s">
        <v>749</v>
      </c>
      <c r="N6" s="314"/>
    </row>
    <row r="7" s="319" customFormat="true" ht="12" hidden="false" customHeight="false" outlineLevel="0" collapsed="false">
      <c r="A7" s="315" t="n">
        <v>1</v>
      </c>
      <c r="B7" s="316" t="n">
        <v>2</v>
      </c>
      <c r="C7" s="316" t="n">
        <v>3</v>
      </c>
      <c r="D7" s="317" t="n">
        <v>4</v>
      </c>
      <c r="E7" s="316" t="n">
        <v>5</v>
      </c>
      <c r="F7" s="316" t="n">
        <v>6</v>
      </c>
      <c r="G7" s="316" t="n">
        <v>7</v>
      </c>
      <c r="H7" s="316" t="n">
        <v>8</v>
      </c>
      <c r="I7" s="317" t="n">
        <v>9</v>
      </c>
      <c r="J7" s="316" t="n">
        <v>10</v>
      </c>
      <c r="K7" s="316" t="n">
        <v>11</v>
      </c>
      <c r="L7" s="316" t="n">
        <v>12</v>
      </c>
      <c r="M7" s="316" t="n">
        <v>13</v>
      </c>
      <c r="N7" s="318" t="s">
        <v>750</v>
      </c>
    </row>
    <row r="8" s="319" customFormat="true" ht="45" hidden="false" customHeight="false" outlineLevel="0" collapsed="false">
      <c r="A8" s="314" t="s">
        <v>751</v>
      </c>
      <c r="B8" s="314" t="s">
        <v>752</v>
      </c>
      <c r="C8" s="314" t="s">
        <v>753</v>
      </c>
      <c r="D8" s="320" t="n">
        <f aca="false">SUM(E8:H8)</f>
        <v>105967.71</v>
      </c>
      <c r="E8" s="321" t="n">
        <v>100000</v>
      </c>
      <c r="F8" s="321" t="n">
        <v>0</v>
      </c>
      <c r="G8" s="321" t="n">
        <v>5967.71</v>
      </c>
      <c r="H8" s="321" t="n">
        <v>0</v>
      </c>
      <c r="I8" s="320" t="n">
        <f aca="false">SUM(J8:M8)</f>
        <v>103308.11</v>
      </c>
      <c r="J8" s="321" t="n">
        <v>100000</v>
      </c>
      <c r="K8" s="321" t="n">
        <v>0</v>
      </c>
      <c r="L8" s="321" t="n">
        <v>3308.11</v>
      </c>
      <c r="M8" s="321" t="n">
        <v>0</v>
      </c>
      <c r="N8" s="322" t="n">
        <f aca="false">(I8/D8)*100</f>
        <v>97.4901788478773</v>
      </c>
    </row>
    <row r="9" s="319" customFormat="true" ht="15" hidden="false" customHeight="true" outlineLevel="0" collapsed="false">
      <c r="A9" s="314" t="s">
        <v>754</v>
      </c>
      <c r="B9" s="314" t="s">
        <v>755</v>
      </c>
      <c r="C9" s="323" t="s">
        <v>756</v>
      </c>
      <c r="D9" s="320" t="n">
        <f aca="false">SUM(E9:H9)</f>
        <v>2938.83</v>
      </c>
      <c r="E9" s="321" t="n">
        <v>2791.89</v>
      </c>
      <c r="F9" s="321" t="n">
        <v>146.94</v>
      </c>
      <c r="G9" s="321" t="n">
        <v>0</v>
      </c>
      <c r="H9" s="321" t="n">
        <v>0</v>
      </c>
      <c r="I9" s="320" t="n">
        <f aca="false">SUM(J9:M9)</f>
        <v>2938.83</v>
      </c>
      <c r="J9" s="321" t="n">
        <v>2791.89</v>
      </c>
      <c r="K9" s="321" t="n">
        <v>146.94</v>
      </c>
      <c r="L9" s="321" t="n">
        <v>0</v>
      </c>
      <c r="M9" s="321" t="n">
        <v>0</v>
      </c>
      <c r="N9" s="322" t="n">
        <f aca="false">(I9/D9)*100</f>
        <v>100</v>
      </c>
    </row>
    <row r="10" s="319" customFormat="true" ht="12.75" hidden="false" customHeight="true" outlineLevel="0" collapsed="false">
      <c r="A10" s="314"/>
      <c r="B10" s="314"/>
      <c r="C10" s="323" t="s">
        <v>757</v>
      </c>
      <c r="D10" s="320" t="n">
        <f aca="false">SUM(E10:H10)</f>
        <v>48.98</v>
      </c>
      <c r="E10" s="321" t="n">
        <v>0</v>
      </c>
      <c r="F10" s="321" t="n">
        <v>0</v>
      </c>
      <c r="G10" s="321" t="n">
        <v>48.98</v>
      </c>
      <c r="H10" s="321" t="n">
        <v>0</v>
      </c>
      <c r="I10" s="320" t="n">
        <f aca="false">SUM(J10:M10)</f>
        <v>48.98</v>
      </c>
      <c r="J10" s="321" t="n">
        <v>0</v>
      </c>
      <c r="K10" s="321" t="n">
        <v>0</v>
      </c>
      <c r="L10" s="321" t="n">
        <v>48.98</v>
      </c>
      <c r="M10" s="321" t="n">
        <v>0</v>
      </c>
      <c r="N10" s="322" t="n">
        <f aca="false">(I10/D10)*100</f>
        <v>100</v>
      </c>
    </row>
    <row r="11" customFormat="false" ht="15" hidden="false" customHeight="true" outlineLevel="0" collapsed="false">
      <c r="A11" s="314" t="s">
        <v>758</v>
      </c>
      <c r="B11" s="314" t="s">
        <v>759</v>
      </c>
      <c r="C11" s="314" t="s">
        <v>760</v>
      </c>
      <c r="D11" s="320" t="n">
        <f aca="false">SUM(E11:H11)</f>
        <v>470</v>
      </c>
      <c r="E11" s="320" t="n">
        <v>0</v>
      </c>
      <c r="F11" s="320" t="n">
        <v>0</v>
      </c>
      <c r="G11" s="320" t="n">
        <v>470</v>
      </c>
      <c r="H11" s="320" t="n">
        <v>0</v>
      </c>
      <c r="I11" s="320" t="n">
        <f aca="false">SUM(J11:M11)</f>
        <v>470</v>
      </c>
      <c r="J11" s="320" t="n">
        <v>0</v>
      </c>
      <c r="K11" s="320" t="n">
        <v>0</v>
      </c>
      <c r="L11" s="320" t="n">
        <v>470</v>
      </c>
      <c r="M11" s="320" t="n">
        <v>0</v>
      </c>
      <c r="N11" s="322" t="n">
        <f aca="false">(I11/D11)*100</f>
        <v>100</v>
      </c>
    </row>
    <row r="12" customFormat="false" ht="15" hidden="false" customHeight="false" outlineLevel="0" collapsed="false">
      <c r="A12" s="314"/>
      <c r="B12" s="314"/>
      <c r="C12" s="314" t="s">
        <v>761</v>
      </c>
      <c r="D12" s="320" t="n">
        <f aca="false">SUM(E12:H12)</f>
        <v>42103.35</v>
      </c>
      <c r="E12" s="320" t="n">
        <v>35782.64</v>
      </c>
      <c r="F12" s="320" t="n">
        <v>1883.3</v>
      </c>
      <c r="G12" s="320" t="n">
        <v>0</v>
      </c>
      <c r="H12" s="320" t="n">
        <v>4437.41</v>
      </c>
      <c r="I12" s="320" t="n">
        <f aca="false">SUM(J12:M12)</f>
        <v>40515.88</v>
      </c>
      <c r="J12" s="320" t="n">
        <v>34641.08</v>
      </c>
      <c r="K12" s="320" t="n">
        <v>1823.21</v>
      </c>
      <c r="L12" s="320" t="n">
        <v>0</v>
      </c>
      <c r="M12" s="320" t="n">
        <v>4051.59</v>
      </c>
      <c r="N12" s="322" t="n">
        <f aca="false">(I12/D12)*100</f>
        <v>96.229587431879</v>
      </c>
    </row>
    <row r="13" customFormat="false" ht="27" hidden="false" customHeight="true" outlineLevel="0" collapsed="false">
      <c r="A13" s="314"/>
      <c r="B13" s="314" t="s">
        <v>762</v>
      </c>
      <c r="C13" s="314" t="s">
        <v>763</v>
      </c>
      <c r="D13" s="320" t="n">
        <f aca="false">SUM(E13:H13)</f>
        <v>46674.29</v>
      </c>
      <c r="E13" s="320" t="n">
        <v>46674.29</v>
      </c>
      <c r="F13" s="320" t="n">
        <v>0</v>
      </c>
      <c r="G13" s="320" t="n">
        <v>0</v>
      </c>
      <c r="H13" s="320" t="n">
        <v>0</v>
      </c>
      <c r="I13" s="320" t="n">
        <f aca="false">SUM(J13:M13)</f>
        <v>44982.22</v>
      </c>
      <c r="J13" s="320" t="n">
        <v>44982.22</v>
      </c>
      <c r="K13" s="320" t="n">
        <v>0</v>
      </c>
      <c r="L13" s="320" t="n">
        <v>0</v>
      </c>
      <c r="M13" s="320" t="n">
        <v>0</v>
      </c>
      <c r="N13" s="322" t="n">
        <f aca="false">(I13/D13)*100</f>
        <v>96.3747279283734</v>
      </c>
    </row>
    <row r="14" customFormat="false" ht="27" hidden="false" customHeight="true" outlineLevel="0" collapsed="false">
      <c r="A14" s="314"/>
      <c r="B14" s="314"/>
      <c r="C14" s="314" t="s">
        <v>764</v>
      </c>
      <c r="D14" s="320" t="n">
        <f aca="false">SUM(E14:H14)</f>
        <v>734.2</v>
      </c>
      <c r="E14" s="320" t="n">
        <v>0</v>
      </c>
      <c r="F14" s="320" t="n">
        <v>734.2</v>
      </c>
      <c r="G14" s="320" t="n">
        <v>0</v>
      </c>
      <c r="H14" s="320" t="n">
        <v>0</v>
      </c>
      <c r="I14" s="320" t="n">
        <f aca="false">SUM(J14:M14)</f>
        <v>645.15</v>
      </c>
      <c r="J14" s="320" t="n">
        <v>0</v>
      </c>
      <c r="K14" s="320" t="n">
        <v>645.15</v>
      </c>
      <c r="L14" s="320" t="n">
        <v>0</v>
      </c>
      <c r="M14" s="320" t="n">
        <v>0</v>
      </c>
      <c r="N14" s="322" t="n">
        <f aca="false">(I14/D14)*100</f>
        <v>87.8711522745846</v>
      </c>
    </row>
    <row r="15" customFormat="false" ht="15" hidden="false" customHeight="false" outlineLevel="0" collapsed="false">
      <c r="A15" s="324" t="s">
        <v>765</v>
      </c>
      <c r="B15" s="324" t="s">
        <v>766</v>
      </c>
      <c r="C15" s="314" t="s">
        <v>767</v>
      </c>
      <c r="D15" s="320" t="n">
        <f aca="false">SUM(E15:H15)</f>
        <v>16576.75</v>
      </c>
      <c r="E15" s="320" t="n">
        <v>15582.56</v>
      </c>
      <c r="F15" s="320" t="n">
        <v>820.13</v>
      </c>
      <c r="G15" s="320" t="n">
        <v>174.06</v>
      </c>
      <c r="H15" s="320" t="n">
        <v>0</v>
      </c>
      <c r="I15" s="320" t="n">
        <f aca="false">SUM(J15:M15)</f>
        <v>16576.75</v>
      </c>
      <c r="J15" s="320" t="n">
        <v>15582.56</v>
      </c>
      <c r="K15" s="320" t="n">
        <v>820.13</v>
      </c>
      <c r="L15" s="320" t="n">
        <v>174.06</v>
      </c>
      <c r="M15" s="320" t="n">
        <v>0</v>
      </c>
      <c r="N15" s="322" t="n">
        <f aca="false">(I15/D15)*100</f>
        <v>100</v>
      </c>
    </row>
    <row r="16" customFormat="false" ht="15" hidden="false" customHeight="false" outlineLevel="0" collapsed="false">
      <c r="A16" s="325" t="s">
        <v>745</v>
      </c>
      <c r="B16" s="325"/>
      <c r="C16" s="326"/>
      <c r="D16" s="327" t="n">
        <f aca="false">SUM(E16:H16)</f>
        <v>215514.11</v>
      </c>
      <c r="E16" s="327" t="n">
        <f aca="false">SUM(E8:E15)</f>
        <v>200831.38</v>
      </c>
      <c r="F16" s="327" t="n">
        <f aca="false">SUM(F8:F15)</f>
        <v>3584.57</v>
      </c>
      <c r="G16" s="327" t="n">
        <f aca="false">SUM(G8:G15)</f>
        <v>6660.75</v>
      </c>
      <c r="H16" s="327" t="n">
        <f aca="false">SUM(H8:H15)</f>
        <v>4437.41</v>
      </c>
      <c r="I16" s="327" t="n">
        <f aca="false">SUM(J16:M16)</f>
        <v>209485.92</v>
      </c>
      <c r="J16" s="327" t="n">
        <f aca="false">SUM(J8:J15)</f>
        <v>197997.75</v>
      </c>
      <c r="K16" s="327" t="n">
        <f aca="false">SUM(K8:K15)</f>
        <v>3435.43</v>
      </c>
      <c r="L16" s="327" t="n">
        <f aca="false">SUM(L8:L15)</f>
        <v>4001.15</v>
      </c>
      <c r="M16" s="327" t="n">
        <f aca="false">SUM(M8:M15)</f>
        <v>4051.59</v>
      </c>
      <c r="N16" s="328" t="n">
        <f aca="false">(I16/D16)*100</f>
        <v>97.2028791989536</v>
      </c>
    </row>
  </sheetData>
  <mergeCells count="12">
    <mergeCell ref="M4:N4"/>
    <mergeCell ref="A5:A6"/>
    <mergeCell ref="B5:B6"/>
    <mergeCell ref="C5:C6"/>
    <mergeCell ref="D5:H5"/>
    <mergeCell ref="I5:M5"/>
    <mergeCell ref="N5:N6"/>
    <mergeCell ref="A9:A10"/>
    <mergeCell ref="B9:B10"/>
    <mergeCell ref="A11:A14"/>
    <mergeCell ref="B11:B12"/>
    <mergeCell ref="B13:B1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48"/>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S17" activeCellId="0" sqref="S17"/>
    </sheetView>
  </sheetViews>
  <sheetFormatPr defaultColWidth="9.13671875" defaultRowHeight="12.75" zeroHeight="false" outlineLevelRow="0" outlineLevelCol="0"/>
  <cols>
    <col collapsed="false" customWidth="true" hidden="false" outlineLevel="0" max="1" min="1" style="329" width="3.42"/>
    <col collapsed="false" customWidth="true" hidden="false" outlineLevel="0" max="2" min="2" style="329" width="23.14"/>
    <col collapsed="false" customWidth="true" hidden="false" outlineLevel="0" max="3" min="3" style="329" width="10.28"/>
    <col collapsed="false" customWidth="true" hidden="false" outlineLevel="0" max="4" min="4" style="330" width="10.71"/>
    <col collapsed="false" customWidth="true" hidden="false" outlineLevel="0" max="6" min="5" style="329" width="10.85"/>
    <col collapsed="false" customWidth="true" hidden="false" outlineLevel="0" max="7" min="7" style="329" width="11.13"/>
    <col collapsed="false" customWidth="true" hidden="false" outlineLevel="0" max="8" min="8" style="331" width="10.71"/>
    <col collapsed="false" customWidth="true" hidden="false" outlineLevel="0" max="9" min="9" style="331" width="11.28"/>
    <col collapsed="false" customWidth="true" hidden="false" outlineLevel="0" max="10" min="10" style="331" width="10.71"/>
    <col collapsed="false" customWidth="true" hidden="false" outlineLevel="0" max="11" min="11" style="331" width="9.56"/>
    <col collapsed="false" customWidth="true" hidden="false" outlineLevel="0" max="12" min="12" style="331" width="8.56"/>
    <col collapsed="false" customWidth="true" hidden="false" outlineLevel="0" max="13" min="13" style="331" width="10.99"/>
    <col collapsed="false" customWidth="true" hidden="false" outlineLevel="0" max="14" min="14" style="331" width="9.85"/>
    <col collapsed="false" customWidth="true" hidden="false" outlineLevel="0" max="15" min="15" style="331" width="10.28"/>
    <col collapsed="false" customWidth="true" hidden="false" outlineLevel="0" max="16" min="16" style="331" width="10.56"/>
    <col collapsed="false" customWidth="true" hidden="false" outlineLevel="0" max="17" min="17" style="331" width="9.28"/>
    <col collapsed="false" customWidth="true" hidden="false" outlineLevel="0" max="18" min="18" style="331" width="8.41"/>
    <col collapsed="false" customWidth="true" hidden="false" outlineLevel="0" max="20" min="19" style="331" width="8.56"/>
    <col collapsed="false" customWidth="true" hidden="false" outlineLevel="0" max="21" min="21" style="329" width="9.85"/>
    <col collapsed="false" customWidth="true" hidden="false" outlineLevel="0" max="22" min="22" style="329" width="9.28"/>
    <col collapsed="false" customWidth="true" hidden="false" outlineLevel="0" max="23" min="23" style="329" width="9.7"/>
    <col collapsed="false" customWidth="true" hidden="false" outlineLevel="0" max="24" min="24" style="332" width="8.41"/>
    <col collapsed="false" customWidth="true" hidden="false" outlineLevel="0" max="25" min="25" style="332" width="7.56"/>
    <col collapsed="false" customWidth="false" hidden="false" outlineLevel="0" max="257" min="26" style="329" width="9.14"/>
  </cols>
  <sheetData>
    <row r="1" customFormat="false" ht="13.35" hidden="false" customHeight="true" outlineLevel="0" collapsed="false">
      <c r="A1" s="333"/>
      <c r="B1" s="333"/>
      <c r="C1" s="333"/>
      <c r="D1" s="333"/>
      <c r="E1" s="333"/>
      <c r="F1" s="333"/>
      <c r="G1" s="333"/>
      <c r="H1" s="333"/>
      <c r="I1" s="333"/>
      <c r="J1" s="333"/>
      <c r="K1" s="333"/>
      <c r="L1" s="333"/>
      <c r="M1" s="333"/>
      <c r="N1" s="333"/>
      <c r="O1" s="333"/>
      <c r="P1" s="333"/>
      <c r="Q1" s="333"/>
      <c r="R1" s="333"/>
      <c r="S1" s="333"/>
      <c r="T1" s="333"/>
      <c r="U1" s="333"/>
      <c r="V1" s="333"/>
      <c r="W1" s="333"/>
      <c r="X1" s="151" t="s">
        <v>768</v>
      </c>
      <c r="Y1" s="151"/>
    </row>
    <row r="2" customFormat="false" ht="18" hidden="false" customHeight="true" outlineLevel="0" collapsed="false">
      <c r="A2" s="334" t="s">
        <v>769</v>
      </c>
      <c r="B2" s="334"/>
      <c r="C2" s="334"/>
      <c r="D2" s="334"/>
      <c r="E2" s="334"/>
      <c r="F2" s="334"/>
      <c r="G2" s="334"/>
      <c r="H2" s="334"/>
      <c r="I2" s="334"/>
      <c r="J2" s="334"/>
      <c r="K2" s="334"/>
      <c r="L2" s="334"/>
      <c r="M2" s="334"/>
      <c r="N2" s="334"/>
      <c r="O2" s="334"/>
      <c r="P2" s="334"/>
      <c r="Q2" s="334"/>
      <c r="R2" s="334"/>
      <c r="S2" s="334"/>
      <c r="T2" s="334"/>
      <c r="U2" s="334"/>
      <c r="V2" s="334"/>
      <c r="W2" s="334"/>
      <c r="X2" s="329"/>
      <c r="Y2" s="329"/>
    </row>
    <row r="3" customFormat="false" ht="17.25" hidden="false" customHeight="true" outlineLevel="0" collapsed="false">
      <c r="A3" s="334" t="s">
        <v>770</v>
      </c>
      <c r="B3" s="334"/>
      <c r="C3" s="334"/>
      <c r="D3" s="334"/>
      <c r="E3" s="334"/>
      <c r="F3" s="334"/>
      <c r="G3" s="334"/>
      <c r="H3" s="334"/>
      <c r="I3" s="334"/>
      <c r="J3" s="334"/>
      <c r="K3" s="334"/>
      <c r="L3" s="334"/>
      <c r="M3" s="334"/>
      <c r="N3" s="334"/>
      <c r="O3" s="334"/>
      <c r="P3" s="334"/>
      <c r="Q3" s="334"/>
      <c r="R3" s="334"/>
      <c r="S3" s="334"/>
      <c r="T3" s="334"/>
      <c r="U3" s="334"/>
      <c r="V3" s="334"/>
      <c r="W3" s="334"/>
      <c r="X3" s="329"/>
      <c r="Y3" s="329"/>
    </row>
    <row r="4" customFormat="false" ht="0.75" hidden="false" customHeight="true" outlineLevel="0" collapsed="false">
      <c r="A4" s="335"/>
      <c r="B4" s="335"/>
      <c r="C4" s="335"/>
      <c r="D4" s="335"/>
      <c r="E4" s="335"/>
      <c r="F4" s="335"/>
      <c r="G4" s="335"/>
      <c r="H4" s="335"/>
      <c r="I4" s="335"/>
      <c r="J4" s="335"/>
      <c r="K4" s="335"/>
      <c r="L4" s="335"/>
      <c r="M4" s="335"/>
      <c r="N4" s="335"/>
      <c r="O4" s="335"/>
      <c r="P4" s="335"/>
      <c r="Q4" s="335"/>
      <c r="R4" s="335"/>
      <c r="S4" s="336"/>
      <c r="T4" s="336"/>
      <c r="U4" s="336"/>
      <c r="V4" s="336"/>
      <c r="W4" s="336"/>
      <c r="X4" s="336"/>
      <c r="Y4" s="336"/>
    </row>
    <row r="5" customFormat="false" ht="13.35" hidden="false" customHeight="true" outlineLevel="0" collapsed="false">
      <c r="A5" s="337"/>
      <c r="B5" s="337"/>
      <c r="C5" s="338"/>
      <c r="D5" s="339"/>
      <c r="E5" s="337"/>
      <c r="F5" s="337"/>
      <c r="G5" s="337"/>
      <c r="H5" s="337"/>
      <c r="I5" s="337"/>
      <c r="J5" s="337"/>
      <c r="K5" s="337"/>
      <c r="L5" s="337"/>
      <c r="M5" s="337"/>
      <c r="N5" s="337"/>
      <c r="O5" s="337"/>
      <c r="P5" s="337"/>
      <c r="Q5" s="337"/>
      <c r="R5" s="337"/>
      <c r="S5" s="340"/>
      <c r="T5" s="340"/>
      <c r="U5" s="340"/>
      <c r="V5" s="341"/>
      <c r="W5" s="341"/>
      <c r="X5" s="342" t="s">
        <v>739</v>
      </c>
      <c r="Y5" s="342"/>
    </row>
    <row r="6" customFormat="false" ht="39.75" hidden="false" customHeight="true" outlineLevel="0" collapsed="false">
      <c r="A6" s="343" t="s">
        <v>3</v>
      </c>
      <c r="B6" s="344" t="s">
        <v>771</v>
      </c>
      <c r="C6" s="344" t="s">
        <v>772</v>
      </c>
      <c r="D6" s="344" t="s">
        <v>773</v>
      </c>
      <c r="E6" s="344"/>
      <c r="F6" s="344" t="s">
        <v>774</v>
      </c>
      <c r="G6" s="344"/>
      <c r="H6" s="344" t="s">
        <v>775</v>
      </c>
      <c r="I6" s="344"/>
      <c r="J6" s="344"/>
      <c r="K6" s="344"/>
      <c r="L6" s="344"/>
      <c r="M6" s="344" t="s">
        <v>776</v>
      </c>
      <c r="N6" s="344" t="s">
        <v>777</v>
      </c>
      <c r="O6" s="344"/>
      <c r="P6" s="344"/>
      <c r="Q6" s="344"/>
      <c r="R6" s="344"/>
      <c r="S6" s="345" t="s">
        <v>778</v>
      </c>
      <c r="T6" s="345"/>
      <c r="U6" s="344" t="s">
        <v>779</v>
      </c>
      <c r="V6" s="344"/>
      <c r="W6" s="345" t="s">
        <v>780</v>
      </c>
      <c r="X6" s="344" t="s">
        <v>781</v>
      </c>
      <c r="Y6" s="344"/>
    </row>
    <row r="7" customFormat="false" ht="28.5" hidden="false" customHeight="true" outlineLevel="0" collapsed="false">
      <c r="A7" s="343"/>
      <c r="B7" s="344"/>
      <c r="C7" s="344"/>
      <c r="D7" s="344" t="s">
        <v>782</v>
      </c>
      <c r="E7" s="344" t="s">
        <v>783</v>
      </c>
      <c r="F7" s="344" t="s">
        <v>784</v>
      </c>
      <c r="G7" s="344" t="s">
        <v>602</v>
      </c>
      <c r="H7" s="344" t="s">
        <v>785</v>
      </c>
      <c r="I7" s="343" t="s">
        <v>492</v>
      </c>
      <c r="J7" s="343"/>
      <c r="K7" s="343"/>
      <c r="L7" s="343"/>
      <c r="M7" s="344"/>
      <c r="N7" s="344" t="s">
        <v>786</v>
      </c>
      <c r="O7" s="343" t="s">
        <v>492</v>
      </c>
      <c r="P7" s="343"/>
      <c r="Q7" s="343"/>
      <c r="R7" s="343"/>
      <c r="S7" s="345" t="s">
        <v>787</v>
      </c>
      <c r="T7" s="345" t="s">
        <v>788</v>
      </c>
      <c r="U7" s="344" t="s">
        <v>789</v>
      </c>
      <c r="V7" s="344" t="s">
        <v>790</v>
      </c>
      <c r="W7" s="345"/>
      <c r="X7" s="344" t="s">
        <v>791</v>
      </c>
      <c r="Y7" s="344" t="s">
        <v>792</v>
      </c>
    </row>
    <row r="8" customFormat="false" ht="22.5" hidden="false" customHeight="false" outlineLevel="0" collapsed="false">
      <c r="A8" s="343"/>
      <c r="B8" s="344"/>
      <c r="C8" s="344"/>
      <c r="D8" s="344"/>
      <c r="E8" s="344"/>
      <c r="F8" s="344"/>
      <c r="G8" s="344"/>
      <c r="H8" s="344"/>
      <c r="I8" s="344" t="s">
        <v>793</v>
      </c>
      <c r="J8" s="344" t="s">
        <v>794</v>
      </c>
      <c r="K8" s="344" t="s">
        <v>162</v>
      </c>
      <c r="L8" s="345" t="s">
        <v>795</v>
      </c>
      <c r="M8" s="344"/>
      <c r="N8" s="344"/>
      <c r="O8" s="344" t="s">
        <v>793</v>
      </c>
      <c r="P8" s="344" t="s">
        <v>794</v>
      </c>
      <c r="Q8" s="344" t="s">
        <v>162</v>
      </c>
      <c r="R8" s="345" t="s">
        <v>795</v>
      </c>
      <c r="S8" s="345"/>
      <c r="T8" s="345"/>
      <c r="U8" s="344"/>
      <c r="V8" s="344"/>
      <c r="W8" s="345"/>
      <c r="X8" s="344"/>
      <c r="Y8" s="344"/>
    </row>
    <row r="9" customFormat="false" ht="12.75" hidden="false" customHeight="false" outlineLevel="0" collapsed="false">
      <c r="A9" s="346" t="n">
        <v>1</v>
      </c>
      <c r="B9" s="346" t="n">
        <v>2</v>
      </c>
      <c r="C9" s="346" t="n">
        <v>3</v>
      </c>
      <c r="D9" s="346" t="n">
        <v>4</v>
      </c>
      <c r="E9" s="346" t="n">
        <v>5</v>
      </c>
      <c r="F9" s="346" t="n">
        <v>6</v>
      </c>
      <c r="G9" s="346" t="n">
        <v>7</v>
      </c>
      <c r="H9" s="346" t="n">
        <v>8</v>
      </c>
      <c r="I9" s="346" t="n">
        <v>9</v>
      </c>
      <c r="J9" s="346" t="n">
        <v>10</v>
      </c>
      <c r="K9" s="346" t="n">
        <v>11</v>
      </c>
      <c r="L9" s="346" t="n">
        <v>12</v>
      </c>
      <c r="M9" s="346" t="n">
        <v>13</v>
      </c>
      <c r="N9" s="346" t="n">
        <v>14</v>
      </c>
      <c r="O9" s="346" t="n">
        <v>15</v>
      </c>
      <c r="P9" s="346" t="n">
        <v>16</v>
      </c>
      <c r="Q9" s="346" t="n">
        <v>17</v>
      </c>
      <c r="R9" s="346" t="n">
        <v>18</v>
      </c>
      <c r="S9" s="346" t="n">
        <v>19</v>
      </c>
      <c r="T9" s="346" t="n">
        <v>20</v>
      </c>
      <c r="U9" s="346" t="n">
        <v>21</v>
      </c>
      <c r="V9" s="346" t="n">
        <v>22</v>
      </c>
      <c r="W9" s="346" t="n">
        <v>23</v>
      </c>
      <c r="X9" s="346" t="n">
        <v>24</v>
      </c>
      <c r="Y9" s="346" t="n">
        <v>25</v>
      </c>
    </row>
    <row r="10" customFormat="false" ht="63.75" hidden="false" customHeight="false" outlineLevel="0" collapsed="false">
      <c r="A10" s="347" t="s">
        <v>607</v>
      </c>
      <c r="B10" s="348" t="s">
        <v>164</v>
      </c>
      <c r="C10" s="348" t="s">
        <v>796</v>
      </c>
      <c r="D10" s="349" t="n">
        <f aca="false">SUM(D11:D18)</f>
        <v>2142018.44</v>
      </c>
      <c r="E10" s="349" t="n">
        <f aca="false">SUM(E11:E18)</f>
        <v>1647985.49</v>
      </c>
      <c r="F10" s="349" t="n">
        <f aca="false">SUM(F11:F18)</f>
        <v>1207350.3</v>
      </c>
      <c r="G10" s="349" t="n">
        <f aca="false">SUM(G11:G18)</f>
        <v>610660.25</v>
      </c>
      <c r="H10" s="349" t="n">
        <f aca="false">SUM(H11:H18)</f>
        <v>708212.5</v>
      </c>
      <c r="I10" s="349" t="n">
        <f aca="false">SUM(I11:I18)</f>
        <v>626534.78</v>
      </c>
      <c r="J10" s="349" t="n">
        <f aca="false">SUM(J11:J18)</f>
        <v>0</v>
      </c>
      <c r="K10" s="349" t="n">
        <f aca="false">SUM(K11:K18)</f>
        <v>81677.72</v>
      </c>
      <c r="L10" s="349" t="n">
        <f aca="false">SUM(L11:L18)</f>
        <v>0</v>
      </c>
      <c r="M10" s="349" t="n">
        <f aca="false">SUM(M11:M18)</f>
        <v>1210911.96266</v>
      </c>
      <c r="N10" s="349" t="n">
        <f aca="false">SUM(N11:N18)</f>
        <v>604286.36</v>
      </c>
      <c r="O10" s="349" t="n">
        <f aca="false">SUM(O11:O18)</f>
        <v>532159.17</v>
      </c>
      <c r="P10" s="349" t="n">
        <f aca="false">SUM(P11:P18)</f>
        <v>0</v>
      </c>
      <c r="Q10" s="349" t="n">
        <f aca="false">SUM(Q11:Q18)</f>
        <v>72127.19</v>
      </c>
      <c r="R10" s="349" t="n">
        <f aca="false">SUM(R11:R18)</f>
        <v>0</v>
      </c>
      <c r="S10" s="349" t="n">
        <f aca="false">SUM(S11:S18)</f>
        <v>-9662.55</v>
      </c>
      <c r="T10" s="349" t="n">
        <f aca="false">SUM(T11:T18)</f>
        <v>-3288.65</v>
      </c>
      <c r="U10" s="350" t="s">
        <v>796</v>
      </c>
      <c r="V10" s="350" t="s">
        <v>796</v>
      </c>
      <c r="W10" s="348" t="s">
        <v>796</v>
      </c>
      <c r="X10" s="349" t="n">
        <f aca="false">SUM(X11:X18)</f>
        <v>0</v>
      </c>
      <c r="Y10" s="349" t="n">
        <f aca="false">SUM(Y11:Y18)</f>
        <v>0</v>
      </c>
    </row>
    <row r="11" customFormat="false" ht="45" hidden="false" customHeight="true" outlineLevel="0" collapsed="false">
      <c r="A11" s="351" t="s">
        <v>797</v>
      </c>
      <c r="B11" s="352" t="s">
        <v>798</v>
      </c>
      <c r="C11" s="353" t="s">
        <v>799</v>
      </c>
      <c r="D11" s="354" t="n">
        <v>186057.66</v>
      </c>
      <c r="E11" s="354" t="n">
        <v>178546.96</v>
      </c>
      <c r="F11" s="354" t="n">
        <v>45446.64</v>
      </c>
      <c r="G11" s="354" t="n">
        <v>45446.64</v>
      </c>
      <c r="H11" s="355" t="n">
        <f aca="false">I11+J11+K11+L11</f>
        <v>45522.27</v>
      </c>
      <c r="I11" s="354" t="n">
        <v>29965.63</v>
      </c>
      <c r="J11" s="354" t="n">
        <v>0</v>
      </c>
      <c r="K11" s="354" t="n">
        <v>15556.64</v>
      </c>
      <c r="L11" s="354" t="n">
        <v>0</v>
      </c>
      <c r="M11" s="356" t="n">
        <v>45522.27</v>
      </c>
      <c r="N11" s="355" t="n">
        <f aca="false">O11+P11+Q11+R11</f>
        <v>45522.27</v>
      </c>
      <c r="O11" s="354" t="n">
        <v>29965.63</v>
      </c>
      <c r="P11" s="354" t="n">
        <v>0</v>
      </c>
      <c r="Q11" s="354" t="n">
        <v>15556.64</v>
      </c>
      <c r="R11" s="354" t="n">
        <v>0</v>
      </c>
      <c r="S11" s="354" t="n">
        <v>0</v>
      </c>
      <c r="T11" s="354" t="n">
        <v>-75.63</v>
      </c>
      <c r="U11" s="357" t="s">
        <v>800</v>
      </c>
      <c r="V11" s="357" t="s">
        <v>15</v>
      </c>
      <c r="W11" s="358" t="n">
        <v>24.43</v>
      </c>
      <c r="X11" s="354" t="n">
        <v>0</v>
      </c>
      <c r="Y11" s="354" t="n">
        <v>0</v>
      </c>
    </row>
    <row r="12" customFormat="false" ht="48.75" hidden="false" customHeight="true" outlineLevel="0" collapsed="false">
      <c r="A12" s="359" t="s">
        <v>801</v>
      </c>
      <c r="B12" s="352" t="s">
        <v>802</v>
      </c>
      <c r="C12" s="360" t="s">
        <v>799</v>
      </c>
      <c r="D12" s="354" t="n">
        <v>57497.92</v>
      </c>
      <c r="E12" s="354" t="n">
        <v>57497.92</v>
      </c>
      <c r="F12" s="354" t="n">
        <v>57497.92</v>
      </c>
      <c r="G12" s="354" t="n">
        <v>6262.42</v>
      </c>
      <c r="H12" s="361" t="n">
        <f aca="false">I12+J12+K12+L12</f>
        <v>6250.46</v>
      </c>
      <c r="I12" s="362" t="n">
        <v>0</v>
      </c>
      <c r="J12" s="362" t="n">
        <v>0</v>
      </c>
      <c r="K12" s="362" t="n">
        <v>6250.46</v>
      </c>
      <c r="L12" s="362" t="n">
        <v>0</v>
      </c>
      <c r="M12" s="356" t="n">
        <f aca="false">51247.45+6250.47</f>
        <v>57497.92</v>
      </c>
      <c r="N12" s="361" t="n">
        <f aca="false">O12+P12+Q12+R12</f>
        <v>6250.46</v>
      </c>
      <c r="O12" s="363" t="n">
        <v>0</v>
      </c>
      <c r="P12" s="363" t="n">
        <v>0</v>
      </c>
      <c r="Q12" s="363" t="n">
        <v>6250.46</v>
      </c>
      <c r="R12" s="363" t="n">
        <v>0</v>
      </c>
      <c r="S12" s="356" t="n">
        <v>-11.96</v>
      </c>
      <c r="T12" s="356" t="n">
        <v>0</v>
      </c>
      <c r="U12" s="364" t="s">
        <v>803</v>
      </c>
      <c r="V12" s="364" t="s">
        <v>804</v>
      </c>
      <c r="W12" s="365" t="n">
        <v>100</v>
      </c>
      <c r="X12" s="363" t="n">
        <v>0</v>
      </c>
      <c r="Y12" s="362" t="n">
        <v>0</v>
      </c>
    </row>
    <row r="13" customFormat="false" ht="64.5" hidden="false" customHeight="true" outlineLevel="0" collapsed="false">
      <c r="A13" s="359" t="s">
        <v>805</v>
      </c>
      <c r="B13" s="352" t="s">
        <v>806</v>
      </c>
      <c r="C13" s="360" t="s">
        <v>799</v>
      </c>
      <c r="D13" s="354" t="n">
        <v>249970.38</v>
      </c>
      <c r="E13" s="354" t="n">
        <v>217793.57</v>
      </c>
      <c r="F13" s="354" t="n">
        <v>209778.04</v>
      </c>
      <c r="G13" s="354" t="n">
        <v>15600.43</v>
      </c>
      <c r="H13" s="355" t="n">
        <f aca="false">I13+J13+K13+L13</f>
        <v>23615.96</v>
      </c>
      <c r="I13" s="354" t="n">
        <v>1960.53</v>
      </c>
      <c r="J13" s="354" t="n">
        <v>0</v>
      </c>
      <c r="K13" s="354" t="n">
        <v>21655.43</v>
      </c>
      <c r="L13" s="354" t="n">
        <v>0</v>
      </c>
      <c r="M13" s="356" t="n">
        <f aca="false">194177.61+15600.43</f>
        <v>209778.04</v>
      </c>
      <c r="N13" s="361" t="n">
        <f aca="false">O13+P13+Q13+R13</f>
        <v>15600.43</v>
      </c>
      <c r="O13" s="363" t="n">
        <v>1960.53</v>
      </c>
      <c r="P13" s="363" t="n">
        <v>0</v>
      </c>
      <c r="Q13" s="363" t="n">
        <v>13639.9</v>
      </c>
      <c r="R13" s="363" t="n">
        <v>0</v>
      </c>
      <c r="S13" s="356" t="n">
        <v>0</v>
      </c>
      <c r="T13" s="356" t="n">
        <v>0</v>
      </c>
      <c r="U13" s="364" t="s">
        <v>807</v>
      </c>
      <c r="V13" s="364" t="s">
        <v>808</v>
      </c>
      <c r="W13" s="365" t="n">
        <v>100</v>
      </c>
      <c r="X13" s="363" t="n">
        <v>0</v>
      </c>
      <c r="Y13" s="362" t="n">
        <v>0</v>
      </c>
    </row>
    <row r="14" customFormat="false" ht="25.5" hidden="false" customHeight="false" outlineLevel="0" collapsed="false">
      <c r="A14" s="351" t="s">
        <v>809</v>
      </c>
      <c r="B14" s="352" t="s">
        <v>810</v>
      </c>
      <c r="C14" s="353" t="s">
        <v>799</v>
      </c>
      <c r="D14" s="354" t="n">
        <v>191969.46</v>
      </c>
      <c r="E14" s="354" t="n">
        <v>191969.46</v>
      </c>
      <c r="F14" s="354" t="n">
        <v>191696.46</v>
      </c>
      <c r="G14" s="354" t="n">
        <v>283.73</v>
      </c>
      <c r="H14" s="355" t="n">
        <f aca="false">I14+J14+K14+L14</f>
        <v>283.73</v>
      </c>
      <c r="I14" s="354" t="n">
        <v>0</v>
      </c>
      <c r="J14" s="354" t="n">
        <v>0</v>
      </c>
      <c r="K14" s="354" t="n">
        <v>283.73</v>
      </c>
      <c r="L14" s="354" t="n">
        <v>0</v>
      </c>
      <c r="M14" s="356" t="n">
        <v>191969.46</v>
      </c>
      <c r="N14" s="355" t="n">
        <f aca="false">O14+P14+Q14+R14</f>
        <v>283.73</v>
      </c>
      <c r="O14" s="356" t="n">
        <v>0</v>
      </c>
      <c r="P14" s="356" t="n">
        <v>0</v>
      </c>
      <c r="Q14" s="356" t="n">
        <v>283.73</v>
      </c>
      <c r="R14" s="354" t="n">
        <v>0</v>
      </c>
      <c r="S14" s="354" t="n">
        <v>0</v>
      </c>
      <c r="T14" s="354" t="n">
        <v>0</v>
      </c>
      <c r="U14" s="357" t="s">
        <v>811</v>
      </c>
      <c r="V14" s="357" t="s">
        <v>812</v>
      </c>
      <c r="W14" s="358" t="n">
        <v>100</v>
      </c>
      <c r="X14" s="354" t="n">
        <v>0</v>
      </c>
      <c r="Y14" s="354" t="n">
        <v>0</v>
      </c>
    </row>
    <row r="15" customFormat="false" ht="63.75" hidden="false" customHeight="false" outlineLevel="0" collapsed="false">
      <c r="A15" s="359" t="s">
        <v>813</v>
      </c>
      <c r="B15" s="352" t="s">
        <v>814</v>
      </c>
      <c r="C15" s="360" t="s">
        <v>799</v>
      </c>
      <c r="D15" s="354" t="n">
        <v>244319.04</v>
      </c>
      <c r="E15" s="354" t="n">
        <v>3981.08</v>
      </c>
      <c r="F15" s="354" t="n">
        <v>3981.08</v>
      </c>
      <c r="G15" s="354" t="n">
        <v>3981.08</v>
      </c>
      <c r="H15" s="361" t="n">
        <f aca="false">I15+J15+K15+L15</f>
        <v>3981.08</v>
      </c>
      <c r="I15" s="362" t="n">
        <v>0</v>
      </c>
      <c r="J15" s="362" t="n">
        <v>0</v>
      </c>
      <c r="K15" s="362" t="n">
        <v>3981.08</v>
      </c>
      <c r="L15" s="362" t="n">
        <v>0</v>
      </c>
      <c r="M15" s="356" t="n">
        <v>3981.08</v>
      </c>
      <c r="N15" s="361" t="n">
        <f aca="false">O15+P15+Q15+R15</f>
        <v>3981.08</v>
      </c>
      <c r="O15" s="363" t="n">
        <v>0</v>
      </c>
      <c r="P15" s="363" t="n">
        <v>0</v>
      </c>
      <c r="Q15" s="363" t="n">
        <v>3981.08</v>
      </c>
      <c r="R15" s="363" t="n">
        <v>0</v>
      </c>
      <c r="S15" s="356" t="n">
        <v>0</v>
      </c>
      <c r="T15" s="356" t="n">
        <v>0</v>
      </c>
      <c r="U15" s="364" t="s">
        <v>815</v>
      </c>
      <c r="V15" s="364" t="s">
        <v>816</v>
      </c>
      <c r="W15" s="365" t="n">
        <v>0</v>
      </c>
      <c r="X15" s="363" t="n">
        <v>0</v>
      </c>
      <c r="Y15" s="362" t="n">
        <v>0</v>
      </c>
    </row>
    <row r="16" customFormat="false" ht="63.75" hidden="false" customHeight="false" outlineLevel="0" collapsed="false">
      <c r="A16" s="351" t="s">
        <v>817</v>
      </c>
      <c r="B16" s="352" t="s">
        <v>818</v>
      </c>
      <c r="C16" s="353" t="s">
        <v>799</v>
      </c>
      <c r="D16" s="354" t="s">
        <v>15</v>
      </c>
      <c r="E16" s="354" t="n">
        <v>862.28</v>
      </c>
      <c r="F16" s="354" t="n">
        <v>862.28</v>
      </c>
      <c r="G16" s="354" t="n">
        <v>0</v>
      </c>
      <c r="H16" s="355" t="n">
        <f aca="false">I16+J16+K16+L16</f>
        <v>1535</v>
      </c>
      <c r="I16" s="354" t="n">
        <v>0</v>
      </c>
      <c r="J16" s="354" t="n">
        <v>0</v>
      </c>
      <c r="K16" s="354" t="n">
        <v>1535</v>
      </c>
      <c r="L16" s="354" t="n">
        <v>0</v>
      </c>
      <c r="M16" s="356" t="n">
        <v>862.28</v>
      </c>
      <c r="N16" s="355" t="n">
        <f aca="false">O16+P16+Q16+R16</f>
        <v>0</v>
      </c>
      <c r="O16" s="356" t="n">
        <v>0</v>
      </c>
      <c r="P16" s="356" t="n">
        <v>0</v>
      </c>
      <c r="Q16" s="356" t="n">
        <v>0</v>
      </c>
      <c r="R16" s="356" t="n">
        <v>0</v>
      </c>
      <c r="S16" s="356" t="n">
        <v>0</v>
      </c>
      <c r="T16" s="356" t="n">
        <v>0</v>
      </c>
      <c r="U16" s="364" t="s">
        <v>819</v>
      </c>
      <c r="V16" s="364" t="s">
        <v>15</v>
      </c>
      <c r="W16" s="365" t="n">
        <v>0</v>
      </c>
      <c r="X16" s="356" t="n">
        <v>0</v>
      </c>
      <c r="Y16" s="354" t="n">
        <v>0</v>
      </c>
    </row>
    <row r="17" customFormat="false" ht="38.25" hidden="false" customHeight="false" outlineLevel="0" collapsed="false">
      <c r="A17" s="351" t="s">
        <v>820</v>
      </c>
      <c r="B17" s="366" t="s">
        <v>821</v>
      </c>
      <c r="C17" s="353" t="s">
        <v>799</v>
      </c>
      <c r="D17" s="354" t="n">
        <v>907548.37</v>
      </c>
      <c r="E17" s="354" t="n">
        <v>692776.5</v>
      </c>
      <c r="F17" s="354" t="n">
        <v>644440.31</v>
      </c>
      <c r="G17" s="354" t="n">
        <v>485438.38</v>
      </c>
      <c r="H17" s="355" t="n">
        <f aca="false">I17+J17+K17+L17</f>
        <v>522624</v>
      </c>
      <c r="I17" s="354" t="n">
        <v>502541.56</v>
      </c>
      <c r="J17" s="354" t="n">
        <v>0</v>
      </c>
      <c r="K17" s="354" t="n">
        <v>20082.44</v>
      </c>
      <c r="L17" s="354" t="n">
        <v>0</v>
      </c>
      <c r="M17" s="356" t="n">
        <f aca="false">168652.53+479000.81266</f>
        <v>647653.34266</v>
      </c>
      <c r="N17" s="355" t="n">
        <f aca="false">O17+P17+Q17+R17</f>
        <v>479000.82</v>
      </c>
      <c r="O17" s="356" t="n">
        <v>458918.38</v>
      </c>
      <c r="P17" s="356" t="n">
        <v>0</v>
      </c>
      <c r="Q17" s="356" t="n">
        <v>20082.44</v>
      </c>
      <c r="R17" s="356" t="n">
        <v>0</v>
      </c>
      <c r="S17" s="356" t="n">
        <v>-9650.59</v>
      </c>
      <c r="T17" s="356" t="n">
        <v>-3213.02</v>
      </c>
      <c r="U17" s="364" t="s">
        <v>15</v>
      </c>
      <c r="V17" s="364" t="s">
        <v>15</v>
      </c>
      <c r="W17" s="365" t="n">
        <v>93.49</v>
      </c>
      <c r="X17" s="356" t="n">
        <v>0</v>
      </c>
      <c r="Y17" s="354" t="n">
        <v>0</v>
      </c>
    </row>
    <row r="18" customFormat="false" ht="38.25" hidden="false" customHeight="false" outlineLevel="0" collapsed="false">
      <c r="A18" s="359" t="s">
        <v>822</v>
      </c>
      <c r="B18" s="367" t="s">
        <v>823</v>
      </c>
      <c r="C18" s="360" t="s">
        <v>799</v>
      </c>
      <c r="D18" s="354" t="n">
        <v>304655.61</v>
      </c>
      <c r="E18" s="354" t="n">
        <v>304557.72</v>
      </c>
      <c r="F18" s="354" t="n">
        <v>53647.57</v>
      </c>
      <c r="G18" s="354" t="n">
        <v>53647.57</v>
      </c>
      <c r="H18" s="355" t="n">
        <f aca="false">I18+J18+K18+L18</f>
        <v>104400</v>
      </c>
      <c r="I18" s="354" t="n">
        <v>92067.06</v>
      </c>
      <c r="J18" s="354" t="n">
        <v>0</v>
      </c>
      <c r="K18" s="354" t="n">
        <v>12332.94</v>
      </c>
      <c r="L18" s="354" t="n">
        <v>0</v>
      </c>
      <c r="M18" s="356" t="n">
        <v>53647.57</v>
      </c>
      <c r="N18" s="355" t="n">
        <f aca="false">O18+P18+Q18+R18</f>
        <v>53647.57</v>
      </c>
      <c r="O18" s="356" t="n">
        <v>41314.63</v>
      </c>
      <c r="P18" s="356" t="n">
        <v>0</v>
      </c>
      <c r="Q18" s="356" t="n">
        <v>12332.94</v>
      </c>
      <c r="R18" s="362" t="n">
        <v>0</v>
      </c>
      <c r="S18" s="354" t="n">
        <v>0</v>
      </c>
      <c r="T18" s="354" t="n">
        <v>0</v>
      </c>
      <c r="U18" s="357" t="s">
        <v>800</v>
      </c>
      <c r="V18" s="357" t="s">
        <v>15</v>
      </c>
      <c r="W18" s="358" t="n">
        <v>17.6</v>
      </c>
      <c r="X18" s="362" t="n">
        <v>0</v>
      </c>
      <c r="Y18" s="362" t="n">
        <v>0</v>
      </c>
    </row>
    <row r="19" customFormat="false" ht="84" hidden="false" customHeight="true" outlineLevel="0" collapsed="false">
      <c r="A19" s="347" t="s">
        <v>734</v>
      </c>
      <c r="B19" s="368" t="s">
        <v>176</v>
      </c>
      <c r="C19" s="369" t="s">
        <v>796</v>
      </c>
      <c r="D19" s="370" t="n">
        <f aca="false">SUM(D20:D22)</f>
        <v>34478.31</v>
      </c>
      <c r="E19" s="370" t="n">
        <f aca="false">SUM(E20:E22)</f>
        <v>34805.88</v>
      </c>
      <c r="F19" s="370" t="n">
        <f aca="false">SUM(F20:F22)</f>
        <v>34805.88</v>
      </c>
      <c r="G19" s="370" t="n">
        <f aca="false">SUM(G20:G22)</f>
        <v>33305.73</v>
      </c>
      <c r="H19" s="370" t="n">
        <f aca="false">SUM(H20:H22)</f>
        <v>33305.73</v>
      </c>
      <c r="I19" s="370" t="n">
        <f aca="false">SUM(I20:I22)</f>
        <v>24134.81</v>
      </c>
      <c r="J19" s="370" t="n">
        <f aca="false">SUM(J20:J22)</f>
        <v>0</v>
      </c>
      <c r="K19" s="370" t="n">
        <f aca="false">SUM(K20:K22)</f>
        <v>9170.92</v>
      </c>
      <c r="L19" s="370" t="n">
        <f aca="false">SUM(L20:L22)</f>
        <v>0</v>
      </c>
      <c r="M19" s="370" t="n">
        <f aca="false">SUM(M20:M22)</f>
        <v>34805.88</v>
      </c>
      <c r="N19" s="370" t="n">
        <f aca="false">SUM(N20:N22)</f>
        <v>33305.73</v>
      </c>
      <c r="O19" s="370" t="n">
        <f aca="false">SUM(O20:O22)</f>
        <v>24134.81</v>
      </c>
      <c r="P19" s="370" t="n">
        <f aca="false">SUM(P20:P22)</f>
        <v>0</v>
      </c>
      <c r="Q19" s="370" t="n">
        <f aca="false">SUM(Q20:Q22)</f>
        <v>9170.92</v>
      </c>
      <c r="R19" s="370" t="n">
        <f aca="false">SUM(R20:R22)</f>
        <v>0</v>
      </c>
      <c r="S19" s="370" t="n">
        <f aca="false">SUM(S20:S22)</f>
        <v>0</v>
      </c>
      <c r="T19" s="370" t="n">
        <f aca="false">SUM(T20:T22)</f>
        <v>0</v>
      </c>
      <c r="U19" s="371" t="s">
        <v>796</v>
      </c>
      <c r="V19" s="371" t="s">
        <v>796</v>
      </c>
      <c r="W19" s="372" t="s">
        <v>796</v>
      </c>
      <c r="X19" s="370" t="n">
        <f aca="false">SUM(X20:X22)</f>
        <v>0</v>
      </c>
      <c r="Y19" s="370" t="n">
        <f aca="false">SUM(Y20:Y22)</f>
        <v>0</v>
      </c>
    </row>
    <row r="20" customFormat="false" ht="75" hidden="false" customHeight="true" outlineLevel="0" collapsed="false">
      <c r="A20" s="373" t="n">
        <v>9</v>
      </c>
      <c r="B20" s="374" t="s">
        <v>824</v>
      </c>
      <c r="C20" s="353" t="s">
        <v>799</v>
      </c>
      <c r="D20" s="354" t="s">
        <v>15</v>
      </c>
      <c r="E20" s="354" t="n">
        <v>327.57</v>
      </c>
      <c r="F20" s="354" t="n">
        <v>327.57</v>
      </c>
      <c r="G20" s="354" t="n">
        <v>71.42</v>
      </c>
      <c r="H20" s="354" t="n">
        <f aca="false">I20+J20+K20+L20</f>
        <v>71.42</v>
      </c>
      <c r="I20" s="354" t="n">
        <v>0</v>
      </c>
      <c r="J20" s="354" t="n">
        <v>0</v>
      </c>
      <c r="K20" s="354" t="n">
        <v>71.42</v>
      </c>
      <c r="L20" s="354" t="n">
        <v>0</v>
      </c>
      <c r="M20" s="354" t="n">
        <v>327.57</v>
      </c>
      <c r="N20" s="354" t="n">
        <f aca="false">O20+P20+Q20+R20</f>
        <v>71.42</v>
      </c>
      <c r="O20" s="354" t="n">
        <v>0</v>
      </c>
      <c r="P20" s="354" t="n">
        <v>0</v>
      </c>
      <c r="Q20" s="354" t="n">
        <v>71.42</v>
      </c>
      <c r="R20" s="354" t="n">
        <v>0</v>
      </c>
      <c r="S20" s="354" t="n">
        <v>0</v>
      </c>
      <c r="T20" s="354" t="n">
        <v>0</v>
      </c>
      <c r="U20" s="357" t="s">
        <v>825</v>
      </c>
      <c r="V20" s="357" t="s">
        <v>825</v>
      </c>
      <c r="W20" s="358" t="n">
        <v>100</v>
      </c>
      <c r="X20" s="358" t="n">
        <v>0</v>
      </c>
      <c r="Y20" s="358" t="n">
        <v>0</v>
      </c>
    </row>
    <row r="21" customFormat="false" ht="51" hidden="false" customHeight="false" outlineLevel="0" collapsed="false">
      <c r="A21" s="375" t="n">
        <v>10</v>
      </c>
      <c r="B21" s="374" t="s">
        <v>826</v>
      </c>
      <c r="C21" s="353" t="s">
        <v>799</v>
      </c>
      <c r="D21" s="354" t="n">
        <v>14568.39</v>
      </c>
      <c r="E21" s="354" t="n">
        <v>14568.39</v>
      </c>
      <c r="F21" s="354" t="n">
        <v>14568.39</v>
      </c>
      <c r="G21" s="354" t="n">
        <v>13836.39</v>
      </c>
      <c r="H21" s="354" t="n">
        <f aca="false">I21+J21+K21+L21</f>
        <v>13836.39</v>
      </c>
      <c r="I21" s="354" t="n">
        <v>10197.87</v>
      </c>
      <c r="J21" s="354" t="n">
        <v>0</v>
      </c>
      <c r="K21" s="354" t="n">
        <v>3638.52</v>
      </c>
      <c r="L21" s="354" t="n">
        <v>0</v>
      </c>
      <c r="M21" s="354" t="n">
        <v>14568.39</v>
      </c>
      <c r="N21" s="354" t="n">
        <f aca="false">O21+P21+Q21+R21</f>
        <v>13836.39</v>
      </c>
      <c r="O21" s="354" t="n">
        <v>10197.87</v>
      </c>
      <c r="P21" s="354" t="n">
        <v>0</v>
      </c>
      <c r="Q21" s="354" t="n">
        <v>3638.52</v>
      </c>
      <c r="R21" s="354" t="n">
        <v>0</v>
      </c>
      <c r="S21" s="354" t="n">
        <v>0</v>
      </c>
      <c r="T21" s="354" t="n">
        <v>0</v>
      </c>
      <c r="U21" s="357" t="s">
        <v>827</v>
      </c>
      <c r="V21" s="357" t="s">
        <v>828</v>
      </c>
      <c r="W21" s="358" t="n">
        <v>100</v>
      </c>
      <c r="X21" s="358" t="n">
        <v>0</v>
      </c>
      <c r="Y21" s="358" t="n">
        <v>0</v>
      </c>
    </row>
    <row r="22" customFormat="false" ht="51" hidden="false" customHeight="false" outlineLevel="0" collapsed="false">
      <c r="A22" s="375" t="n">
        <v>11</v>
      </c>
      <c r="B22" s="376" t="s">
        <v>829</v>
      </c>
      <c r="C22" s="353" t="s">
        <v>799</v>
      </c>
      <c r="D22" s="354" t="n">
        <v>19909.92</v>
      </c>
      <c r="E22" s="354" t="n">
        <v>19909.92</v>
      </c>
      <c r="F22" s="354" t="n">
        <v>19909.92</v>
      </c>
      <c r="G22" s="354" t="n">
        <v>19397.92</v>
      </c>
      <c r="H22" s="354" t="n">
        <f aca="false">I22+J22+K22+L22</f>
        <v>19397.92</v>
      </c>
      <c r="I22" s="354" t="n">
        <v>13936.94</v>
      </c>
      <c r="J22" s="354" t="n">
        <v>0</v>
      </c>
      <c r="K22" s="354" t="n">
        <v>5460.98</v>
      </c>
      <c r="L22" s="354" t="n">
        <v>0</v>
      </c>
      <c r="M22" s="354" t="n">
        <v>19909.92</v>
      </c>
      <c r="N22" s="354" t="n">
        <f aca="false">O22+P22+Q22+R22</f>
        <v>19397.92</v>
      </c>
      <c r="O22" s="354" t="n">
        <v>13936.94</v>
      </c>
      <c r="P22" s="354" t="n">
        <v>0</v>
      </c>
      <c r="Q22" s="354" t="n">
        <v>5460.98</v>
      </c>
      <c r="R22" s="354" t="n">
        <v>0</v>
      </c>
      <c r="S22" s="354" t="n">
        <v>0</v>
      </c>
      <c r="T22" s="354" t="n">
        <v>0</v>
      </c>
      <c r="U22" s="357" t="s">
        <v>827</v>
      </c>
      <c r="V22" s="357" t="s">
        <v>830</v>
      </c>
      <c r="W22" s="358" t="n">
        <v>100</v>
      </c>
      <c r="X22" s="358" t="n">
        <v>0</v>
      </c>
      <c r="Y22" s="358" t="n">
        <v>0</v>
      </c>
    </row>
    <row r="23" customFormat="false" ht="63.75" hidden="false" customHeight="false" outlineLevel="0" collapsed="false">
      <c r="A23" s="377" t="s">
        <v>831</v>
      </c>
      <c r="B23" s="378" t="s">
        <v>165</v>
      </c>
      <c r="C23" s="369" t="s">
        <v>796</v>
      </c>
      <c r="D23" s="370" t="n">
        <f aca="false">SUM(D24:D25)</f>
        <v>62608.7</v>
      </c>
      <c r="E23" s="370" t="n">
        <f aca="false">SUM(E24:E25)</f>
        <v>62608.7</v>
      </c>
      <c r="F23" s="370" t="n">
        <f aca="false">SUM(F24:F25)</f>
        <v>62608.7</v>
      </c>
      <c r="G23" s="370" t="n">
        <f aca="false">SUM(G24:G25)</f>
        <v>15975.93</v>
      </c>
      <c r="H23" s="370" t="n">
        <f aca="false">SUM(H24:H25)</f>
        <v>15948.01</v>
      </c>
      <c r="I23" s="370" t="n">
        <f aca="false">SUM(I24:I25)</f>
        <v>0</v>
      </c>
      <c r="J23" s="370" t="n">
        <f aca="false">SUM(J24:J25)</f>
        <v>0</v>
      </c>
      <c r="K23" s="370" t="n">
        <f aca="false">SUM(K24:K25)</f>
        <v>15948.01</v>
      </c>
      <c r="L23" s="370" t="n">
        <f aca="false">SUM(L24:L25)</f>
        <v>0</v>
      </c>
      <c r="M23" s="370" t="n">
        <f aca="false">SUM(M24:M25)</f>
        <v>62608.7</v>
      </c>
      <c r="N23" s="370" t="n">
        <f aca="false">SUM(N24:N25)</f>
        <v>15948.01</v>
      </c>
      <c r="O23" s="370" t="n">
        <f aca="false">SUM(O24:O25)</f>
        <v>0</v>
      </c>
      <c r="P23" s="370" t="n">
        <f aca="false">SUM(P24:P25)</f>
        <v>0</v>
      </c>
      <c r="Q23" s="370" t="n">
        <f aca="false">SUM(Q24:Q25)</f>
        <v>15948.01</v>
      </c>
      <c r="R23" s="370" t="n">
        <f aca="false">SUM(R24:R25)</f>
        <v>0</v>
      </c>
      <c r="S23" s="370" t="n">
        <f aca="false">SUM(S24:S25)</f>
        <v>-27.92</v>
      </c>
      <c r="T23" s="370" t="n">
        <f aca="false">SUM(T24:T25)</f>
        <v>0</v>
      </c>
      <c r="U23" s="371" t="s">
        <v>796</v>
      </c>
      <c r="V23" s="371" t="s">
        <v>796</v>
      </c>
      <c r="W23" s="372" t="s">
        <v>796</v>
      </c>
      <c r="X23" s="370" t="n">
        <f aca="false">SUM(X24:X25)</f>
        <v>0</v>
      </c>
      <c r="Y23" s="370" t="n">
        <f aca="false">SUM(Y24:Y25)</f>
        <v>0</v>
      </c>
    </row>
    <row r="24" customFormat="false" ht="38.25" hidden="false" customHeight="false" outlineLevel="0" collapsed="false">
      <c r="A24" s="359" t="s">
        <v>832</v>
      </c>
      <c r="B24" s="367" t="s">
        <v>833</v>
      </c>
      <c r="C24" s="360" t="s">
        <v>799</v>
      </c>
      <c r="D24" s="354" t="n">
        <v>32472.37</v>
      </c>
      <c r="E24" s="354" t="n">
        <v>32472.37</v>
      </c>
      <c r="F24" s="354" t="n">
        <v>32472.37</v>
      </c>
      <c r="G24" s="354" t="n">
        <v>10547.41</v>
      </c>
      <c r="H24" s="355" t="n">
        <f aca="false">I24+J24+K24+L24</f>
        <v>10519.49</v>
      </c>
      <c r="I24" s="354" t="n">
        <v>0</v>
      </c>
      <c r="J24" s="354" t="n">
        <v>0</v>
      </c>
      <c r="K24" s="354" t="n">
        <v>10519.49</v>
      </c>
      <c r="L24" s="354" t="n">
        <v>0</v>
      </c>
      <c r="M24" s="356" t="n">
        <f aca="false">21952.87+10519.5</f>
        <v>32472.37</v>
      </c>
      <c r="N24" s="361" t="n">
        <f aca="false">O24+P24+Q24+R24</f>
        <v>10519.49</v>
      </c>
      <c r="O24" s="363" t="n">
        <v>0</v>
      </c>
      <c r="P24" s="363" t="n">
        <v>0</v>
      </c>
      <c r="Q24" s="363" t="n">
        <v>10519.49</v>
      </c>
      <c r="R24" s="362" t="n">
        <v>0</v>
      </c>
      <c r="S24" s="354" t="n">
        <v>-27.92</v>
      </c>
      <c r="T24" s="354" t="n">
        <v>0</v>
      </c>
      <c r="U24" s="357" t="s">
        <v>807</v>
      </c>
      <c r="V24" s="357" t="s">
        <v>807</v>
      </c>
      <c r="W24" s="358" t="n">
        <v>100</v>
      </c>
      <c r="X24" s="362" t="n">
        <v>0</v>
      </c>
      <c r="Y24" s="362" t="n">
        <v>0</v>
      </c>
    </row>
    <row r="25" customFormat="false" ht="38.25" hidden="false" customHeight="false" outlineLevel="0" collapsed="false">
      <c r="A25" s="351" t="s">
        <v>834</v>
      </c>
      <c r="B25" s="366" t="s">
        <v>835</v>
      </c>
      <c r="C25" s="353" t="s">
        <v>799</v>
      </c>
      <c r="D25" s="354" t="n">
        <v>30136.33</v>
      </c>
      <c r="E25" s="354" t="n">
        <v>30136.33</v>
      </c>
      <c r="F25" s="354" t="n">
        <v>30136.33</v>
      </c>
      <c r="G25" s="354" t="n">
        <v>5428.52</v>
      </c>
      <c r="H25" s="355" t="n">
        <f aca="false">I25+J25+K25+L25</f>
        <v>5428.52</v>
      </c>
      <c r="I25" s="354" t="n">
        <v>0</v>
      </c>
      <c r="J25" s="354" t="n">
        <v>0</v>
      </c>
      <c r="K25" s="354" t="n">
        <v>5428.52</v>
      </c>
      <c r="L25" s="354" t="n">
        <v>0</v>
      </c>
      <c r="M25" s="356" t="n">
        <f aca="false">24707.81+5428.52</f>
        <v>30136.33</v>
      </c>
      <c r="N25" s="355" t="n">
        <f aca="false">O25+P25+Q25+R25</f>
        <v>5428.52</v>
      </c>
      <c r="O25" s="356" t="n">
        <v>0</v>
      </c>
      <c r="P25" s="356" t="n">
        <v>0</v>
      </c>
      <c r="Q25" s="356" t="n">
        <v>5428.52</v>
      </c>
      <c r="R25" s="354" t="n">
        <v>0</v>
      </c>
      <c r="S25" s="354" t="n">
        <v>0</v>
      </c>
      <c r="T25" s="354" t="n">
        <v>0</v>
      </c>
      <c r="U25" s="357" t="s">
        <v>836</v>
      </c>
      <c r="V25" s="357" t="s">
        <v>836</v>
      </c>
      <c r="W25" s="358" t="n">
        <v>100</v>
      </c>
      <c r="X25" s="354" t="n">
        <v>0</v>
      </c>
      <c r="Y25" s="354" t="n">
        <v>0</v>
      </c>
    </row>
    <row r="26" customFormat="false" ht="63.75" hidden="false" customHeight="false" outlineLevel="0" collapsed="false">
      <c r="A26" s="377" t="s">
        <v>837</v>
      </c>
      <c r="B26" s="378" t="s">
        <v>177</v>
      </c>
      <c r="C26" s="369" t="s">
        <v>796</v>
      </c>
      <c r="D26" s="370" t="n">
        <f aca="false">SUM(D27:D32)</f>
        <v>160629.39</v>
      </c>
      <c r="E26" s="370" t="n">
        <f aca="false">SUM(E27:E32)</f>
        <v>66791.57</v>
      </c>
      <c r="F26" s="370" t="n">
        <f aca="false">SUM(F27:F32)</f>
        <v>63286.29</v>
      </c>
      <c r="G26" s="370" t="n">
        <f aca="false">SUM(G27:G32)</f>
        <v>56468.31</v>
      </c>
      <c r="H26" s="370" t="n">
        <f aca="false">SUM(H27:H32)</f>
        <v>71415.64</v>
      </c>
      <c r="I26" s="370" t="n">
        <f aca="false">SUM(I27:I32)</f>
        <v>46038.65</v>
      </c>
      <c r="J26" s="370" t="n">
        <f aca="false">SUM(J27:J32)</f>
        <v>0</v>
      </c>
      <c r="K26" s="370" t="n">
        <f aca="false">SUM(K27:K32)</f>
        <v>318</v>
      </c>
      <c r="L26" s="370" t="n">
        <f aca="false">SUM(L27:L32)</f>
        <v>25058.99</v>
      </c>
      <c r="M26" s="370" t="n">
        <f aca="false">SUM(M27:M32)</f>
        <v>63749.82063</v>
      </c>
      <c r="N26" s="370" t="n">
        <f aca="false">SUM(N27:N32)</f>
        <v>56974.87</v>
      </c>
      <c r="O26" s="370" t="n">
        <f aca="false">SUM(O27:O32)</f>
        <v>37761.45</v>
      </c>
      <c r="P26" s="370" t="n">
        <f aca="false">SUM(P27:P32)</f>
        <v>0</v>
      </c>
      <c r="Q26" s="370" t="n">
        <f aca="false">SUM(Q27:Q32)</f>
        <v>0</v>
      </c>
      <c r="R26" s="370" t="n">
        <f aca="false">SUM(R27:R32)</f>
        <v>19213.42</v>
      </c>
      <c r="S26" s="370" t="n">
        <f aca="false">SUM(S27:S32)</f>
        <v>43.04</v>
      </c>
      <c r="T26" s="370" t="n">
        <f aca="false">SUM(T27:T32)</f>
        <v>-463.52</v>
      </c>
      <c r="U26" s="371" t="s">
        <v>796</v>
      </c>
      <c r="V26" s="371" t="s">
        <v>796</v>
      </c>
      <c r="W26" s="372" t="s">
        <v>796</v>
      </c>
      <c r="X26" s="370" t="n">
        <f aca="false">SUM(X27:X32)</f>
        <v>0</v>
      </c>
      <c r="Y26" s="370" t="n">
        <f aca="false">SUM(Y27:Y32)</f>
        <v>0</v>
      </c>
    </row>
    <row r="27" customFormat="false" ht="183.75" hidden="false" customHeight="true" outlineLevel="0" collapsed="false">
      <c r="A27" s="359" t="s">
        <v>838</v>
      </c>
      <c r="B27" s="366" t="s">
        <v>839</v>
      </c>
      <c r="C27" s="360" t="s">
        <v>799</v>
      </c>
      <c r="D27" s="354" t="n">
        <v>108724.71</v>
      </c>
      <c r="E27" s="354" t="n">
        <v>3795.6</v>
      </c>
      <c r="F27" s="354" t="n">
        <v>3795.6</v>
      </c>
      <c r="G27" s="354" t="n">
        <v>3795.6</v>
      </c>
      <c r="H27" s="361" t="n">
        <f aca="false">I27+J27+K27+L27</f>
        <v>3706.92</v>
      </c>
      <c r="I27" s="362" t="n">
        <v>0</v>
      </c>
      <c r="J27" s="362" t="n">
        <v>0</v>
      </c>
      <c r="K27" s="362" t="n">
        <v>0</v>
      </c>
      <c r="L27" s="362" t="n">
        <v>3706.92</v>
      </c>
      <c r="M27" s="363" t="n">
        <f aca="false">88.68+3706.92063</f>
        <v>3795.60063</v>
      </c>
      <c r="N27" s="361" t="n">
        <f aca="false">O27+P27+Q27+R27</f>
        <v>3706.92</v>
      </c>
      <c r="O27" s="363" t="n">
        <v>0</v>
      </c>
      <c r="P27" s="363" t="n">
        <v>0</v>
      </c>
      <c r="Q27" s="363" t="n">
        <v>0</v>
      </c>
      <c r="R27" s="362" t="n">
        <v>3706.92</v>
      </c>
      <c r="S27" s="354" t="n">
        <v>-88.68</v>
      </c>
      <c r="T27" s="354" t="n">
        <v>0</v>
      </c>
      <c r="U27" s="357" t="s">
        <v>840</v>
      </c>
      <c r="V27" s="357" t="s">
        <v>841</v>
      </c>
      <c r="W27" s="358" t="n">
        <v>0</v>
      </c>
      <c r="X27" s="362" t="n">
        <v>0</v>
      </c>
      <c r="Y27" s="362" t="n">
        <v>0</v>
      </c>
    </row>
    <row r="28" customFormat="false" ht="63.75" hidden="false" customHeight="false" outlineLevel="0" collapsed="false">
      <c r="A28" s="359" t="s">
        <v>842</v>
      </c>
      <c r="B28" s="367" t="s">
        <v>843</v>
      </c>
      <c r="C28" s="360" t="s">
        <v>799</v>
      </c>
      <c r="D28" s="354" t="n">
        <v>0</v>
      </c>
      <c r="E28" s="354" t="n">
        <v>0</v>
      </c>
      <c r="F28" s="354" t="n">
        <v>0</v>
      </c>
      <c r="G28" s="354" t="n">
        <v>0</v>
      </c>
      <c r="H28" s="355" t="n">
        <f aca="false">I28+J28+K28+L28</f>
        <v>318</v>
      </c>
      <c r="I28" s="354" t="n">
        <v>0</v>
      </c>
      <c r="J28" s="354" t="n">
        <v>0</v>
      </c>
      <c r="K28" s="354" t="n">
        <v>318</v>
      </c>
      <c r="L28" s="354" t="n">
        <v>0</v>
      </c>
      <c r="M28" s="356" t="n">
        <v>0</v>
      </c>
      <c r="N28" s="355" t="n">
        <f aca="false">O28+P28+Q28+R28</f>
        <v>0</v>
      </c>
      <c r="O28" s="356" t="n">
        <v>0</v>
      </c>
      <c r="P28" s="356" t="n">
        <v>0</v>
      </c>
      <c r="Q28" s="356" t="n">
        <v>0</v>
      </c>
      <c r="R28" s="354" t="n">
        <v>0</v>
      </c>
      <c r="S28" s="354" t="n">
        <v>0</v>
      </c>
      <c r="T28" s="354" t="n">
        <v>0</v>
      </c>
      <c r="U28" s="357" t="s">
        <v>15</v>
      </c>
      <c r="V28" s="357" t="s">
        <v>15</v>
      </c>
      <c r="W28" s="358" t="n">
        <v>0</v>
      </c>
      <c r="X28" s="354" t="n">
        <v>0</v>
      </c>
      <c r="Y28" s="354" t="n">
        <v>0</v>
      </c>
    </row>
    <row r="29" customFormat="false" ht="57" hidden="false" customHeight="true" outlineLevel="0" collapsed="false">
      <c r="A29" s="379" t="s">
        <v>844</v>
      </c>
      <c r="B29" s="380" t="s">
        <v>845</v>
      </c>
      <c r="C29" s="353" t="s">
        <v>799</v>
      </c>
      <c r="D29" s="354" t="n">
        <v>49421.75</v>
      </c>
      <c r="E29" s="354" t="n">
        <v>58920.36</v>
      </c>
      <c r="F29" s="354" t="n">
        <v>55624.81</v>
      </c>
      <c r="G29" s="354" t="n">
        <v>52124.81</v>
      </c>
      <c r="H29" s="361" t="n">
        <f aca="false">I29+J29+K29+L29</f>
        <v>55464.48</v>
      </c>
      <c r="I29" s="362" t="n">
        <v>37761.45</v>
      </c>
      <c r="J29" s="362" t="n">
        <v>0</v>
      </c>
      <c r="K29" s="362" t="n">
        <v>0</v>
      </c>
      <c r="L29" s="362" t="n">
        <v>17703.03</v>
      </c>
      <c r="M29" s="363" t="n">
        <f aca="false">3500+52588.34</f>
        <v>56088.34</v>
      </c>
      <c r="N29" s="361" t="n">
        <f aca="false">O29+P29+Q29+R29</f>
        <v>52588.33</v>
      </c>
      <c r="O29" s="363" t="n">
        <v>37761.45</v>
      </c>
      <c r="P29" s="363" t="n">
        <v>0</v>
      </c>
      <c r="Q29" s="363" t="n">
        <v>0</v>
      </c>
      <c r="R29" s="362" t="n">
        <v>14826.88</v>
      </c>
      <c r="S29" s="354" t="n">
        <v>0</v>
      </c>
      <c r="T29" s="354" t="n">
        <v>-463.52</v>
      </c>
      <c r="U29" s="357" t="s">
        <v>846</v>
      </c>
      <c r="V29" s="357" t="s">
        <v>15</v>
      </c>
      <c r="W29" s="358" t="n">
        <v>95.19</v>
      </c>
      <c r="X29" s="354" t="n">
        <v>0</v>
      </c>
      <c r="Y29" s="354" t="n">
        <v>0</v>
      </c>
    </row>
    <row r="30" customFormat="false" ht="78.75" hidden="false" customHeight="true" outlineLevel="0" collapsed="false">
      <c r="A30" s="379" t="s">
        <v>847</v>
      </c>
      <c r="B30" s="380" t="s">
        <v>478</v>
      </c>
      <c r="C30" s="360" t="s">
        <v>799</v>
      </c>
      <c r="D30" s="354" t="s">
        <v>15</v>
      </c>
      <c r="E30" s="354" t="n">
        <v>1473.98</v>
      </c>
      <c r="F30" s="354" t="n">
        <v>1264.25</v>
      </c>
      <c r="G30" s="354" t="n">
        <v>380.27</v>
      </c>
      <c r="H30" s="355" t="n">
        <f aca="false">I30+J30+K30+L30</f>
        <v>590</v>
      </c>
      <c r="I30" s="354" t="n">
        <v>0</v>
      </c>
      <c r="J30" s="354" t="n">
        <v>0</v>
      </c>
      <c r="K30" s="354" t="n">
        <v>0</v>
      </c>
      <c r="L30" s="354" t="n">
        <v>590</v>
      </c>
      <c r="M30" s="356" t="n">
        <v>1264.25</v>
      </c>
      <c r="N30" s="361" t="n">
        <f aca="false">O30+P30+Q30+R30</f>
        <v>380.27</v>
      </c>
      <c r="O30" s="363" t="n">
        <v>0</v>
      </c>
      <c r="P30" s="363" t="n">
        <v>0</v>
      </c>
      <c r="Q30" s="363" t="n">
        <v>0</v>
      </c>
      <c r="R30" s="362" t="n">
        <v>380.27</v>
      </c>
      <c r="S30" s="354" t="n">
        <v>0</v>
      </c>
      <c r="T30" s="354" t="n">
        <v>0</v>
      </c>
      <c r="U30" s="357" t="s">
        <v>848</v>
      </c>
      <c r="V30" s="357" t="s">
        <v>15</v>
      </c>
      <c r="W30" s="358" t="n">
        <v>0</v>
      </c>
      <c r="X30" s="362" t="n">
        <v>0</v>
      </c>
      <c r="Y30" s="362" t="n">
        <v>0</v>
      </c>
    </row>
    <row r="31" customFormat="false" ht="63.75" hidden="false" customHeight="false" outlineLevel="0" collapsed="false">
      <c r="A31" s="379" t="s">
        <v>849</v>
      </c>
      <c r="B31" s="380" t="s">
        <v>458</v>
      </c>
      <c r="C31" s="360" t="s">
        <v>799</v>
      </c>
      <c r="D31" s="354" t="n">
        <v>2482.93</v>
      </c>
      <c r="E31" s="354" t="n">
        <v>2601.63</v>
      </c>
      <c r="F31" s="354" t="n">
        <v>2601.63</v>
      </c>
      <c r="G31" s="354" t="n">
        <v>167.63</v>
      </c>
      <c r="H31" s="355" t="n">
        <f aca="false">I31+J31+K31+L31</f>
        <v>299.97</v>
      </c>
      <c r="I31" s="354" t="n">
        <v>0</v>
      </c>
      <c r="J31" s="354" t="n">
        <v>0</v>
      </c>
      <c r="K31" s="354" t="n">
        <v>0</v>
      </c>
      <c r="L31" s="354" t="n">
        <v>299.97</v>
      </c>
      <c r="M31" s="356" t="n">
        <v>2601.63</v>
      </c>
      <c r="N31" s="355" t="n">
        <f aca="false">O31+P31+Q31+R31</f>
        <v>299.35</v>
      </c>
      <c r="O31" s="356" t="n">
        <v>0</v>
      </c>
      <c r="P31" s="356" t="n">
        <v>0</v>
      </c>
      <c r="Q31" s="356" t="n">
        <v>0</v>
      </c>
      <c r="R31" s="354" t="n">
        <v>299.35</v>
      </c>
      <c r="S31" s="354" t="n">
        <v>131.72</v>
      </c>
      <c r="T31" s="354" t="n">
        <v>0</v>
      </c>
      <c r="U31" s="357" t="s">
        <v>850</v>
      </c>
      <c r="V31" s="357" t="s">
        <v>851</v>
      </c>
      <c r="W31" s="358" t="n">
        <v>100</v>
      </c>
      <c r="X31" s="362" t="n">
        <v>0</v>
      </c>
      <c r="Y31" s="362" t="n">
        <v>0</v>
      </c>
    </row>
    <row r="32" customFormat="false" ht="50.25" hidden="false" customHeight="true" outlineLevel="0" collapsed="false">
      <c r="A32" s="379" t="s">
        <v>852</v>
      </c>
      <c r="B32" s="367" t="s">
        <v>853</v>
      </c>
      <c r="C32" s="360" t="s">
        <v>854</v>
      </c>
      <c r="D32" s="354" t="s">
        <v>15</v>
      </c>
      <c r="E32" s="354" t="s">
        <v>15</v>
      </c>
      <c r="F32" s="354" t="s">
        <v>15</v>
      </c>
      <c r="G32" s="354" t="s">
        <v>15</v>
      </c>
      <c r="H32" s="361" t="n">
        <f aca="false">I32+J32+K32+L32</f>
        <v>11036.27</v>
      </c>
      <c r="I32" s="362" t="n">
        <v>8277.2</v>
      </c>
      <c r="J32" s="362" t="n">
        <v>0</v>
      </c>
      <c r="K32" s="362" t="n">
        <v>0</v>
      </c>
      <c r="L32" s="362" t="n">
        <v>2759.07</v>
      </c>
      <c r="M32" s="363" t="n">
        <v>0</v>
      </c>
      <c r="N32" s="361" t="n">
        <f aca="false">O32+P32+Q32+R32</f>
        <v>0</v>
      </c>
      <c r="O32" s="363" t="n">
        <v>0</v>
      </c>
      <c r="P32" s="363" t="n">
        <v>0</v>
      </c>
      <c r="Q32" s="363" t="n">
        <v>0</v>
      </c>
      <c r="R32" s="362" t="n">
        <v>0</v>
      </c>
      <c r="S32" s="362" t="n">
        <v>0</v>
      </c>
      <c r="T32" s="362" t="n">
        <v>0</v>
      </c>
      <c r="U32" s="381" t="s">
        <v>796</v>
      </c>
      <c r="V32" s="381" t="s">
        <v>796</v>
      </c>
      <c r="W32" s="381" t="s">
        <v>796</v>
      </c>
      <c r="X32" s="362" t="n">
        <v>0</v>
      </c>
      <c r="Y32" s="362" t="n">
        <v>0</v>
      </c>
    </row>
    <row r="33" customFormat="false" ht="76.5" hidden="false" customHeight="false" outlineLevel="0" collapsed="false">
      <c r="A33" s="382" t="s">
        <v>855</v>
      </c>
      <c r="B33" s="383" t="s">
        <v>166</v>
      </c>
      <c r="C33" s="369" t="s">
        <v>796</v>
      </c>
      <c r="D33" s="370" t="n">
        <f aca="false">SUM(D34:D37)</f>
        <v>119223.16</v>
      </c>
      <c r="E33" s="370" t="n">
        <f aca="false">SUM(E34:E37)</f>
        <v>63377.99</v>
      </c>
      <c r="F33" s="370" t="n">
        <f aca="false">SUM(F34:F37)</f>
        <v>55267.8</v>
      </c>
      <c r="G33" s="370" t="n">
        <f aca="false">SUM(G34:G37)</f>
        <v>4533.58</v>
      </c>
      <c r="H33" s="370" t="n">
        <f aca="false">SUM(H34:H37)</f>
        <v>26598.34</v>
      </c>
      <c r="I33" s="370" t="n">
        <f aca="false">SUM(I34:I37)</f>
        <v>0</v>
      </c>
      <c r="J33" s="370" t="n">
        <f aca="false">SUM(J34:J37)</f>
        <v>0</v>
      </c>
      <c r="K33" s="370" t="n">
        <f aca="false">SUM(K34:K37)</f>
        <v>26598.34</v>
      </c>
      <c r="L33" s="370" t="n">
        <f aca="false">SUM(L34:L37)</f>
        <v>0</v>
      </c>
      <c r="M33" s="370" t="n">
        <f aca="false">SUM(M34:M37)</f>
        <v>55159.49</v>
      </c>
      <c r="N33" s="370" t="n">
        <f aca="false">SUM(N34:N37)</f>
        <v>4713.58</v>
      </c>
      <c r="O33" s="370" t="n">
        <f aca="false">SUM(O34:O37)</f>
        <v>0</v>
      </c>
      <c r="P33" s="370" t="n">
        <f aca="false">SUM(P34:P37)</f>
        <v>0</v>
      </c>
      <c r="Q33" s="370" t="n">
        <f aca="false">SUM(Q34:Q37)</f>
        <v>4713.58</v>
      </c>
      <c r="R33" s="370" t="n">
        <f aca="false">SUM(R34:R37)</f>
        <v>0</v>
      </c>
      <c r="S33" s="370" t="n">
        <f aca="false">SUM(S34:S37)</f>
        <v>288.3</v>
      </c>
      <c r="T33" s="370" t="n">
        <f aca="false">SUM(T34:T37)</f>
        <v>108.3</v>
      </c>
      <c r="U33" s="371" t="s">
        <v>796</v>
      </c>
      <c r="V33" s="371" t="s">
        <v>796</v>
      </c>
      <c r="W33" s="372" t="s">
        <v>796</v>
      </c>
      <c r="X33" s="370" t="n">
        <f aca="false">SUM(X34:X37)</f>
        <v>0</v>
      </c>
      <c r="Y33" s="370" t="n">
        <f aca="false">SUM(Y34:Y37)</f>
        <v>0</v>
      </c>
    </row>
    <row r="34" customFormat="false" ht="63.75" hidden="false" customHeight="false" outlineLevel="0" collapsed="false">
      <c r="A34" s="379" t="s">
        <v>856</v>
      </c>
      <c r="B34" s="380" t="s">
        <v>586</v>
      </c>
      <c r="C34" s="360" t="s">
        <v>854</v>
      </c>
      <c r="D34" s="354" t="n">
        <v>49289.78</v>
      </c>
      <c r="E34" s="354" t="n">
        <v>46884.94</v>
      </c>
      <c r="F34" s="354" t="n">
        <v>46188.44</v>
      </c>
      <c r="G34" s="354" t="n">
        <v>3384.22</v>
      </c>
      <c r="H34" s="361" t="n">
        <f aca="false">I34+J34+K34+L34</f>
        <v>6064.93</v>
      </c>
      <c r="I34" s="362" t="n">
        <v>0</v>
      </c>
      <c r="J34" s="362" t="n">
        <v>0</v>
      </c>
      <c r="K34" s="362" t="n">
        <v>6064.93</v>
      </c>
      <c r="L34" s="362" t="n">
        <v>0</v>
      </c>
      <c r="M34" s="356" t="n">
        <v>46188.44</v>
      </c>
      <c r="N34" s="361" t="n">
        <f aca="false">O34+P34+Q34+R34</f>
        <v>3384.22</v>
      </c>
      <c r="O34" s="363" t="n">
        <v>0</v>
      </c>
      <c r="P34" s="363" t="n">
        <v>0</v>
      </c>
      <c r="Q34" s="363" t="n">
        <v>3384.22</v>
      </c>
      <c r="R34" s="362" t="n">
        <v>0</v>
      </c>
      <c r="S34" s="354" t="n">
        <v>0</v>
      </c>
      <c r="T34" s="354" t="n">
        <v>0</v>
      </c>
      <c r="U34" s="357" t="s">
        <v>857</v>
      </c>
      <c r="V34" s="357" t="s">
        <v>858</v>
      </c>
      <c r="W34" s="358" t="n">
        <v>100</v>
      </c>
      <c r="X34" s="362" t="n">
        <v>0</v>
      </c>
      <c r="Y34" s="362" t="n">
        <v>0</v>
      </c>
    </row>
    <row r="35" customFormat="false" ht="56.25" hidden="false" customHeight="true" outlineLevel="0" collapsed="false">
      <c r="A35" s="379" t="s">
        <v>859</v>
      </c>
      <c r="B35" s="380" t="s">
        <v>860</v>
      </c>
      <c r="C35" s="360" t="s">
        <v>854</v>
      </c>
      <c r="D35" s="354" t="n">
        <v>2300</v>
      </c>
      <c r="E35" s="354" t="n">
        <v>2300</v>
      </c>
      <c r="F35" s="354" t="n">
        <v>662.3</v>
      </c>
      <c r="G35" s="354" t="n">
        <v>662.3</v>
      </c>
      <c r="H35" s="361" t="n">
        <f aca="false">I35+J35+K35+L35</f>
        <v>662.3</v>
      </c>
      <c r="I35" s="362" t="n">
        <v>0</v>
      </c>
      <c r="J35" s="362" t="n">
        <v>0</v>
      </c>
      <c r="K35" s="362" t="n">
        <v>662.3</v>
      </c>
      <c r="L35" s="362" t="n">
        <v>0</v>
      </c>
      <c r="M35" s="356" t="n">
        <v>662.3</v>
      </c>
      <c r="N35" s="361" t="n">
        <f aca="false">O35+P35+Q35+R35</f>
        <v>662.3</v>
      </c>
      <c r="O35" s="363" t="n">
        <v>0</v>
      </c>
      <c r="P35" s="363" t="n">
        <v>0</v>
      </c>
      <c r="Q35" s="363" t="n">
        <v>662.3</v>
      </c>
      <c r="R35" s="362" t="n">
        <v>0</v>
      </c>
      <c r="S35" s="354" t="n">
        <v>0</v>
      </c>
      <c r="T35" s="354" t="n">
        <v>0</v>
      </c>
      <c r="U35" s="357" t="s">
        <v>861</v>
      </c>
      <c r="V35" s="357" t="s">
        <v>804</v>
      </c>
      <c r="W35" s="358" t="n">
        <v>5</v>
      </c>
      <c r="X35" s="362" t="n">
        <v>0</v>
      </c>
      <c r="Y35" s="362" t="n">
        <v>0</v>
      </c>
    </row>
    <row r="36" customFormat="false" ht="55.5" hidden="false" customHeight="true" outlineLevel="0" collapsed="false">
      <c r="A36" s="379" t="s">
        <v>862</v>
      </c>
      <c r="B36" s="380" t="s">
        <v>863</v>
      </c>
      <c r="C36" s="360" t="s">
        <v>854</v>
      </c>
      <c r="D36" s="354" t="n">
        <v>67633.38</v>
      </c>
      <c r="E36" s="354" t="n">
        <v>2180</v>
      </c>
      <c r="F36" s="354" t="n">
        <v>2180</v>
      </c>
      <c r="G36" s="354" t="n">
        <v>0</v>
      </c>
      <c r="H36" s="361" t="n">
        <f aca="false">I36+J36+K36+L36</f>
        <v>19204.05</v>
      </c>
      <c r="I36" s="362" t="n">
        <v>0</v>
      </c>
      <c r="J36" s="362" t="n">
        <v>0</v>
      </c>
      <c r="K36" s="362" t="n">
        <v>19204.05</v>
      </c>
      <c r="L36" s="362" t="n">
        <v>0</v>
      </c>
      <c r="M36" s="356" t="n">
        <v>2180</v>
      </c>
      <c r="N36" s="361" t="n">
        <f aca="false">O36+P36+Q36+R36</f>
        <v>0</v>
      </c>
      <c r="O36" s="363" t="n">
        <v>0</v>
      </c>
      <c r="P36" s="363" t="n">
        <v>0</v>
      </c>
      <c r="Q36" s="363" t="n">
        <v>0</v>
      </c>
      <c r="R36" s="362" t="n">
        <v>0</v>
      </c>
      <c r="S36" s="354" t="n">
        <v>0</v>
      </c>
      <c r="T36" s="354" t="n">
        <v>0</v>
      </c>
      <c r="U36" s="357" t="s">
        <v>864</v>
      </c>
      <c r="V36" s="357" t="s">
        <v>15</v>
      </c>
      <c r="W36" s="358" t="n">
        <v>100</v>
      </c>
      <c r="X36" s="362" t="n">
        <v>0</v>
      </c>
      <c r="Y36" s="362" t="n">
        <v>0</v>
      </c>
    </row>
    <row r="37" customFormat="false" ht="51" hidden="false" customHeight="false" outlineLevel="0" collapsed="false">
      <c r="A37" s="384" t="s">
        <v>865</v>
      </c>
      <c r="B37" s="385" t="s">
        <v>866</v>
      </c>
      <c r="C37" s="353" t="s">
        <v>799</v>
      </c>
      <c r="D37" s="354" t="s">
        <v>15</v>
      </c>
      <c r="E37" s="354" t="n">
        <v>12013.05</v>
      </c>
      <c r="F37" s="354" t="n">
        <v>6237.06</v>
      </c>
      <c r="G37" s="354" t="n">
        <v>487.06</v>
      </c>
      <c r="H37" s="355" t="n">
        <f aca="false">I37+J37+K37+L37</f>
        <v>667.06</v>
      </c>
      <c r="I37" s="354" t="n">
        <v>0</v>
      </c>
      <c r="J37" s="354" t="n">
        <v>0</v>
      </c>
      <c r="K37" s="354" t="n">
        <v>667.06</v>
      </c>
      <c r="L37" s="354" t="n">
        <v>0</v>
      </c>
      <c r="M37" s="356" t="n">
        <v>6128.75</v>
      </c>
      <c r="N37" s="355" t="n">
        <f aca="false">O37+P37+Q37+R37</f>
        <v>667.06</v>
      </c>
      <c r="O37" s="356" t="n">
        <v>0</v>
      </c>
      <c r="P37" s="356" t="n">
        <v>0</v>
      </c>
      <c r="Q37" s="356" t="n">
        <v>667.06</v>
      </c>
      <c r="R37" s="354" t="n">
        <v>0</v>
      </c>
      <c r="S37" s="354" t="n">
        <v>288.3</v>
      </c>
      <c r="T37" s="354" t="n">
        <v>108.3</v>
      </c>
      <c r="U37" s="357" t="s">
        <v>867</v>
      </c>
      <c r="V37" s="357" t="s">
        <v>15</v>
      </c>
      <c r="W37" s="358" t="n">
        <v>0</v>
      </c>
      <c r="X37" s="354" t="n">
        <v>0</v>
      </c>
      <c r="Y37" s="354" t="n">
        <v>0</v>
      </c>
    </row>
    <row r="38" customFormat="false" ht="63.75" hidden="false" customHeight="false" outlineLevel="0" collapsed="false">
      <c r="A38" s="382" t="s">
        <v>868</v>
      </c>
      <c r="B38" s="383" t="s">
        <v>171</v>
      </c>
      <c r="C38" s="386" t="str">
        <f aca="false">C39</f>
        <v>КИО</v>
      </c>
      <c r="D38" s="387" t="str">
        <f aca="false">D39</f>
        <v>-</v>
      </c>
      <c r="E38" s="387" t="n">
        <f aca="false">E39</f>
        <v>15393.97</v>
      </c>
      <c r="F38" s="387" t="n">
        <f aca="false">F39</f>
        <v>15393.97</v>
      </c>
      <c r="G38" s="387" t="n">
        <f aca="false">G39</f>
        <v>15393.97</v>
      </c>
      <c r="H38" s="387" t="n">
        <f aca="false">H39</f>
        <v>15393.97</v>
      </c>
      <c r="I38" s="387" t="n">
        <f aca="false">I39</f>
        <v>0</v>
      </c>
      <c r="J38" s="387" t="n">
        <f aca="false">J39</f>
        <v>0</v>
      </c>
      <c r="K38" s="387" t="n">
        <f aca="false">K39</f>
        <v>15393.97</v>
      </c>
      <c r="L38" s="387" t="n">
        <f aca="false">L39</f>
        <v>0</v>
      </c>
      <c r="M38" s="387" t="n">
        <f aca="false">M39</f>
        <v>15393.97</v>
      </c>
      <c r="N38" s="387" t="n">
        <f aca="false">N39</f>
        <v>15393.97</v>
      </c>
      <c r="O38" s="387" t="n">
        <f aca="false">O39</f>
        <v>0</v>
      </c>
      <c r="P38" s="387" t="n">
        <f aca="false">P39</f>
        <v>0</v>
      </c>
      <c r="Q38" s="387" t="n">
        <f aca="false">Q39</f>
        <v>15393.97</v>
      </c>
      <c r="R38" s="387" t="n">
        <f aca="false">R39</f>
        <v>0</v>
      </c>
      <c r="S38" s="387" t="n">
        <f aca="false">S39</f>
        <v>0</v>
      </c>
      <c r="T38" s="387" t="n">
        <f aca="false">T39</f>
        <v>0</v>
      </c>
      <c r="U38" s="388" t="s">
        <v>796</v>
      </c>
      <c r="V38" s="388" t="s">
        <v>796</v>
      </c>
      <c r="W38" s="388" t="s">
        <v>796</v>
      </c>
      <c r="X38" s="386" t="n">
        <f aca="false">X39</f>
        <v>0</v>
      </c>
      <c r="Y38" s="386" t="n">
        <f aca="false">Y39</f>
        <v>0</v>
      </c>
    </row>
    <row r="39" customFormat="false" ht="12.75" hidden="false" customHeight="false" outlineLevel="0" collapsed="false">
      <c r="A39" s="379" t="s">
        <v>869</v>
      </c>
      <c r="B39" s="380" t="s">
        <v>870</v>
      </c>
      <c r="C39" s="389" t="s">
        <v>871</v>
      </c>
      <c r="D39" s="354" t="s">
        <v>15</v>
      </c>
      <c r="E39" s="354" t="n">
        <v>15393.97</v>
      </c>
      <c r="F39" s="354" t="n">
        <v>15393.97</v>
      </c>
      <c r="G39" s="354" t="n">
        <v>15393.97</v>
      </c>
      <c r="H39" s="361" t="n">
        <f aca="false">I39+J39+K39+L39</f>
        <v>15393.97</v>
      </c>
      <c r="I39" s="362" t="n">
        <v>0</v>
      </c>
      <c r="J39" s="362" t="n">
        <v>0</v>
      </c>
      <c r="K39" s="362" t="n">
        <v>15393.97</v>
      </c>
      <c r="L39" s="362" t="n">
        <v>0</v>
      </c>
      <c r="M39" s="363" t="n">
        <v>15393.97</v>
      </c>
      <c r="N39" s="361" t="n">
        <f aca="false">O39+P39+Q39+R39</f>
        <v>15393.97</v>
      </c>
      <c r="O39" s="363" t="n">
        <v>0</v>
      </c>
      <c r="P39" s="363" t="n">
        <v>0</v>
      </c>
      <c r="Q39" s="363" t="n">
        <v>15393.97</v>
      </c>
      <c r="R39" s="362" t="n">
        <v>0</v>
      </c>
      <c r="S39" s="362" t="n">
        <v>0</v>
      </c>
      <c r="T39" s="362" t="n">
        <v>0</v>
      </c>
      <c r="U39" s="390" t="s">
        <v>796</v>
      </c>
      <c r="V39" s="390" t="s">
        <v>796</v>
      </c>
      <c r="W39" s="390" t="s">
        <v>796</v>
      </c>
      <c r="X39" s="390" t="n">
        <v>0</v>
      </c>
      <c r="Y39" s="390" t="n">
        <v>0</v>
      </c>
    </row>
    <row r="40" customFormat="false" ht="25.5" hidden="false" customHeight="false" outlineLevel="0" collapsed="false">
      <c r="A40" s="391" t="s">
        <v>872</v>
      </c>
      <c r="B40" s="392" t="s">
        <v>873</v>
      </c>
      <c r="C40" s="369" t="s">
        <v>796</v>
      </c>
      <c r="D40" s="370" t="str">
        <f aca="false">D42</f>
        <v>-</v>
      </c>
      <c r="E40" s="370" t="n">
        <f aca="false">E42+E41</f>
        <v>26030.84</v>
      </c>
      <c r="F40" s="370" t="n">
        <f aca="false">F42+F41</f>
        <v>26030.84</v>
      </c>
      <c r="G40" s="370" t="n">
        <f aca="false">G42+G41</f>
        <v>26030.84</v>
      </c>
      <c r="H40" s="370" t="n">
        <f aca="false">H42+H41</f>
        <v>26102.99</v>
      </c>
      <c r="I40" s="370" t="n">
        <f aca="false">I42+I41</f>
        <v>12512.04</v>
      </c>
      <c r="J40" s="370" t="n">
        <f aca="false">J42+J41</f>
        <v>13590.95</v>
      </c>
      <c r="K40" s="370" t="n">
        <f aca="false">K42+K41</f>
        <v>0</v>
      </c>
      <c r="L40" s="370" t="n">
        <f aca="false">L42+L41</f>
        <v>0</v>
      </c>
      <c r="M40" s="370" t="n">
        <f aca="false">M42+M41</f>
        <v>26030.84</v>
      </c>
      <c r="N40" s="370" t="n">
        <f aca="false">N42+N41</f>
        <v>26030.84</v>
      </c>
      <c r="O40" s="370" t="n">
        <f aca="false">O42+O41</f>
        <v>12439.89</v>
      </c>
      <c r="P40" s="370" t="n">
        <f aca="false">P42+P41</f>
        <v>13590.95</v>
      </c>
      <c r="Q40" s="370" t="n">
        <f aca="false">Q42+Q41</f>
        <v>0</v>
      </c>
      <c r="R40" s="370" t="n">
        <f aca="false">R42+R41</f>
        <v>0</v>
      </c>
      <c r="S40" s="370" t="n">
        <f aca="false">S42+S41</f>
        <v>0</v>
      </c>
      <c r="T40" s="370" t="n">
        <f aca="false">T42+T41</f>
        <v>0</v>
      </c>
      <c r="U40" s="371" t="s">
        <v>796</v>
      </c>
      <c r="V40" s="371" t="s">
        <v>796</v>
      </c>
      <c r="W40" s="372" t="s">
        <v>796</v>
      </c>
      <c r="X40" s="370" t="n">
        <f aca="false">X42+X41</f>
        <v>0</v>
      </c>
      <c r="Y40" s="370" t="n">
        <f aca="false">Y42+Y41</f>
        <v>0</v>
      </c>
    </row>
    <row r="41" customFormat="false" ht="204" hidden="false" customHeight="false" outlineLevel="0" collapsed="false">
      <c r="A41" s="373" t="n">
        <v>25</v>
      </c>
      <c r="B41" s="393" t="s">
        <v>874</v>
      </c>
      <c r="C41" s="353" t="s">
        <v>875</v>
      </c>
      <c r="D41" s="354" t="s">
        <v>15</v>
      </c>
      <c r="E41" s="354" t="n">
        <v>7413.1</v>
      </c>
      <c r="F41" s="354" t="n">
        <v>7413.1</v>
      </c>
      <c r="G41" s="354" t="n">
        <v>7413.1</v>
      </c>
      <c r="H41" s="361" t="n">
        <f aca="false">I41+J41+K41+L41</f>
        <v>7485.25</v>
      </c>
      <c r="I41" s="354" t="n">
        <v>7485.25</v>
      </c>
      <c r="J41" s="354" t="n">
        <v>0</v>
      </c>
      <c r="K41" s="354" t="n">
        <v>0</v>
      </c>
      <c r="L41" s="354" t="n">
        <v>0</v>
      </c>
      <c r="M41" s="354" t="n">
        <v>7413.1</v>
      </c>
      <c r="N41" s="361" t="n">
        <f aca="false">O41+P41+Q41+R41</f>
        <v>7413.1</v>
      </c>
      <c r="O41" s="354" t="n">
        <v>7413.1</v>
      </c>
      <c r="P41" s="354" t="n">
        <v>0</v>
      </c>
      <c r="Q41" s="354" t="n">
        <v>0</v>
      </c>
      <c r="R41" s="354" t="n">
        <v>0</v>
      </c>
      <c r="S41" s="354" t="n">
        <v>0</v>
      </c>
      <c r="T41" s="354" t="n">
        <v>0</v>
      </c>
      <c r="U41" s="357" t="s">
        <v>796</v>
      </c>
      <c r="V41" s="357" t="s">
        <v>796</v>
      </c>
      <c r="W41" s="358" t="n">
        <v>100</v>
      </c>
      <c r="X41" s="354" t="n">
        <v>0</v>
      </c>
      <c r="Y41" s="354" t="n">
        <v>0</v>
      </c>
    </row>
    <row r="42" customFormat="false" ht="88.5" hidden="false" customHeight="true" outlineLevel="0" collapsed="false">
      <c r="A42" s="394" t="n">
        <v>26</v>
      </c>
      <c r="B42" s="395" t="s">
        <v>876</v>
      </c>
      <c r="C42" s="360" t="s">
        <v>875</v>
      </c>
      <c r="D42" s="354" t="s">
        <v>15</v>
      </c>
      <c r="E42" s="354" t="n">
        <v>18617.74</v>
      </c>
      <c r="F42" s="354" t="n">
        <v>18617.74</v>
      </c>
      <c r="G42" s="354" t="n">
        <v>18617.74</v>
      </c>
      <c r="H42" s="361" t="n">
        <f aca="false">I42+J42+K42+L42</f>
        <v>18617.74</v>
      </c>
      <c r="I42" s="362" t="n">
        <v>5026.79</v>
      </c>
      <c r="J42" s="362" t="n">
        <v>13590.95</v>
      </c>
      <c r="K42" s="362" t="n">
        <v>0</v>
      </c>
      <c r="L42" s="362" t="n">
        <v>0</v>
      </c>
      <c r="M42" s="356" t="n">
        <v>18617.74</v>
      </c>
      <c r="N42" s="361" t="n">
        <f aca="false">O42+P42+Q42+R42</f>
        <v>18617.74</v>
      </c>
      <c r="O42" s="363" t="n">
        <v>5026.79</v>
      </c>
      <c r="P42" s="363" t="n">
        <v>13590.95</v>
      </c>
      <c r="Q42" s="363" t="n">
        <v>0</v>
      </c>
      <c r="R42" s="362" t="n">
        <v>0</v>
      </c>
      <c r="S42" s="362" t="n">
        <v>0</v>
      </c>
      <c r="T42" s="362" t="n">
        <v>0</v>
      </c>
      <c r="U42" s="381" t="s">
        <v>796</v>
      </c>
      <c r="V42" s="381" t="s">
        <v>796</v>
      </c>
      <c r="W42" s="396" t="n">
        <v>100</v>
      </c>
      <c r="X42" s="362" t="n">
        <v>0</v>
      </c>
      <c r="Y42" s="362" t="n">
        <v>0</v>
      </c>
    </row>
    <row r="43" s="400" customFormat="true" ht="25.5" hidden="false" customHeight="false" outlineLevel="0" collapsed="false">
      <c r="A43" s="391" t="s">
        <v>877</v>
      </c>
      <c r="B43" s="397" t="s">
        <v>873</v>
      </c>
      <c r="C43" s="369"/>
      <c r="D43" s="398" t="s">
        <v>796</v>
      </c>
      <c r="E43" s="398" t="s">
        <v>796</v>
      </c>
      <c r="F43" s="398" t="s">
        <v>796</v>
      </c>
      <c r="G43" s="398" t="s">
        <v>796</v>
      </c>
      <c r="H43" s="399" t="n">
        <f aca="false">H44+H45</f>
        <v>11122.7</v>
      </c>
      <c r="I43" s="399" t="n">
        <f aca="false">I44+I45</f>
        <v>0</v>
      </c>
      <c r="J43" s="399" t="n">
        <f aca="false">J44+J45</f>
        <v>0</v>
      </c>
      <c r="K43" s="399" t="n">
        <f aca="false">K44+K45</f>
        <v>11122.7</v>
      </c>
      <c r="L43" s="399" t="n">
        <f aca="false">L44+L45</f>
        <v>0</v>
      </c>
      <c r="M43" s="399" t="n">
        <f aca="false">M44+M45</f>
        <v>11122.7</v>
      </c>
      <c r="N43" s="399" t="n">
        <f aca="false">N44+N45</f>
        <v>11122.7</v>
      </c>
      <c r="O43" s="399" t="n">
        <f aca="false">O44+O45</f>
        <v>0</v>
      </c>
      <c r="P43" s="399" t="n">
        <f aca="false">P44+P45</f>
        <v>0</v>
      </c>
      <c r="Q43" s="399" t="n">
        <f aca="false">Q44+Q45</f>
        <v>11122.7</v>
      </c>
      <c r="R43" s="399" t="n">
        <f aca="false">R44+R45</f>
        <v>0</v>
      </c>
      <c r="S43" s="399" t="n">
        <f aca="false">S44+S45</f>
        <v>0</v>
      </c>
      <c r="T43" s="399" t="n">
        <f aca="false">T44+T45</f>
        <v>0</v>
      </c>
      <c r="U43" s="371" t="s">
        <v>796</v>
      </c>
      <c r="V43" s="371" t="s">
        <v>796</v>
      </c>
      <c r="W43" s="372" t="s">
        <v>796</v>
      </c>
      <c r="X43" s="370" t="s">
        <v>796</v>
      </c>
      <c r="Y43" s="370" t="s">
        <v>796</v>
      </c>
    </row>
    <row r="44" customFormat="false" ht="51" hidden="false" customHeight="false" outlineLevel="0" collapsed="false">
      <c r="A44" s="394" t="n">
        <v>27</v>
      </c>
      <c r="B44" s="401" t="s">
        <v>878</v>
      </c>
      <c r="C44" s="389" t="s">
        <v>871</v>
      </c>
      <c r="D44" s="354" t="s">
        <v>15</v>
      </c>
      <c r="E44" s="354" t="s">
        <v>15</v>
      </c>
      <c r="F44" s="354" t="s">
        <v>15</v>
      </c>
      <c r="G44" s="354" t="s">
        <v>15</v>
      </c>
      <c r="H44" s="361" t="n">
        <f aca="false">I44+J44+K44+L44</f>
        <v>10732.7</v>
      </c>
      <c r="I44" s="362" t="n">
        <v>0</v>
      </c>
      <c r="J44" s="362" t="n">
        <v>0</v>
      </c>
      <c r="K44" s="362" t="n">
        <v>10732.7</v>
      </c>
      <c r="L44" s="362" t="n">
        <v>0</v>
      </c>
      <c r="M44" s="356" t="n">
        <v>10732.7</v>
      </c>
      <c r="N44" s="361" t="n">
        <f aca="false">O44+P44+Q44+R44</f>
        <v>10732.7</v>
      </c>
      <c r="O44" s="363" t="n">
        <v>0</v>
      </c>
      <c r="P44" s="363" t="n">
        <v>0</v>
      </c>
      <c r="Q44" s="363" t="n">
        <v>10732.7</v>
      </c>
      <c r="R44" s="362" t="n">
        <v>0</v>
      </c>
      <c r="S44" s="362" t="n">
        <v>0</v>
      </c>
      <c r="T44" s="362" t="n">
        <v>0</v>
      </c>
      <c r="U44" s="381" t="s">
        <v>796</v>
      </c>
      <c r="V44" s="381" t="s">
        <v>796</v>
      </c>
      <c r="W44" s="381" t="s">
        <v>796</v>
      </c>
      <c r="X44" s="381" t="s">
        <v>796</v>
      </c>
      <c r="Y44" s="381" t="s">
        <v>796</v>
      </c>
    </row>
    <row r="45" customFormat="false" ht="51" hidden="false" customHeight="false" outlineLevel="0" collapsed="false">
      <c r="A45" s="394" t="n">
        <v>28</v>
      </c>
      <c r="B45" s="401" t="s">
        <v>878</v>
      </c>
      <c r="C45" s="360" t="s">
        <v>799</v>
      </c>
      <c r="D45" s="354" t="s">
        <v>15</v>
      </c>
      <c r="E45" s="354" t="s">
        <v>15</v>
      </c>
      <c r="F45" s="354" t="s">
        <v>15</v>
      </c>
      <c r="G45" s="354" t="s">
        <v>15</v>
      </c>
      <c r="H45" s="361" t="n">
        <f aca="false">I45+J45+K45+L45</f>
        <v>390</v>
      </c>
      <c r="I45" s="362" t="n">
        <v>0</v>
      </c>
      <c r="J45" s="362" t="n">
        <v>0</v>
      </c>
      <c r="K45" s="362" t="n">
        <v>390</v>
      </c>
      <c r="L45" s="362" t="n">
        <v>0</v>
      </c>
      <c r="M45" s="356" t="n">
        <v>390</v>
      </c>
      <c r="N45" s="361" t="n">
        <f aca="false">O45+P45+Q45+R45</f>
        <v>390</v>
      </c>
      <c r="O45" s="363" t="n">
        <v>0</v>
      </c>
      <c r="P45" s="363" t="n">
        <v>0</v>
      </c>
      <c r="Q45" s="363" t="n">
        <v>390</v>
      </c>
      <c r="R45" s="362" t="n">
        <v>0</v>
      </c>
      <c r="S45" s="362" t="n">
        <v>0</v>
      </c>
      <c r="T45" s="362" t="n">
        <v>0</v>
      </c>
      <c r="U45" s="381" t="s">
        <v>796</v>
      </c>
      <c r="V45" s="381" t="s">
        <v>796</v>
      </c>
      <c r="W45" s="381" t="s">
        <v>796</v>
      </c>
      <c r="X45" s="381" t="s">
        <v>796</v>
      </c>
      <c r="Y45" s="381" t="s">
        <v>796</v>
      </c>
    </row>
    <row r="46" customFormat="false" ht="12.75" hidden="false" customHeight="true" outlineLevel="0" collapsed="false">
      <c r="A46" s="402" t="s">
        <v>486</v>
      </c>
      <c r="B46" s="402"/>
      <c r="C46" s="402"/>
      <c r="D46" s="403" t="n">
        <f aca="false">+D33+D26+D23+D19+D10</f>
        <v>2518958</v>
      </c>
      <c r="E46" s="403" t="n">
        <f aca="false">E33+E26+E23+E19+E10+E38+E40</f>
        <v>1916994.44</v>
      </c>
      <c r="F46" s="403" t="n">
        <f aca="false">F33+F26+F23+F19+F10+F38+F40</f>
        <v>1464743.78</v>
      </c>
      <c r="G46" s="403" t="n">
        <f aca="false">G33+G26+G23+G19+G10+G38+G40</f>
        <v>762368.61</v>
      </c>
      <c r="H46" s="403" t="n">
        <f aca="false">H33+H26+H23+H19+H10+H38+H40+H43</f>
        <v>908099.88</v>
      </c>
      <c r="I46" s="403" t="n">
        <f aca="false">I33+I26+I23+I19+I10+I38+I40+I43</f>
        <v>709220.28</v>
      </c>
      <c r="J46" s="403" t="n">
        <f aca="false">J33+J26+J23+J19+J10+J38+J40+J43</f>
        <v>13590.95</v>
      </c>
      <c r="K46" s="403" t="n">
        <f aca="false">K33+K26+K23+K19+K10+K38+K40+K43</f>
        <v>160229.66</v>
      </c>
      <c r="L46" s="403" t="n">
        <f aca="false">L33+L26+L23+L19+L10+L38+L40+L43</f>
        <v>25058.99</v>
      </c>
      <c r="M46" s="403" t="n">
        <f aca="false">M33+M26+M23+M19+M10+M38+M40+M43</f>
        <v>1479783.36329</v>
      </c>
      <c r="N46" s="403" t="n">
        <f aca="false">N33+N26+N23+N19+N10+N38+N40+N43</f>
        <v>767776.06</v>
      </c>
      <c r="O46" s="403" t="n">
        <f aca="false">O33+O26+O23+O19+O10+O38+O40+O43</f>
        <v>606495.32</v>
      </c>
      <c r="P46" s="403" t="n">
        <f aca="false">P33+P26+P23+P19+P10+P38+P40+P43</f>
        <v>13590.95</v>
      </c>
      <c r="Q46" s="403" t="n">
        <f aca="false">Q33+Q26+Q23+Q19+Q10+Q38+Q40+Q43</f>
        <v>128476.37</v>
      </c>
      <c r="R46" s="403" t="n">
        <f aca="false">R33+R26+R23+R19+R10+R38+R40+R43</f>
        <v>19213.42</v>
      </c>
      <c r="S46" s="403" t="n">
        <f aca="false">S33+S26+S23+S19+S10+S38+S40+S43</f>
        <v>-9359.13</v>
      </c>
      <c r="T46" s="403" t="n">
        <f aca="false">T33+T26+T23+T19+T10+T38+T40+T43</f>
        <v>-3643.87</v>
      </c>
      <c r="U46" s="371" t="s">
        <v>796</v>
      </c>
      <c r="V46" s="371" t="s">
        <v>796</v>
      </c>
      <c r="W46" s="388" t="s">
        <v>796</v>
      </c>
      <c r="X46" s="403" t="n">
        <f aca="false">X33+X26+X23+X19+X10+X38+X40</f>
        <v>0</v>
      </c>
      <c r="Y46" s="403" t="n">
        <f aca="false">Y33+Y26+Y23+Y19+Y10+Y38+Y40</f>
        <v>0</v>
      </c>
    </row>
    <row r="48" customFormat="false" ht="34.5" hidden="false" customHeight="true" outlineLevel="0" collapsed="false">
      <c r="B48" s="404" t="s">
        <v>879</v>
      </c>
      <c r="C48" s="404"/>
      <c r="D48" s="404"/>
      <c r="E48" s="404"/>
      <c r="F48" s="404"/>
      <c r="G48" s="404"/>
    </row>
  </sheetData>
  <mergeCells count="33">
    <mergeCell ref="X1:Y1"/>
    <mergeCell ref="A2:W2"/>
    <mergeCell ref="A3:W3"/>
    <mergeCell ref="V5:W5"/>
    <mergeCell ref="X5:Y5"/>
    <mergeCell ref="A6:A8"/>
    <mergeCell ref="B6:B8"/>
    <mergeCell ref="C6:C8"/>
    <mergeCell ref="D6:E6"/>
    <mergeCell ref="F6:G6"/>
    <mergeCell ref="H6:L6"/>
    <mergeCell ref="M6:M8"/>
    <mergeCell ref="N6:R6"/>
    <mergeCell ref="S6:T6"/>
    <mergeCell ref="U6:V6"/>
    <mergeCell ref="W6:W8"/>
    <mergeCell ref="X6:Y6"/>
    <mergeCell ref="D7:D8"/>
    <mergeCell ref="E7:E8"/>
    <mergeCell ref="F7:F8"/>
    <mergeCell ref="G7:G8"/>
    <mergeCell ref="H7:H8"/>
    <mergeCell ref="I7:L7"/>
    <mergeCell ref="N7:N8"/>
    <mergeCell ref="O7:R7"/>
    <mergeCell ref="S7:S8"/>
    <mergeCell ref="T7:T8"/>
    <mergeCell ref="U7:U8"/>
    <mergeCell ref="V7:V8"/>
    <mergeCell ref="X7:X8"/>
    <mergeCell ref="Y7:Y8"/>
    <mergeCell ref="A46:C46"/>
    <mergeCell ref="B48:G48"/>
  </mergeCells>
  <printOptions headings="false" gridLines="false" gridLinesSet="true" horizontalCentered="false" verticalCentered="false"/>
  <pageMargins left="0.196527777777778" right="0" top="0.39375" bottom="0"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P16" activeCellId="0" sqref="P16"/>
    </sheetView>
  </sheetViews>
  <sheetFormatPr defaultColWidth="9.13671875" defaultRowHeight="12.75" zeroHeight="false" outlineLevelRow="0" outlineLevelCol="0"/>
  <cols>
    <col collapsed="false" customWidth="true" hidden="false" outlineLevel="0" max="1" min="1" style="405" width="25.41"/>
    <col collapsed="false" customWidth="true" hidden="false" outlineLevel="0" max="2" min="2" style="405" width="11.42"/>
    <col collapsed="false" customWidth="true" hidden="false" outlineLevel="0" max="3" min="3" style="406" width="9.56"/>
    <col collapsed="false" customWidth="true" hidden="false" outlineLevel="0" max="4" min="4" style="407" width="10.99"/>
    <col collapsed="false" customWidth="true" hidden="false" outlineLevel="0" max="5" min="5" style="407" width="11.42"/>
    <col collapsed="false" customWidth="true" hidden="false" outlineLevel="0" max="6" min="6" style="407" width="11.13"/>
    <col collapsed="false" customWidth="true" hidden="false" outlineLevel="0" max="7" min="7" style="407" width="9.41"/>
    <col collapsed="false" customWidth="true" hidden="false" outlineLevel="0" max="8" min="8" style="407" width="9.56"/>
    <col collapsed="false" customWidth="true" hidden="false" outlineLevel="0" max="10" min="9" style="407" width="11.42"/>
    <col collapsed="false" customWidth="true" hidden="false" outlineLevel="0" max="11" min="11" style="407" width="10.71"/>
    <col collapsed="false" customWidth="true" hidden="false" outlineLevel="0" max="12" min="12" style="407" width="10.41"/>
    <col collapsed="false" customWidth="true" hidden="false" outlineLevel="0" max="13" min="13" style="407" width="11.7"/>
    <col collapsed="false" customWidth="true" hidden="false" outlineLevel="0" max="14" min="14" style="407" width="9.56"/>
    <col collapsed="false" customWidth="true" hidden="false" outlineLevel="0" max="15" min="15" style="407" width="10.56"/>
    <col collapsed="false" customWidth="true" hidden="false" outlineLevel="0" max="16" min="16" style="406" width="9.99"/>
    <col collapsed="false" customWidth="false" hidden="false" outlineLevel="0" max="257" min="17" style="407" width="9.14"/>
  </cols>
  <sheetData>
    <row r="1" customFormat="false" ht="16.5" hidden="false" customHeight="true" outlineLevel="0" collapsed="false">
      <c r="A1" s="408" t="s">
        <v>880</v>
      </c>
      <c r="B1" s="408"/>
      <c r="C1" s="408"/>
      <c r="D1" s="408"/>
      <c r="E1" s="408"/>
      <c r="F1" s="408"/>
      <c r="G1" s="408"/>
      <c r="H1" s="408"/>
      <c r="I1" s="408"/>
      <c r="J1" s="408"/>
      <c r="K1" s="408"/>
      <c r="L1" s="408"/>
      <c r="M1" s="408"/>
      <c r="N1" s="408"/>
      <c r="O1" s="408"/>
      <c r="P1" s="408"/>
    </row>
    <row r="2" customFormat="false" ht="12" hidden="false" customHeight="true" outlineLevel="0" collapsed="false">
      <c r="A2" s="409"/>
      <c r="B2" s="409"/>
      <c r="C2" s="409"/>
      <c r="D2" s="409"/>
      <c r="E2" s="409"/>
      <c r="F2" s="409"/>
      <c r="G2" s="409"/>
      <c r="H2" s="409"/>
      <c r="I2" s="409"/>
      <c r="J2" s="409"/>
      <c r="K2" s="409"/>
      <c r="L2" s="409"/>
      <c r="M2" s="409"/>
      <c r="N2" s="409"/>
      <c r="O2" s="409"/>
      <c r="P2" s="410"/>
    </row>
    <row r="3" customFormat="false" ht="16.9" hidden="false" customHeight="true" outlineLevel="0" collapsed="false">
      <c r="A3" s="76" t="s">
        <v>881</v>
      </c>
      <c r="B3" s="76"/>
      <c r="C3" s="76"/>
      <c r="D3" s="76"/>
      <c r="E3" s="76"/>
      <c r="F3" s="76"/>
      <c r="G3" s="76"/>
      <c r="H3" s="76"/>
      <c r="I3" s="76"/>
      <c r="J3" s="76"/>
      <c r="K3" s="76"/>
      <c r="L3" s="76"/>
      <c r="M3" s="76"/>
      <c r="N3" s="76"/>
      <c r="O3" s="76"/>
      <c r="P3" s="76"/>
    </row>
    <row r="4" customFormat="false" ht="18.75" hidden="false" customHeight="true" outlineLevel="0" collapsed="false">
      <c r="A4" s="411"/>
      <c r="B4" s="411"/>
      <c r="C4" s="411"/>
      <c r="D4" s="411"/>
      <c r="E4" s="411"/>
      <c r="F4" s="411"/>
      <c r="G4" s="411"/>
      <c r="H4" s="411"/>
      <c r="I4" s="411"/>
      <c r="J4" s="411"/>
      <c r="K4" s="411"/>
      <c r="L4" s="411"/>
      <c r="M4" s="411"/>
      <c r="N4" s="411"/>
      <c r="O4" s="411"/>
      <c r="P4" s="411"/>
    </row>
    <row r="5" customFormat="false" ht="18" hidden="false" customHeight="true" outlineLevel="0" collapsed="false">
      <c r="A5" s="412"/>
      <c r="B5" s="412"/>
      <c r="C5" s="413"/>
      <c r="D5" s="414"/>
      <c r="E5" s="414"/>
      <c r="F5" s="414"/>
      <c r="G5" s="414"/>
      <c r="H5" s="414"/>
      <c r="I5" s="414"/>
      <c r="J5" s="414"/>
      <c r="K5" s="414"/>
      <c r="L5" s="414"/>
      <c r="M5" s="414"/>
      <c r="N5" s="414"/>
      <c r="O5" s="415" t="s">
        <v>2</v>
      </c>
      <c r="P5" s="415"/>
    </row>
    <row r="6" s="419" customFormat="true" ht="20.1" hidden="false" customHeight="true" outlineLevel="0" collapsed="false">
      <c r="A6" s="416" t="s">
        <v>882</v>
      </c>
      <c r="B6" s="416" t="s">
        <v>883</v>
      </c>
      <c r="C6" s="416" t="s">
        <v>884</v>
      </c>
      <c r="D6" s="417" t="s">
        <v>885</v>
      </c>
      <c r="E6" s="417"/>
      <c r="F6" s="417"/>
      <c r="G6" s="417"/>
      <c r="H6" s="417"/>
      <c r="I6" s="416" t="s">
        <v>886</v>
      </c>
      <c r="J6" s="418" t="s">
        <v>887</v>
      </c>
      <c r="K6" s="416" t="s">
        <v>888</v>
      </c>
      <c r="L6" s="416"/>
      <c r="M6" s="416"/>
      <c r="N6" s="416"/>
      <c r="O6" s="416"/>
      <c r="P6" s="416" t="s">
        <v>599</v>
      </c>
    </row>
    <row r="7" s="419" customFormat="true" ht="12.75" hidden="false" customHeight="true" outlineLevel="0" collapsed="false">
      <c r="A7" s="416"/>
      <c r="B7" s="416"/>
      <c r="C7" s="416"/>
      <c r="D7" s="416" t="s">
        <v>486</v>
      </c>
      <c r="E7" s="416" t="s">
        <v>492</v>
      </c>
      <c r="F7" s="416"/>
      <c r="G7" s="416"/>
      <c r="H7" s="416"/>
      <c r="I7" s="416"/>
      <c r="J7" s="418"/>
      <c r="K7" s="416" t="s">
        <v>486</v>
      </c>
      <c r="L7" s="416" t="s">
        <v>492</v>
      </c>
      <c r="M7" s="416"/>
      <c r="N7" s="416"/>
      <c r="O7" s="416"/>
      <c r="P7" s="416"/>
    </row>
    <row r="8" s="419" customFormat="true" ht="47.45" hidden="false" customHeight="true" outlineLevel="0" collapsed="false">
      <c r="A8" s="416"/>
      <c r="B8" s="416"/>
      <c r="C8" s="416"/>
      <c r="D8" s="416"/>
      <c r="E8" s="416" t="s">
        <v>794</v>
      </c>
      <c r="F8" s="416" t="s">
        <v>793</v>
      </c>
      <c r="G8" s="416" t="s">
        <v>889</v>
      </c>
      <c r="H8" s="416" t="s">
        <v>795</v>
      </c>
      <c r="I8" s="416"/>
      <c r="J8" s="418"/>
      <c r="K8" s="416"/>
      <c r="L8" s="416" t="s">
        <v>794</v>
      </c>
      <c r="M8" s="416" t="s">
        <v>793</v>
      </c>
      <c r="N8" s="416" t="s">
        <v>889</v>
      </c>
      <c r="O8" s="416" t="s">
        <v>795</v>
      </c>
      <c r="P8" s="416"/>
    </row>
    <row r="9" s="422" customFormat="true" ht="12.75" hidden="false" customHeight="true" outlineLevel="0" collapsed="false">
      <c r="A9" s="420" t="n">
        <v>1</v>
      </c>
      <c r="B9" s="420" t="n">
        <v>2</v>
      </c>
      <c r="C9" s="420" t="n">
        <v>3</v>
      </c>
      <c r="D9" s="420" t="n">
        <v>4</v>
      </c>
      <c r="E9" s="420" t="n">
        <v>5</v>
      </c>
      <c r="F9" s="420" t="n">
        <v>6</v>
      </c>
      <c r="G9" s="420" t="n">
        <v>7</v>
      </c>
      <c r="H9" s="420" t="n">
        <v>8</v>
      </c>
      <c r="I9" s="420" t="n">
        <v>9</v>
      </c>
      <c r="J9" s="420" t="n">
        <v>10</v>
      </c>
      <c r="K9" s="420" t="n">
        <v>11</v>
      </c>
      <c r="L9" s="420" t="n">
        <v>12</v>
      </c>
      <c r="M9" s="420" t="n">
        <v>13</v>
      </c>
      <c r="N9" s="420" t="n">
        <v>14</v>
      </c>
      <c r="O9" s="421" t="n">
        <v>15</v>
      </c>
      <c r="P9" s="421" t="n">
        <v>16</v>
      </c>
    </row>
    <row r="10" customFormat="false" ht="14.25" hidden="false" customHeight="true" outlineLevel="0" collapsed="false">
      <c r="A10" s="423" t="s">
        <v>890</v>
      </c>
      <c r="B10" s="423"/>
      <c r="C10" s="423"/>
      <c r="D10" s="423"/>
      <c r="E10" s="423"/>
      <c r="F10" s="423"/>
      <c r="G10" s="423"/>
      <c r="H10" s="423"/>
      <c r="I10" s="423"/>
      <c r="J10" s="423"/>
      <c r="K10" s="423"/>
      <c r="L10" s="423"/>
      <c r="M10" s="423"/>
      <c r="N10" s="423"/>
      <c r="O10" s="423"/>
      <c r="P10" s="423"/>
    </row>
    <row r="11" customFormat="false" ht="153.75" hidden="false" customHeight="true" outlineLevel="0" collapsed="false">
      <c r="A11" s="424" t="s">
        <v>891</v>
      </c>
      <c r="B11" s="425" t="s">
        <v>799</v>
      </c>
      <c r="C11" s="426" t="n">
        <v>0</v>
      </c>
      <c r="D11" s="426" t="n">
        <f aca="false">SUM(E11:H11)</f>
        <v>2987.81</v>
      </c>
      <c r="E11" s="426" t="n">
        <v>2791.89</v>
      </c>
      <c r="F11" s="426" t="n">
        <v>146.94</v>
      </c>
      <c r="G11" s="426" t="n">
        <v>48.98</v>
      </c>
      <c r="H11" s="426" t="n">
        <v>0</v>
      </c>
      <c r="I11" s="426" t="n">
        <v>2938.83</v>
      </c>
      <c r="J11" s="426" t="n">
        <f aca="false">K11</f>
        <v>2987.81</v>
      </c>
      <c r="K11" s="426" t="n">
        <f aca="false">SUM(L11:O11)</f>
        <v>2987.81</v>
      </c>
      <c r="L11" s="426" t="n">
        <v>2791.89</v>
      </c>
      <c r="M11" s="426" t="n">
        <v>146.94</v>
      </c>
      <c r="N11" s="426" t="n">
        <v>48.98</v>
      </c>
      <c r="O11" s="426" t="n">
        <v>0</v>
      </c>
      <c r="P11" s="426" t="n">
        <v>0</v>
      </c>
    </row>
    <row r="12" customFormat="false" ht="38.25" hidden="false" customHeight="false" outlineLevel="0" collapsed="false">
      <c r="A12" s="424" t="s">
        <v>892</v>
      </c>
      <c r="B12" s="425" t="s">
        <v>796</v>
      </c>
      <c r="C12" s="426" t="n">
        <v>0</v>
      </c>
      <c r="D12" s="426" t="n">
        <f aca="false">SUM(E12:H12)</f>
        <v>195.92</v>
      </c>
      <c r="E12" s="426" t="n">
        <v>0</v>
      </c>
      <c r="F12" s="426" t="n">
        <v>146.94</v>
      </c>
      <c r="G12" s="426" t="n">
        <v>48.98</v>
      </c>
      <c r="H12" s="426" t="n">
        <v>0</v>
      </c>
      <c r="I12" s="426" t="n">
        <v>146.94</v>
      </c>
      <c r="J12" s="426" t="n">
        <f aca="false">K12</f>
        <v>195.92</v>
      </c>
      <c r="K12" s="426" t="n">
        <f aca="false">SUM(L12:O12)</f>
        <v>195.92</v>
      </c>
      <c r="L12" s="426" t="n">
        <v>0</v>
      </c>
      <c r="M12" s="426" t="n">
        <v>146.94</v>
      </c>
      <c r="N12" s="426" t="n">
        <v>48.98</v>
      </c>
      <c r="O12" s="426" t="n">
        <v>0</v>
      </c>
      <c r="P12" s="426" t="n">
        <v>0</v>
      </c>
    </row>
    <row r="13" customFormat="false" ht="30" hidden="false" customHeight="true" outlineLevel="0" collapsed="false">
      <c r="A13" s="427" t="s">
        <v>893</v>
      </c>
      <c r="B13" s="428" t="s">
        <v>796</v>
      </c>
      <c r="C13" s="429" t="n">
        <f aca="false">C12</f>
        <v>0</v>
      </c>
      <c r="D13" s="429" t="n">
        <f aca="false">D12</f>
        <v>195.92</v>
      </c>
      <c r="E13" s="429" t="n">
        <f aca="false">E12</f>
        <v>0</v>
      </c>
      <c r="F13" s="429" t="n">
        <f aca="false">F12</f>
        <v>146.94</v>
      </c>
      <c r="G13" s="429" t="n">
        <f aca="false">G12</f>
        <v>48.98</v>
      </c>
      <c r="H13" s="429" t="n">
        <f aca="false">H12</f>
        <v>0</v>
      </c>
      <c r="I13" s="429" t="n">
        <f aca="false">I12</f>
        <v>146.94</v>
      </c>
      <c r="J13" s="429" t="n">
        <f aca="false">J12</f>
        <v>195.92</v>
      </c>
      <c r="K13" s="429" t="n">
        <f aca="false">K12</f>
        <v>195.92</v>
      </c>
      <c r="L13" s="429" t="n">
        <f aca="false">L12</f>
        <v>0</v>
      </c>
      <c r="M13" s="429" t="n">
        <f aca="false">M12</f>
        <v>146.94</v>
      </c>
      <c r="N13" s="429" t="n">
        <f aca="false">N12</f>
        <v>48.98</v>
      </c>
      <c r="O13" s="429" t="n">
        <f aca="false">O12</f>
        <v>0</v>
      </c>
      <c r="P13" s="429" t="n">
        <f aca="false">P12</f>
        <v>0</v>
      </c>
    </row>
    <row r="14" customFormat="false" ht="16.5" hidden="false" customHeight="true" outlineLevel="0" collapsed="false">
      <c r="A14" s="430" t="s">
        <v>894</v>
      </c>
      <c r="B14" s="430"/>
      <c r="C14" s="430"/>
      <c r="D14" s="430"/>
      <c r="E14" s="430"/>
      <c r="F14" s="430"/>
      <c r="G14" s="430"/>
      <c r="H14" s="430"/>
      <c r="I14" s="430"/>
      <c r="J14" s="430"/>
      <c r="K14" s="430"/>
      <c r="L14" s="430"/>
      <c r="M14" s="430"/>
      <c r="N14" s="430"/>
      <c r="O14" s="430"/>
      <c r="P14" s="430"/>
    </row>
    <row r="15" s="432" customFormat="true" ht="38.25" hidden="false" customHeight="false" outlineLevel="0" collapsed="false">
      <c r="A15" s="431" t="s">
        <v>895</v>
      </c>
      <c r="B15" s="425" t="s">
        <v>799</v>
      </c>
      <c r="C15" s="426" t="n">
        <v>0</v>
      </c>
      <c r="D15" s="426" t="n">
        <f aca="false">SUM(E15:H15)</f>
        <v>45522.27</v>
      </c>
      <c r="E15" s="426" t="n">
        <v>0</v>
      </c>
      <c r="F15" s="426" t="n">
        <v>29965.63</v>
      </c>
      <c r="G15" s="426" t="n">
        <v>15556.64</v>
      </c>
      <c r="H15" s="426" t="n">
        <v>0</v>
      </c>
      <c r="I15" s="426" t="n">
        <v>29965.63</v>
      </c>
      <c r="J15" s="426" t="n">
        <f aca="false">K15</f>
        <v>45522.27</v>
      </c>
      <c r="K15" s="426" t="n">
        <f aca="false">SUM(L15:O15)</f>
        <v>45522.27</v>
      </c>
      <c r="L15" s="426" t="n">
        <v>0</v>
      </c>
      <c r="M15" s="426" t="n">
        <v>29965.63</v>
      </c>
      <c r="N15" s="426" t="n">
        <v>15556.64</v>
      </c>
      <c r="O15" s="426" t="n">
        <v>0</v>
      </c>
      <c r="P15" s="426" t="n">
        <v>-75.63</v>
      </c>
    </row>
    <row r="16" s="432" customFormat="true" ht="38.25" hidden="false" customHeight="false" outlineLevel="0" collapsed="false">
      <c r="A16" s="424" t="s">
        <v>896</v>
      </c>
      <c r="B16" s="433" t="s">
        <v>796</v>
      </c>
      <c r="C16" s="426" t="n">
        <v>0</v>
      </c>
      <c r="D16" s="426" t="n">
        <f aca="false">SUM(E16:H16)</f>
        <v>18950.12</v>
      </c>
      <c r="E16" s="426" t="n">
        <v>0</v>
      </c>
      <c r="F16" s="426" t="n">
        <v>14212.59</v>
      </c>
      <c r="G16" s="426" t="n">
        <v>4737.53</v>
      </c>
      <c r="H16" s="426" t="n">
        <v>0</v>
      </c>
      <c r="I16" s="426" t="n">
        <v>14212.59</v>
      </c>
      <c r="J16" s="426" t="n">
        <f aca="false">K16</f>
        <v>18950.12</v>
      </c>
      <c r="K16" s="426" t="n">
        <f aca="false">SUM(L16:O16)</f>
        <v>18950.12</v>
      </c>
      <c r="L16" s="426" t="n">
        <v>0</v>
      </c>
      <c r="M16" s="426" t="n">
        <v>14212.59</v>
      </c>
      <c r="N16" s="426" t="n">
        <v>4737.53</v>
      </c>
      <c r="O16" s="426" t="n">
        <v>0</v>
      </c>
      <c r="P16" s="426" t="n">
        <v>0</v>
      </c>
    </row>
    <row r="17" s="432" customFormat="true" ht="38.25" hidden="false" customHeight="false" outlineLevel="0" collapsed="false">
      <c r="A17" s="424" t="s">
        <v>897</v>
      </c>
      <c r="B17" s="425" t="s">
        <v>799</v>
      </c>
      <c r="C17" s="426" t="n">
        <v>0</v>
      </c>
      <c r="D17" s="426" t="n">
        <f aca="false">SUM(E17:H17)</f>
        <v>104400</v>
      </c>
      <c r="E17" s="426" t="n">
        <v>0</v>
      </c>
      <c r="F17" s="426" t="n">
        <v>92067.06</v>
      </c>
      <c r="G17" s="426" t="n">
        <v>12332.94</v>
      </c>
      <c r="H17" s="426" t="n">
        <v>0</v>
      </c>
      <c r="I17" s="426" t="n">
        <v>47445</v>
      </c>
      <c r="J17" s="426" t="n">
        <f aca="false">K17</f>
        <v>53647.57</v>
      </c>
      <c r="K17" s="426" t="n">
        <f aca="false">SUM(L17:O17)</f>
        <v>53647.57</v>
      </c>
      <c r="L17" s="426" t="n">
        <v>0</v>
      </c>
      <c r="M17" s="426" t="n">
        <v>41314.63</v>
      </c>
      <c r="N17" s="426" t="n">
        <v>12332.94</v>
      </c>
      <c r="O17" s="426" t="n">
        <v>0</v>
      </c>
      <c r="P17" s="426" t="n">
        <v>0</v>
      </c>
    </row>
    <row r="18" s="432" customFormat="true" ht="38.25" hidden="false" customHeight="false" outlineLevel="0" collapsed="false">
      <c r="A18" s="424" t="s">
        <v>896</v>
      </c>
      <c r="B18" s="433" t="s">
        <v>796</v>
      </c>
      <c r="C18" s="426" t="n">
        <v>0</v>
      </c>
      <c r="D18" s="426" t="n">
        <f aca="false">SUM(E18:H18)</f>
        <v>5828.08</v>
      </c>
      <c r="E18" s="426" t="n">
        <v>0</v>
      </c>
      <c r="F18" s="426" t="n">
        <v>4371.06</v>
      </c>
      <c r="G18" s="426" t="n">
        <v>1457.02</v>
      </c>
      <c r="H18" s="426" t="n">
        <v>0</v>
      </c>
      <c r="I18" s="426" t="n">
        <v>4371.06</v>
      </c>
      <c r="J18" s="426" t="n">
        <f aca="false">K18</f>
        <v>5828.08</v>
      </c>
      <c r="K18" s="426" t="n">
        <f aca="false">SUM(L18:O18)</f>
        <v>5828.08</v>
      </c>
      <c r="L18" s="426" t="n">
        <v>0</v>
      </c>
      <c r="M18" s="426" t="n">
        <v>4371.06</v>
      </c>
      <c r="N18" s="426" t="n">
        <v>1457.02</v>
      </c>
      <c r="O18" s="426" t="n">
        <v>0</v>
      </c>
      <c r="P18" s="426" t="n">
        <v>0</v>
      </c>
    </row>
    <row r="19" s="434" customFormat="true" ht="38.25" hidden="false" customHeight="false" outlineLevel="0" collapsed="false">
      <c r="A19" s="424" t="s">
        <v>898</v>
      </c>
      <c r="B19" s="425" t="s">
        <v>799</v>
      </c>
      <c r="C19" s="426" t="n">
        <v>-9650.59</v>
      </c>
      <c r="D19" s="426" t="n">
        <f aca="false">SUM(E19:H19)</f>
        <v>522624</v>
      </c>
      <c r="E19" s="426" t="n">
        <v>0</v>
      </c>
      <c r="F19" s="426" t="n">
        <v>502541.56</v>
      </c>
      <c r="G19" s="426" t="n">
        <v>20082.44</v>
      </c>
      <c r="H19" s="426" t="n">
        <v>0</v>
      </c>
      <c r="I19" s="426" t="s">
        <v>899</v>
      </c>
      <c r="J19" s="426" t="n">
        <v>485438.38</v>
      </c>
      <c r="K19" s="426" t="n">
        <f aca="false">SUM(L19:O19)</f>
        <v>479000.81</v>
      </c>
      <c r="L19" s="426" t="n">
        <v>0</v>
      </c>
      <c r="M19" s="426" t="n">
        <v>458918.37</v>
      </c>
      <c r="N19" s="426" t="n">
        <v>20082.44</v>
      </c>
      <c r="O19" s="426" t="n">
        <v>0</v>
      </c>
      <c r="P19" s="426" t="n">
        <v>-3213.02</v>
      </c>
    </row>
    <row r="20" s="434" customFormat="true" ht="38.25" hidden="false" customHeight="false" outlineLevel="0" collapsed="false">
      <c r="A20" s="424" t="s">
        <v>896</v>
      </c>
      <c r="B20" s="425" t="s">
        <v>796</v>
      </c>
      <c r="C20" s="426" t="n">
        <v>0</v>
      </c>
      <c r="D20" s="426" t="n">
        <f aca="false">SUM(E20:H20)</f>
        <v>80329.75</v>
      </c>
      <c r="E20" s="426" t="n">
        <v>0</v>
      </c>
      <c r="F20" s="426" t="n">
        <v>60247.31</v>
      </c>
      <c r="G20" s="426" t="n">
        <v>20082.44</v>
      </c>
      <c r="H20" s="426" t="n">
        <v>0</v>
      </c>
      <c r="I20" s="426" t="n">
        <v>60247.31</v>
      </c>
      <c r="J20" s="426" t="n">
        <f aca="false">K20</f>
        <v>80329.75</v>
      </c>
      <c r="K20" s="426" t="n">
        <f aca="false">SUM(L20:O20)</f>
        <v>80329.75</v>
      </c>
      <c r="L20" s="426" t="n">
        <v>0</v>
      </c>
      <c r="M20" s="426" t="n">
        <v>60247.31</v>
      </c>
      <c r="N20" s="426" t="n">
        <v>20082.44</v>
      </c>
      <c r="O20" s="426" t="n">
        <v>0</v>
      </c>
      <c r="P20" s="426" t="n">
        <v>0</v>
      </c>
    </row>
    <row r="21" customFormat="false" ht="27.75" hidden="false" customHeight="true" outlineLevel="0" collapsed="false">
      <c r="A21" s="427" t="s">
        <v>900</v>
      </c>
      <c r="B21" s="428" t="s">
        <v>796</v>
      </c>
      <c r="C21" s="429" t="n">
        <f aca="false">C20+C18+C16</f>
        <v>0</v>
      </c>
      <c r="D21" s="429" t="n">
        <f aca="false">D20+D18+D16</f>
        <v>105107.95</v>
      </c>
      <c r="E21" s="429" t="n">
        <f aca="false">E20+E18+E16</f>
        <v>0</v>
      </c>
      <c r="F21" s="429" t="n">
        <f aca="false">F20+F18+F16</f>
        <v>78830.96</v>
      </c>
      <c r="G21" s="429" t="n">
        <f aca="false">G20+G18+G16</f>
        <v>26276.99</v>
      </c>
      <c r="H21" s="429" t="n">
        <f aca="false">H20+H18+H16</f>
        <v>0</v>
      </c>
      <c r="I21" s="429" t="n">
        <f aca="false">I20+I18+I16</f>
        <v>78830.96</v>
      </c>
      <c r="J21" s="429" t="n">
        <f aca="false">J20+J18+J16</f>
        <v>105107.95</v>
      </c>
      <c r="K21" s="429" t="n">
        <f aca="false">K20+K18+K16</f>
        <v>105107.95</v>
      </c>
      <c r="L21" s="429" t="n">
        <f aca="false">L20+L18+L16</f>
        <v>0</v>
      </c>
      <c r="M21" s="429" t="n">
        <f aca="false">M20+M18+M16</f>
        <v>78830.96</v>
      </c>
      <c r="N21" s="429" t="n">
        <f aca="false">N20+N18+N16</f>
        <v>26276.99</v>
      </c>
      <c r="O21" s="429" t="n">
        <f aca="false">O20+O18+O16</f>
        <v>0</v>
      </c>
      <c r="P21" s="429" t="n">
        <f aca="false">P20+P18+P16</f>
        <v>0</v>
      </c>
    </row>
    <row r="22" customFormat="false" ht="15.75" hidden="false" customHeight="true" outlineLevel="0" collapsed="false">
      <c r="A22" s="427" t="s">
        <v>486</v>
      </c>
      <c r="B22" s="427"/>
      <c r="C22" s="429" t="n">
        <f aca="false">C21+C13</f>
        <v>0</v>
      </c>
      <c r="D22" s="429" t="n">
        <f aca="false">D21+D13</f>
        <v>105303.87</v>
      </c>
      <c r="E22" s="429" t="n">
        <f aca="false">E21+E13</f>
        <v>0</v>
      </c>
      <c r="F22" s="429" t="n">
        <f aca="false">F21+F13</f>
        <v>78977.9</v>
      </c>
      <c r="G22" s="429" t="n">
        <f aca="false">G21+G13</f>
        <v>26325.97</v>
      </c>
      <c r="H22" s="429" t="n">
        <f aca="false">H21+H13</f>
        <v>0</v>
      </c>
      <c r="I22" s="429" t="n">
        <f aca="false">I21+I13</f>
        <v>78977.9</v>
      </c>
      <c r="J22" s="429" t="n">
        <f aca="false">J21+J13</f>
        <v>105303.87</v>
      </c>
      <c r="K22" s="429" t="n">
        <f aca="false">K21+K13</f>
        <v>105303.87</v>
      </c>
      <c r="L22" s="429" t="n">
        <f aca="false">L21+L13</f>
        <v>0</v>
      </c>
      <c r="M22" s="429" t="n">
        <f aca="false">M21+M13</f>
        <v>78977.9</v>
      </c>
      <c r="N22" s="429" t="n">
        <f aca="false">N21+N13</f>
        <v>26325.97</v>
      </c>
      <c r="O22" s="429" t="n">
        <f aca="false">O21+O13</f>
        <v>0</v>
      </c>
      <c r="P22" s="429" t="n">
        <f aca="false">P21+P13</f>
        <v>0</v>
      </c>
    </row>
    <row r="23" customFormat="false" ht="12.75" hidden="false" customHeight="true" outlineLevel="0" collapsed="false">
      <c r="A23" s="435" t="s">
        <v>901</v>
      </c>
      <c r="B23" s="435"/>
      <c r="C23" s="435"/>
      <c r="D23" s="435"/>
      <c r="E23" s="435"/>
    </row>
    <row r="25" customFormat="false" ht="12.75" hidden="false" customHeight="false" outlineLevel="0" collapsed="false">
      <c r="N25" s="436"/>
    </row>
  </sheetData>
  <mergeCells count="18">
    <mergeCell ref="A1:P1"/>
    <mergeCell ref="A3:P3"/>
    <mergeCell ref="O5:P5"/>
    <mergeCell ref="A6:A8"/>
    <mergeCell ref="B6:B8"/>
    <mergeCell ref="C6:C8"/>
    <mergeCell ref="D6:H6"/>
    <mergeCell ref="I6:I8"/>
    <mergeCell ref="J6:J8"/>
    <mergeCell ref="K6:O6"/>
    <mergeCell ref="P6:P8"/>
    <mergeCell ref="D7:D8"/>
    <mergeCell ref="E7:H7"/>
    <mergeCell ref="K7:K8"/>
    <mergeCell ref="L7:O7"/>
    <mergeCell ref="A10:P10"/>
    <mergeCell ref="A14:P14"/>
    <mergeCell ref="A23:E23"/>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43" width="3.42"/>
    <col collapsed="false" customWidth="true" hidden="false" outlineLevel="0" max="2" min="2" style="88" width="34.99"/>
    <col collapsed="false" customWidth="true" hidden="false" outlineLevel="0" max="3" min="3" style="88" width="12.42"/>
    <col collapsed="false" customWidth="true" hidden="false" outlineLevel="0" max="4" min="4" style="88" width="14.56"/>
    <col collapsed="false" customWidth="true" hidden="false" outlineLevel="0" max="5" min="5" style="42" width="10.71"/>
    <col collapsed="false" customWidth="true" hidden="false" outlineLevel="0" max="6" min="6" style="42" width="11.42"/>
    <col collapsed="false" customWidth="true" hidden="false" outlineLevel="0" max="7" min="7" style="42" width="10.41"/>
    <col collapsed="false" customWidth="true" hidden="false" outlineLevel="0" max="8" min="8" style="42" width="11.56"/>
    <col collapsed="false" customWidth="true" hidden="false" outlineLevel="0" max="9" min="9" style="42" width="10.41"/>
    <col collapsed="false" customWidth="true" hidden="false" outlineLevel="0" max="10" min="10" style="42" width="11.85"/>
    <col collapsed="false" customWidth="true" hidden="false" outlineLevel="0" max="11" min="11" style="42" width="10.56"/>
    <col collapsed="false" customWidth="true" hidden="false" outlineLevel="0" max="12" min="12" style="42" width="11.42"/>
    <col collapsed="false" customWidth="true" hidden="false" outlineLevel="0" max="13" min="13" style="42" width="11.56"/>
    <col collapsed="false" customWidth="true" hidden="false" outlineLevel="0" max="14" min="14" style="42" width="9.85"/>
    <col collapsed="false" customWidth="false" hidden="false" outlineLevel="0" max="257" min="15" style="42" width="9.14"/>
  </cols>
  <sheetData>
    <row r="1" customFormat="false" ht="12.75" hidden="false" customHeight="true" outlineLevel="0" collapsed="false">
      <c r="A1" s="42"/>
      <c r="B1" s="45"/>
      <c r="C1" s="45"/>
      <c r="D1" s="45"/>
      <c r="E1" s="45"/>
      <c r="F1" s="45"/>
      <c r="G1" s="45"/>
      <c r="H1" s="45"/>
      <c r="I1" s="45"/>
      <c r="J1" s="45"/>
      <c r="K1" s="45"/>
      <c r="L1" s="45"/>
      <c r="M1" s="45"/>
      <c r="N1" s="48" t="s">
        <v>902</v>
      </c>
      <c r="O1" s="48"/>
    </row>
    <row r="2" customFormat="false" ht="12.75" hidden="false" customHeight="false" outlineLevel="0" collapsed="false">
      <c r="A2" s="45"/>
      <c r="B2" s="45"/>
      <c r="C2" s="45"/>
      <c r="D2" s="45"/>
      <c r="E2" s="45"/>
      <c r="F2" s="45"/>
      <c r="G2" s="45"/>
      <c r="H2" s="45"/>
      <c r="I2" s="45"/>
      <c r="J2" s="45"/>
      <c r="K2" s="45"/>
      <c r="L2" s="45"/>
      <c r="M2" s="45"/>
    </row>
    <row r="3" customFormat="false" ht="12.75" hidden="false" customHeight="true" outlineLevel="0" collapsed="false">
      <c r="A3" s="437" t="s">
        <v>903</v>
      </c>
      <c r="B3" s="437"/>
      <c r="C3" s="437"/>
      <c r="D3" s="437"/>
      <c r="E3" s="437"/>
      <c r="F3" s="437"/>
      <c r="G3" s="437"/>
      <c r="H3" s="437"/>
      <c r="I3" s="437"/>
      <c r="J3" s="437"/>
      <c r="K3" s="437"/>
      <c r="L3" s="437"/>
      <c r="M3" s="437"/>
    </row>
    <row r="4" customFormat="false" ht="12.75" hidden="false" customHeight="false" outlineLevel="0" collapsed="false">
      <c r="A4" s="437"/>
      <c r="B4" s="437"/>
      <c r="C4" s="437"/>
      <c r="D4" s="437"/>
      <c r="E4" s="437"/>
      <c r="F4" s="437"/>
      <c r="G4" s="437"/>
      <c r="H4" s="437"/>
      <c r="I4" s="437"/>
      <c r="J4" s="437"/>
      <c r="K4" s="437"/>
      <c r="L4" s="437"/>
      <c r="M4" s="437"/>
    </row>
    <row r="5" customFormat="false" ht="12.75" hidden="false" customHeight="true" outlineLevel="0" collapsed="false">
      <c r="A5" s="438"/>
      <c r="B5" s="438"/>
      <c r="C5" s="438"/>
      <c r="D5" s="438"/>
      <c r="E5" s="438"/>
      <c r="F5" s="438"/>
      <c r="G5" s="438"/>
      <c r="H5" s="438"/>
      <c r="I5" s="438"/>
      <c r="J5" s="438"/>
      <c r="K5" s="438"/>
      <c r="L5" s="438"/>
      <c r="M5" s="439" t="s">
        <v>2</v>
      </c>
      <c r="N5" s="439"/>
      <c r="O5" s="439"/>
    </row>
    <row r="6" s="440" customFormat="true" ht="24.75" hidden="false" customHeight="true" outlineLevel="0" collapsed="false">
      <c r="A6" s="94" t="s">
        <v>3</v>
      </c>
      <c r="B6" s="94" t="s">
        <v>904</v>
      </c>
      <c r="C6" s="94" t="s">
        <v>905</v>
      </c>
      <c r="D6" s="94" t="s">
        <v>906</v>
      </c>
      <c r="E6" s="94" t="s">
        <v>907</v>
      </c>
      <c r="F6" s="94" t="s">
        <v>908</v>
      </c>
      <c r="G6" s="94"/>
      <c r="H6" s="94" t="s">
        <v>909</v>
      </c>
      <c r="I6" s="94"/>
      <c r="J6" s="94" t="s">
        <v>910</v>
      </c>
      <c r="K6" s="94"/>
      <c r="L6" s="94" t="s">
        <v>911</v>
      </c>
      <c r="M6" s="94"/>
      <c r="N6" s="94" t="s">
        <v>912</v>
      </c>
      <c r="O6" s="94"/>
    </row>
    <row r="7" s="440" customFormat="true" ht="60" hidden="false" customHeight="false" outlineLevel="0" collapsed="false">
      <c r="A7" s="94"/>
      <c r="B7" s="94"/>
      <c r="C7" s="94"/>
      <c r="D7" s="94"/>
      <c r="E7" s="94"/>
      <c r="F7" s="94" t="s">
        <v>913</v>
      </c>
      <c r="G7" s="94" t="s">
        <v>914</v>
      </c>
      <c r="H7" s="94" t="s">
        <v>913</v>
      </c>
      <c r="I7" s="94" t="s">
        <v>914</v>
      </c>
      <c r="J7" s="94" t="s">
        <v>913</v>
      </c>
      <c r="K7" s="94" t="s">
        <v>914</v>
      </c>
      <c r="L7" s="94" t="s">
        <v>913</v>
      </c>
      <c r="M7" s="94" t="s">
        <v>914</v>
      </c>
      <c r="N7" s="94" t="s">
        <v>913</v>
      </c>
      <c r="O7" s="94" t="s">
        <v>914</v>
      </c>
    </row>
    <row r="8" s="442" customFormat="true" ht="12" hidden="false" customHeight="false" outlineLevel="0" collapsed="false">
      <c r="A8" s="94" t="n">
        <v>1</v>
      </c>
      <c r="B8" s="94" t="n">
        <v>2</v>
      </c>
      <c r="C8" s="94" t="n">
        <v>3</v>
      </c>
      <c r="D8" s="94" t="n">
        <v>4</v>
      </c>
      <c r="E8" s="94" t="n">
        <v>5</v>
      </c>
      <c r="F8" s="94" t="n">
        <v>6</v>
      </c>
      <c r="G8" s="441" t="n">
        <v>7</v>
      </c>
      <c r="H8" s="441" t="n">
        <v>8</v>
      </c>
      <c r="I8" s="441" t="n">
        <v>9</v>
      </c>
      <c r="J8" s="441" t="n">
        <v>10</v>
      </c>
      <c r="K8" s="94" t="n">
        <v>11</v>
      </c>
      <c r="L8" s="94" t="s">
        <v>915</v>
      </c>
      <c r="M8" s="94" t="s">
        <v>916</v>
      </c>
      <c r="N8" s="441" t="n">
        <v>14</v>
      </c>
      <c r="O8" s="94" t="n">
        <v>15</v>
      </c>
    </row>
    <row r="9" customFormat="false" ht="12.75" hidden="false" customHeight="true" outlineLevel="0" collapsed="false">
      <c r="A9" s="59" t="s">
        <v>917</v>
      </c>
      <c r="B9" s="59"/>
      <c r="C9" s="59"/>
      <c r="D9" s="59"/>
      <c r="E9" s="59"/>
      <c r="F9" s="59"/>
      <c r="G9" s="59"/>
      <c r="H9" s="59"/>
      <c r="I9" s="59"/>
      <c r="J9" s="59"/>
      <c r="K9" s="59"/>
      <c r="L9" s="59"/>
      <c r="M9" s="59"/>
      <c r="N9" s="59"/>
      <c r="O9" s="59"/>
    </row>
    <row r="10" customFormat="false" ht="24" hidden="false" customHeight="false" outlineLevel="0" collapsed="false">
      <c r="A10" s="443" t="s">
        <v>918</v>
      </c>
      <c r="B10" s="444" t="s">
        <v>919</v>
      </c>
      <c r="C10" s="445" t="n">
        <v>10343.25</v>
      </c>
      <c r="D10" s="445" t="n">
        <v>10208.25</v>
      </c>
      <c r="E10" s="445" t="n">
        <v>10338.61</v>
      </c>
      <c r="F10" s="445" t="n">
        <v>5752.78</v>
      </c>
      <c r="G10" s="276" t="n">
        <v>0</v>
      </c>
      <c r="H10" s="445" t="n">
        <v>8</v>
      </c>
      <c r="I10" s="445" t="n">
        <v>0</v>
      </c>
      <c r="J10" s="445" t="n">
        <v>8</v>
      </c>
      <c r="K10" s="445" t="n">
        <v>0</v>
      </c>
      <c r="L10" s="445" t="n">
        <f aca="false">F10/N10/12</f>
        <v>59.9247916666667</v>
      </c>
      <c r="M10" s="446" t="n">
        <v>0</v>
      </c>
      <c r="N10" s="445" t="n">
        <v>8</v>
      </c>
      <c r="O10" s="445" t="n">
        <v>0</v>
      </c>
      <c r="P10" s="42" t="s">
        <v>920</v>
      </c>
    </row>
    <row r="11" customFormat="false" ht="24" hidden="false" customHeight="false" outlineLevel="0" collapsed="false">
      <c r="A11" s="443" t="s">
        <v>921</v>
      </c>
      <c r="B11" s="444" t="s">
        <v>922</v>
      </c>
      <c r="C11" s="445" t="n">
        <v>11931.31</v>
      </c>
      <c r="D11" s="445" t="n">
        <v>9173.44</v>
      </c>
      <c r="E11" s="445" t="n">
        <v>11931.31</v>
      </c>
      <c r="F11" s="446" t="n">
        <v>8329.04</v>
      </c>
      <c r="G11" s="446" t="n">
        <v>445</v>
      </c>
      <c r="H11" s="445" t="n">
        <v>8</v>
      </c>
      <c r="I11" s="445" t="n">
        <v>1</v>
      </c>
      <c r="J11" s="445" t="n">
        <v>8</v>
      </c>
      <c r="K11" s="445" t="n">
        <v>1</v>
      </c>
      <c r="L11" s="445" t="n">
        <f aca="false">F11/N11/12</f>
        <v>86.7608333333333</v>
      </c>
      <c r="M11" s="445" t="n">
        <f aca="false">G11/O11/12</f>
        <v>37.0833333333333</v>
      </c>
      <c r="N11" s="445" t="n">
        <v>8</v>
      </c>
      <c r="O11" s="445" t="n">
        <v>1</v>
      </c>
    </row>
    <row r="12" customFormat="false" ht="24" hidden="false" customHeight="false" outlineLevel="0" collapsed="false">
      <c r="A12" s="443" t="s">
        <v>923</v>
      </c>
      <c r="B12" s="444" t="s">
        <v>924</v>
      </c>
      <c r="C12" s="445" t="n">
        <v>62943.17</v>
      </c>
      <c r="D12" s="445" t="n">
        <v>58449.57</v>
      </c>
      <c r="E12" s="445" t="n">
        <v>62627.21</v>
      </c>
      <c r="F12" s="446" t="n">
        <f aca="false">3401+32194.67</f>
        <v>35595.67</v>
      </c>
      <c r="G12" s="446" t="n">
        <v>6191</v>
      </c>
      <c r="H12" s="445" t="n">
        <v>50</v>
      </c>
      <c r="I12" s="445" t="n">
        <v>14.9</v>
      </c>
      <c r="J12" s="445" t="n">
        <v>40</v>
      </c>
      <c r="K12" s="445" t="n">
        <v>8.4</v>
      </c>
      <c r="L12" s="445" t="n">
        <f aca="false">F12/N12/12</f>
        <v>68.9838565891473</v>
      </c>
      <c r="M12" s="445" t="n">
        <f aca="false">G12/O12/12</f>
        <v>34.6252796420582</v>
      </c>
      <c r="N12" s="445" t="n">
        <v>43</v>
      </c>
      <c r="O12" s="445" t="n">
        <v>14.9</v>
      </c>
    </row>
    <row r="13" customFormat="false" ht="36" hidden="false" customHeight="false" outlineLevel="0" collapsed="false">
      <c r="A13" s="443" t="s">
        <v>925</v>
      </c>
      <c r="B13" s="444" t="s">
        <v>926</v>
      </c>
      <c r="C13" s="445" t="n">
        <v>26432.79</v>
      </c>
      <c r="D13" s="445" t="n">
        <v>23673.83</v>
      </c>
      <c r="E13" s="445" t="n">
        <v>26432.79</v>
      </c>
      <c r="F13" s="446" t="n">
        <v>17762.62</v>
      </c>
      <c r="G13" s="446" t="n">
        <v>849</v>
      </c>
      <c r="H13" s="445" t="n">
        <v>27</v>
      </c>
      <c r="I13" s="445" t="n">
        <v>1.75</v>
      </c>
      <c r="J13" s="445" t="n">
        <v>25</v>
      </c>
      <c r="K13" s="445" t="n">
        <v>0.5</v>
      </c>
      <c r="L13" s="445" t="n">
        <f aca="false">F13/N13/12</f>
        <v>54.8229012345679</v>
      </c>
      <c r="M13" s="445" t="n">
        <f aca="false">G13/O13/12</f>
        <v>35.375</v>
      </c>
      <c r="N13" s="445" t="n">
        <v>27</v>
      </c>
      <c r="O13" s="445" t="n">
        <v>2</v>
      </c>
    </row>
    <row r="14" customFormat="false" ht="36" hidden="false" customHeight="false" outlineLevel="0" collapsed="false">
      <c r="A14" s="443" t="s">
        <v>927</v>
      </c>
      <c r="B14" s="444" t="s">
        <v>928</v>
      </c>
      <c r="C14" s="447" t="n">
        <v>11510.96</v>
      </c>
      <c r="D14" s="447" t="n">
        <v>11510.96</v>
      </c>
      <c r="E14" s="445" t="n">
        <v>11510.96</v>
      </c>
      <c r="F14" s="446" t="n">
        <v>8144.8</v>
      </c>
      <c r="G14" s="446" t="n">
        <v>305</v>
      </c>
      <c r="H14" s="445" t="n">
        <v>16</v>
      </c>
      <c r="I14" s="445" t="n">
        <v>1.5</v>
      </c>
      <c r="J14" s="445" t="n">
        <v>13</v>
      </c>
      <c r="K14" s="445" t="n">
        <v>0.5</v>
      </c>
      <c r="L14" s="445" t="n">
        <f aca="false">F14/N14/12</f>
        <v>67.8733333333333</v>
      </c>
      <c r="M14" s="445" t="n">
        <f aca="false">G14/O14/12</f>
        <v>16.9444444444444</v>
      </c>
      <c r="N14" s="445" t="n">
        <v>10</v>
      </c>
      <c r="O14" s="445" t="n">
        <v>1.5</v>
      </c>
    </row>
    <row r="15" customFormat="false" ht="36" hidden="false" customHeight="false" outlineLevel="0" collapsed="false">
      <c r="A15" s="443" t="s">
        <v>929</v>
      </c>
      <c r="B15" s="444" t="s">
        <v>930</v>
      </c>
      <c r="C15" s="447" t="n">
        <v>5010.5</v>
      </c>
      <c r="D15" s="447" t="n">
        <v>5010.5</v>
      </c>
      <c r="E15" s="445" t="n">
        <v>4984.23</v>
      </c>
      <c r="F15" s="446" t="n">
        <v>3074.05</v>
      </c>
      <c r="G15" s="446" t="n">
        <v>72</v>
      </c>
      <c r="H15" s="445" t="n">
        <v>5</v>
      </c>
      <c r="I15" s="445" t="n">
        <v>0.4</v>
      </c>
      <c r="J15" s="445" t="n">
        <v>5</v>
      </c>
      <c r="K15" s="445" t="n">
        <v>0.4</v>
      </c>
      <c r="L15" s="445" t="n">
        <f aca="false">F15/N15/12</f>
        <v>51.2341666666667</v>
      </c>
      <c r="M15" s="445" t="n">
        <f aca="false">G15/O15/12</f>
        <v>15</v>
      </c>
      <c r="N15" s="445" t="n">
        <v>5</v>
      </c>
      <c r="O15" s="445" t="n">
        <v>0.4</v>
      </c>
    </row>
    <row r="16" customFormat="false" ht="36" hidden="false" customHeight="false" outlineLevel="0" collapsed="false">
      <c r="A16" s="443" t="s">
        <v>931</v>
      </c>
      <c r="B16" s="444" t="s">
        <v>932</v>
      </c>
      <c r="C16" s="447" t="n">
        <v>13321.33</v>
      </c>
      <c r="D16" s="447" t="n">
        <v>13246.27</v>
      </c>
      <c r="E16" s="445" t="n">
        <v>13283.24</v>
      </c>
      <c r="F16" s="446" t="n">
        <v>9671.03</v>
      </c>
      <c r="G16" s="446" t="n">
        <v>0</v>
      </c>
      <c r="H16" s="445" t="n">
        <v>16</v>
      </c>
      <c r="I16" s="445" t="n">
        <v>0</v>
      </c>
      <c r="J16" s="445" t="n">
        <v>15</v>
      </c>
      <c r="K16" s="445" t="n">
        <v>0</v>
      </c>
      <c r="L16" s="445" t="n">
        <f aca="false">F16/N16/12</f>
        <v>53.7279444444445</v>
      </c>
      <c r="M16" s="446" t="n">
        <v>0</v>
      </c>
      <c r="N16" s="445" t="n">
        <v>15</v>
      </c>
      <c r="O16" s="445" t="n">
        <v>0</v>
      </c>
    </row>
    <row r="17" customFormat="false" ht="48" hidden="false" customHeight="false" outlineLevel="0" collapsed="false">
      <c r="A17" s="443" t="s">
        <v>933</v>
      </c>
      <c r="B17" s="444" t="s">
        <v>934</v>
      </c>
      <c r="C17" s="447" t="n">
        <v>13753.25</v>
      </c>
      <c r="D17" s="447" t="n">
        <v>12949.75</v>
      </c>
      <c r="E17" s="445" t="n">
        <v>13751.24</v>
      </c>
      <c r="F17" s="446" t="n">
        <v>7726.78</v>
      </c>
      <c r="G17" s="446" t="n">
        <v>1010</v>
      </c>
      <c r="H17" s="445" t="n">
        <v>13</v>
      </c>
      <c r="I17" s="445" t="n">
        <v>2.5</v>
      </c>
      <c r="J17" s="445" t="n">
        <v>13</v>
      </c>
      <c r="K17" s="445" t="n">
        <v>2</v>
      </c>
      <c r="L17" s="445" t="n">
        <f aca="false">F17/N17/12</f>
        <v>58.5362121212121</v>
      </c>
      <c r="M17" s="445" t="n">
        <f aca="false">G17/O17/12</f>
        <v>28.0555555555556</v>
      </c>
      <c r="N17" s="445" t="n">
        <v>11</v>
      </c>
      <c r="O17" s="445" t="n">
        <v>3</v>
      </c>
    </row>
    <row r="18" customFormat="false" ht="36" hidden="false" customHeight="false" outlineLevel="0" collapsed="false">
      <c r="A18" s="443" t="n">
        <v>9</v>
      </c>
      <c r="B18" s="444" t="s">
        <v>935</v>
      </c>
      <c r="C18" s="447" t="n">
        <v>14774.63</v>
      </c>
      <c r="D18" s="447" t="n">
        <v>9400.61</v>
      </c>
      <c r="E18" s="445" t="n">
        <v>14772.13</v>
      </c>
      <c r="F18" s="446" t="n">
        <v>10240.21</v>
      </c>
      <c r="G18" s="446" t="n">
        <v>0</v>
      </c>
      <c r="H18" s="445" t="n">
        <v>20</v>
      </c>
      <c r="I18" s="445" t="n">
        <v>0</v>
      </c>
      <c r="J18" s="445" t="n">
        <v>18</v>
      </c>
      <c r="K18" s="445" t="n">
        <v>0</v>
      </c>
      <c r="L18" s="445" t="n">
        <f aca="false">F18/N18/12</f>
        <v>42.6675416666667</v>
      </c>
      <c r="M18" s="446" t="n">
        <v>0</v>
      </c>
      <c r="N18" s="445" t="n">
        <v>20</v>
      </c>
      <c r="O18" s="445" t="n">
        <v>0</v>
      </c>
    </row>
    <row r="19" s="69" customFormat="true" ht="12.75" hidden="false" customHeight="false" outlineLevel="0" collapsed="false">
      <c r="A19" s="61"/>
      <c r="B19" s="448" t="s">
        <v>157</v>
      </c>
      <c r="C19" s="87" t="n">
        <f aca="false">SUM(C10:C18)</f>
        <v>170021.19</v>
      </c>
      <c r="D19" s="87" t="n">
        <f aca="false">SUM(D10:D18)</f>
        <v>153623.18</v>
      </c>
      <c r="E19" s="87" t="n">
        <f aca="false">SUM(E10:E18)</f>
        <v>169631.72</v>
      </c>
      <c r="F19" s="87" t="n">
        <f aca="false">SUM(F10:F18)</f>
        <v>106296.98</v>
      </c>
      <c r="G19" s="87" t="n">
        <f aca="false">SUM(G10:G18)</f>
        <v>8872</v>
      </c>
      <c r="H19" s="87" t="n">
        <f aca="false">SUM(H10:H18)</f>
        <v>163</v>
      </c>
      <c r="I19" s="87" t="n">
        <f aca="false">SUM(I10:I18)</f>
        <v>22.05</v>
      </c>
      <c r="J19" s="87" t="n">
        <f aca="false">SUM(J10:J18)</f>
        <v>145</v>
      </c>
      <c r="K19" s="87" t="n">
        <f aca="false">SUM(K10:K18)</f>
        <v>12.8</v>
      </c>
      <c r="L19" s="445" t="n">
        <f aca="false">F19/N19/12</f>
        <v>60.2590589569161</v>
      </c>
      <c r="M19" s="445" t="n">
        <f aca="false">G19/O19/12</f>
        <v>32.4269005847953</v>
      </c>
      <c r="N19" s="87" t="n">
        <f aca="false">SUM(N10:N18)</f>
        <v>147</v>
      </c>
      <c r="O19" s="87" t="n">
        <f aca="false">SUM(O10:O18)</f>
        <v>22.8</v>
      </c>
    </row>
    <row r="20" customFormat="false" ht="12.75" hidden="false" customHeight="true" outlineLevel="0" collapsed="false">
      <c r="A20" s="276" t="s">
        <v>936</v>
      </c>
      <c r="B20" s="276"/>
      <c r="C20" s="276"/>
      <c r="D20" s="276"/>
      <c r="E20" s="276"/>
      <c r="F20" s="276"/>
      <c r="G20" s="276"/>
      <c r="H20" s="276"/>
      <c r="I20" s="276"/>
      <c r="J20" s="276"/>
      <c r="K20" s="276"/>
      <c r="L20" s="276"/>
      <c r="M20" s="276"/>
      <c r="N20" s="276"/>
      <c r="O20" s="276"/>
    </row>
    <row r="21" customFormat="false" ht="24" hidden="false" customHeight="false" outlineLevel="0" collapsed="false">
      <c r="A21" s="276" t="s">
        <v>918</v>
      </c>
      <c r="B21" s="444" t="s">
        <v>937</v>
      </c>
      <c r="C21" s="447" t="n">
        <v>36468.65</v>
      </c>
      <c r="D21" s="447" t="n">
        <v>32595.99</v>
      </c>
      <c r="E21" s="445" t="n">
        <v>35913.69</v>
      </c>
      <c r="F21" s="446" t="n">
        <v>0</v>
      </c>
      <c r="G21" s="446" t="n">
        <v>22212.89</v>
      </c>
      <c r="H21" s="446" t="n">
        <v>0</v>
      </c>
      <c r="I21" s="445" t="n">
        <v>37.15</v>
      </c>
      <c r="J21" s="446" t="n">
        <v>0</v>
      </c>
      <c r="K21" s="445" t="n">
        <v>37.15</v>
      </c>
      <c r="L21" s="446" t="n">
        <v>0</v>
      </c>
      <c r="M21" s="445" t="n">
        <f aca="false">G21/O21/12</f>
        <v>49.8270300583221</v>
      </c>
      <c r="N21" s="446" t="n">
        <v>0</v>
      </c>
      <c r="O21" s="445" t="n">
        <v>37.15</v>
      </c>
    </row>
    <row r="22" customFormat="false" ht="36" hidden="false" customHeight="false" outlineLevel="0" collapsed="false">
      <c r="A22" s="276" t="s">
        <v>921</v>
      </c>
      <c r="B22" s="444" t="s">
        <v>938</v>
      </c>
      <c r="C22" s="447" t="n">
        <v>33163.74</v>
      </c>
      <c r="D22" s="447" t="n">
        <v>32477.86</v>
      </c>
      <c r="E22" s="445" t="n">
        <f aca="false">33011.15</f>
        <v>33011.15</v>
      </c>
      <c r="F22" s="446" t="n">
        <v>0</v>
      </c>
      <c r="G22" s="446" t="n">
        <v>17324.48</v>
      </c>
      <c r="H22" s="446" t="n">
        <v>0</v>
      </c>
      <c r="I22" s="445" t="n">
        <v>30.75</v>
      </c>
      <c r="J22" s="446" t="n">
        <v>0</v>
      </c>
      <c r="K22" s="445" t="n">
        <v>30.75</v>
      </c>
      <c r="L22" s="446" t="n">
        <v>0</v>
      </c>
      <c r="M22" s="445" t="n">
        <f aca="false">G22/O22/12</f>
        <v>46.949810298103</v>
      </c>
      <c r="N22" s="446" t="n">
        <v>0</v>
      </c>
      <c r="O22" s="445" t="n">
        <v>30.75</v>
      </c>
    </row>
    <row r="23" customFormat="false" ht="24" hidden="false" customHeight="false" outlineLevel="0" collapsed="false">
      <c r="A23" s="276" t="s">
        <v>923</v>
      </c>
      <c r="B23" s="444" t="s">
        <v>939</v>
      </c>
      <c r="C23" s="447" t="n">
        <v>18476.64</v>
      </c>
      <c r="D23" s="447" t="n">
        <v>17838.04</v>
      </c>
      <c r="E23" s="445" t="n">
        <v>18474.94</v>
      </c>
      <c r="F23" s="446" t="n">
        <v>0</v>
      </c>
      <c r="G23" s="446" t="n">
        <v>11869.73</v>
      </c>
      <c r="H23" s="446" t="n">
        <v>0</v>
      </c>
      <c r="I23" s="445" t="n">
        <v>29.25</v>
      </c>
      <c r="J23" s="446" t="n">
        <v>0</v>
      </c>
      <c r="K23" s="445" t="n">
        <v>29</v>
      </c>
      <c r="L23" s="446" t="n">
        <v>0</v>
      </c>
      <c r="M23" s="445" t="n">
        <f aca="false">G23/O23/12</f>
        <v>33.8168945868946</v>
      </c>
      <c r="N23" s="446" t="n">
        <v>0</v>
      </c>
      <c r="O23" s="445" t="n">
        <v>29.25</v>
      </c>
    </row>
    <row r="24" customFormat="false" ht="24" hidden="false" customHeight="false" outlineLevel="0" collapsed="false">
      <c r="A24" s="276" t="s">
        <v>925</v>
      </c>
      <c r="B24" s="444" t="s">
        <v>940</v>
      </c>
      <c r="C24" s="447" t="n">
        <v>21499.39</v>
      </c>
      <c r="D24" s="447" t="n">
        <v>21027.19</v>
      </c>
      <c r="E24" s="445" t="n">
        <v>20943.02</v>
      </c>
      <c r="F24" s="446" t="n">
        <v>0</v>
      </c>
      <c r="G24" s="446" t="n">
        <v>13586.83</v>
      </c>
      <c r="H24" s="446" t="n">
        <v>0</v>
      </c>
      <c r="I24" s="445" t="n">
        <v>33.25</v>
      </c>
      <c r="J24" s="446" t="n">
        <v>0</v>
      </c>
      <c r="K24" s="445" t="n">
        <v>30.75</v>
      </c>
      <c r="L24" s="446" t="n">
        <v>0</v>
      </c>
      <c r="M24" s="445" t="n">
        <f aca="false">G24/O24/12</f>
        <v>36.5237365591398</v>
      </c>
      <c r="N24" s="446" t="n">
        <v>0</v>
      </c>
      <c r="O24" s="445" t="n">
        <v>31</v>
      </c>
    </row>
    <row r="25" customFormat="false" ht="12.75" hidden="false" customHeight="false" outlineLevel="0" collapsed="false">
      <c r="A25" s="276" t="s">
        <v>927</v>
      </c>
      <c r="B25" s="444" t="s">
        <v>941</v>
      </c>
      <c r="C25" s="447" t="n">
        <v>5342.83</v>
      </c>
      <c r="D25" s="447" t="n">
        <v>4644.13</v>
      </c>
      <c r="E25" s="445" t="n">
        <v>5335.87</v>
      </c>
      <c r="F25" s="446" t="n">
        <v>0</v>
      </c>
      <c r="G25" s="446" t="n">
        <v>3531.78</v>
      </c>
      <c r="H25" s="446" t="n">
        <v>0</v>
      </c>
      <c r="I25" s="445" t="n">
        <v>8</v>
      </c>
      <c r="J25" s="446" t="n">
        <v>0</v>
      </c>
      <c r="K25" s="445" t="n">
        <v>8</v>
      </c>
      <c r="L25" s="446" t="n">
        <v>0</v>
      </c>
      <c r="M25" s="445" t="n">
        <f aca="false">G25/O25/12</f>
        <v>36.789375</v>
      </c>
      <c r="N25" s="446" t="n">
        <v>0</v>
      </c>
      <c r="O25" s="445" t="n">
        <v>8</v>
      </c>
    </row>
    <row r="26" customFormat="false" ht="24" hidden="false" customHeight="false" outlineLevel="0" collapsed="false">
      <c r="A26" s="276" t="s">
        <v>929</v>
      </c>
      <c r="B26" s="444" t="s">
        <v>942</v>
      </c>
      <c r="C26" s="447" t="n">
        <v>25964.34</v>
      </c>
      <c r="D26" s="447" t="n">
        <v>25562.38</v>
      </c>
      <c r="E26" s="445" t="n">
        <v>25826.79</v>
      </c>
      <c r="F26" s="446" t="n">
        <v>0</v>
      </c>
      <c r="G26" s="446" t="n">
        <v>18738.62</v>
      </c>
      <c r="H26" s="446" t="n">
        <v>0</v>
      </c>
      <c r="I26" s="445" t="n">
        <v>36.25</v>
      </c>
      <c r="J26" s="446" t="n">
        <v>0</v>
      </c>
      <c r="K26" s="445" t="n">
        <v>35.37</v>
      </c>
      <c r="L26" s="446" t="n">
        <v>0</v>
      </c>
      <c r="M26" s="445" t="n">
        <f aca="false">G26/O26/12</f>
        <v>43.0772873563218</v>
      </c>
      <c r="N26" s="446" t="n">
        <v>0</v>
      </c>
      <c r="O26" s="445" t="n">
        <v>36.25</v>
      </c>
    </row>
    <row r="27" customFormat="false" ht="36" hidden="false" customHeight="false" outlineLevel="0" collapsed="false">
      <c r="A27" s="276" t="s">
        <v>931</v>
      </c>
      <c r="B27" s="444" t="s">
        <v>943</v>
      </c>
      <c r="C27" s="447" t="n">
        <v>31399.93</v>
      </c>
      <c r="D27" s="447" t="n">
        <v>31399.93</v>
      </c>
      <c r="E27" s="445" t="n">
        <v>31399.93</v>
      </c>
      <c r="F27" s="446" t="n">
        <v>0</v>
      </c>
      <c r="G27" s="446" t="n">
        <v>20870.59</v>
      </c>
      <c r="H27" s="446" t="n">
        <v>0</v>
      </c>
      <c r="I27" s="445" t="n">
        <v>47.75</v>
      </c>
      <c r="J27" s="446" t="n">
        <v>0</v>
      </c>
      <c r="K27" s="445" t="n">
        <v>39.3</v>
      </c>
      <c r="L27" s="446" t="n">
        <v>0</v>
      </c>
      <c r="M27" s="445" t="n">
        <f aca="false">G27/O27/12</f>
        <v>36.4233682373473</v>
      </c>
      <c r="N27" s="446" t="n">
        <v>0</v>
      </c>
      <c r="O27" s="445" t="n">
        <v>47.75</v>
      </c>
    </row>
    <row r="28" customFormat="false" ht="24" hidden="false" customHeight="false" outlineLevel="0" collapsed="false">
      <c r="A28" s="276" t="s">
        <v>933</v>
      </c>
      <c r="B28" s="444" t="s">
        <v>944</v>
      </c>
      <c r="C28" s="447" t="n">
        <v>12862.44</v>
      </c>
      <c r="D28" s="447" t="n">
        <v>12862.44</v>
      </c>
      <c r="E28" s="445" t="n">
        <v>12749.91</v>
      </c>
      <c r="F28" s="446" t="n">
        <v>0</v>
      </c>
      <c r="G28" s="446" t="n">
        <v>8118.01</v>
      </c>
      <c r="H28" s="446" t="n">
        <v>0</v>
      </c>
      <c r="I28" s="445" t="n">
        <v>24.5</v>
      </c>
      <c r="J28" s="446" t="n">
        <v>0</v>
      </c>
      <c r="K28" s="445" t="n">
        <v>19</v>
      </c>
      <c r="L28" s="446" t="n">
        <v>0</v>
      </c>
      <c r="M28" s="445" t="n">
        <f aca="false">G28/O28/12</f>
        <v>27.6122789115646</v>
      </c>
      <c r="N28" s="446" t="n">
        <v>0</v>
      </c>
      <c r="O28" s="445" t="n">
        <v>24.5</v>
      </c>
    </row>
    <row r="29" customFormat="false" ht="24" hidden="false" customHeight="false" outlineLevel="0" collapsed="false">
      <c r="A29" s="276" t="s">
        <v>945</v>
      </c>
      <c r="B29" s="444" t="s">
        <v>946</v>
      </c>
      <c r="C29" s="447" t="n">
        <v>10318.59</v>
      </c>
      <c r="D29" s="447" t="n">
        <v>9850.65</v>
      </c>
      <c r="E29" s="445" t="n">
        <v>10318.59</v>
      </c>
      <c r="F29" s="446" t="n">
        <v>0</v>
      </c>
      <c r="G29" s="446" t="n">
        <v>7607.08</v>
      </c>
      <c r="H29" s="446" t="n">
        <v>0</v>
      </c>
      <c r="I29" s="445" t="n">
        <v>12.5</v>
      </c>
      <c r="J29" s="446" t="n">
        <v>0</v>
      </c>
      <c r="K29" s="445" t="n">
        <v>11.3</v>
      </c>
      <c r="L29" s="446" t="n">
        <v>0</v>
      </c>
      <c r="M29" s="445" t="n">
        <f aca="false">G29/O29/12</f>
        <v>50.7138666666667</v>
      </c>
      <c r="N29" s="446" t="n">
        <v>0</v>
      </c>
      <c r="O29" s="445" t="n">
        <v>12.5</v>
      </c>
    </row>
    <row r="30" customFormat="false" ht="24" hidden="false" customHeight="false" outlineLevel="0" collapsed="false">
      <c r="A30" s="276" t="s">
        <v>947</v>
      </c>
      <c r="B30" s="444" t="s">
        <v>948</v>
      </c>
      <c r="C30" s="447" t="n">
        <v>94965.27</v>
      </c>
      <c r="D30" s="447" t="n">
        <v>35890.09</v>
      </c>
      <c r="E30" s="445" t="n">
        <v>94797.71</v>
      </c>
      <c r="F30" s="446" t="n">
        <v>0</v>
      </c>
      <c r="G30" s="446" t="n">
        <v>69086.57</v>
      </c>
      <c r="H30" s="446" t="n">
        <v>0</v>
      </c>
      <c r="I30" s="445" t="n">
        <v>147.2</v>
      </c>
      <c r="J30" s="446" t="n">
        <v>0</v>
      </c>
      <c r="K30" s="445" t="n">
        <v>96.5</v>
      </c>
      <c r="L30" s="446" t="n">
        <v>0</v>
      </c>
      <c r="M30" s="445" t="n">
        <f aca="false">G30/O30/12</f>
        <v>39.1115092844203</v>
      </c>
      <c r="N30" s="446" t="n">
        <v>0</v>
      </c>
      <c r="O30" s="445" t="n">
        <v>147.2</v>
      </c>
    </row>
    <row r="31" s="452" customFormat="true" ht="51" hidden="false" customHeight="false" outlineLevel="0" collapsed="false">
      <c r="A31" s="449" t="s">
        <v>949</v>
      </c>
      <c r="B31" s="450" t="s">
        <v>950</v>
      </c>
      <c r="C31" s="451" t="n">
        <v>1525.81</v>
      </c>
      <c r="D31" s="451" t="n">
        <v>1525.81</v>
      </c>
      <c r="E31" s="449" t="n">
        <v>1525.81</v>
      </c>
      <c r="F31" s="446" t="n">
        <v>0</v>
      </c>
      <c r="G31" s="449" t="n">
        <v>121.55</v>
      </c>
      <c r="H31" s="446" t="n">
        <v>0</v>
      </c>
      <c r="I31" s="449" t="n">
        <v>2</v>
      </c>
      <c r="J31" s="446" t="n">
        <v>0</v>
      </c>
      <c r="K31" s="449" t="n">
        <v>2</v>
      </c>
      <c r="L31" s="446" t="n">
        <v>0</v>
      </c>
      <c r="M31" s="449" t="n">
        <f aca="false">G31/O31/12</f>
        <v>59.5833333333333</v>
      </c>
      <c r="N31" s="446" t="n">
        <v>0</v>
      </c>
      <c r="O31" s="449" t="n">
        <v>0.17</v>
      </c>
    </row>
    <row r="32" s="69" customFormat="true" ht="12.75" hidden="false" customHeight="false" outlineLevel="0" collapsed="false">
      <c r="A32" s="61"/>
      <c r="B32" s="448" t="s">
        <v>157</v>
      </c>
      <c r="C32" s="87" t="n">
        <f aca="false">SUM(C21:C31)</f>
        <v>291987.63</v>
      </c>
      <c r="D32" s="87" t="n">
        <f aca="false">SUM(D21:D31)</f>
        <v>225674.51</v>
      </c>
      <c r="E32" s="87" t="n">
        <f aca="false">SUM(E21:E31)</f>
        <v>290297.41</v>
      </c>
      <c r="F32" s="87" t="n">
        <f aca="false">SUM(F21:F31)</f>
        <v>0</v>
      </c>
      <c r="G32" s="87" t="n">
        <f aca="false">SUM(G21:G31)</f>
        <v>193068.13</v>
      </c>
      <c r="H32" s="87" t="n">
        <f aca="false">SUM(H21:H31)</f>
        <v>0</v>
      </c>
      <c r="I32" s="87" t="n">
        <f aca="false">SUM(I21:I31)</f>
        <v>408.6</v>
      </c>
      <c r="J32" s="87" t="n">
        <f aca="false">SUM(J21:J31)</f>
        <v>0</v>
      </c>
      <c r="K32" s="87" t="n">
        <f aca="false">SUM(K21:K31)</f>
        <v>339.12</v>
      </c>
      <c r="L32" s="453" t="n">
        <v>0</v>
      </c>
      <c r="M32" s="453" t="n">
        <f aca="false">G32/O32/12</f>
        <v>39.773091153301</v>
      </c>
      <c r="N32" s="87" t="n">
        <f aca="false">SUM(N21:N31)</f>
        <v>0</v>
      </c>
      <c r="O32" s="87" t="n">
        <f aca="false">SUM(O21:O31)</f>
        <v>404.52</v>
      </c>
    </row>
    <row r="33" s="69" customFormat="true" ht="14.25" hidden="false" customHeight="false" outlineLevel="0" collapsed="false">
      <c r="A33" s="61"/>
      <c r="B33" s="454" t="s">
        <v>486</v>
      </c>
      <c r="C33" s="455" t="n">
        <f aca="false">C19+C32</f>
        <v>462008.82</v>
      </c>
      <c r="D33" s="455" t="n">
        <f aca="false">D19+D32</f>
        <v>379297.69</v>
      </c>
      <c r="E33" s="455" t="n">
        <f aca="false">E19+E32</f>
        <v>459929.13</v>
      </c>
      <c r="F33" s="455" t="n">
        <f aca="false">F19+F32</f>
        <v>106296.98</v>
      </c>
      <c r="G33" s="455" t="n">
        <f aca="false">G19+G32</f>
        <v>201940.13</v>
      </c>
      <c r="H33" s="455" t="n">
        <f aca="false">H19+H32</f>
        <v>163</v>
      </c>
      <c r="I33" s="455" t="n">
        <f aca="false">I19+I32</f>
        <v>430.65</v>
      </c>
      <c r="J33" s="455" t="n">
        <f aca="false">J19+J32</f>
        <v>145</v>
      </c>
      <c r="K33" s="455" t="n">
        <f aca="false">K19+K32</f>
        <v>351.92</v>
      </c>
      <c r="L33" s="453" t="n">
        <f aca="false">F33/N33/12</f>
        <v>60.2590589569161</v>
      </c>
      <c r="M33" s="453" t="n">
        <f aca="false">G33/O33/12</f>
        <v>39.3811292864052</v>
      </c>
      <c r="N33" s="455" t="n">
        <f aca="false">N19+N32</f>
        <v>147</v>
      </c>
      <c r="O33" s="455" t="n">
        <f aca="false">O19+O32</f>
        <v>427.32</v>
      </c>
    </row>
    <row r="34" s="69" customFormat="true" ht="12.75" hidden="false" customHeight="false" outlineLevel="0" collapsed="false">
      <c r="A34" s="456"/>
      <c r="B34" s="457"/>
      <c r="C34" s="457"/>
      <c r="D34" s="457"/>
      <c r="E34" s="458"/>
      <c r="F34" s="458"/>
      <c r="G34" s="458"/>
      <c r="H34" s="458"/>
      <c r="I34" s="458"/>
      <c r="J34" s="458"/>
      <c r="K34" s="458"/>
      <c r="L34" s="458"/>
      <c r="M34" s="458"/>
    </row>
  </sheetData>
  <mergeCells count="15">
    <mergeCell ref="N1:O1"/>
    <mergeCell ref="A3:M4"/>
    <mergeCell ref="M5:O5"/>
    <mergeCell ref="A6:A7"/>
    <mergeCell ref="B6:B7"/>
    <mergeCell ref="C6:C7"/>
    <mergeCell ref="D6:D7"/>
    <mergeCell ref="E6:E7"/>
    <mergeCell ref="F6:G6"/>
    <mergeCell ref="H6:I6"/>
    <mergeCell ref="J6:K6"/>
    <mergeCell ref="L6:M6"/>
    <mergeCell ref="N6:O6"/>
    <mergeCell ref="A9:O9"/>
    <mergeCell ref="A20:O20"/>
  </mergeCells>
  <printOptions headings="false" gridLines="false" gridLinesSet="true" horizontalCentered="false" verticalCentered="false"/>
  <pageMargins left="0.118055555555556" right="0.118055555555556" top="0.59027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1" activeCellId="0" sqref="B41"/>
    </sheetView>
  </sheetViews>
  <sheetFormatPr defaultColWidth="8.84765625" defaultRowHeight="12.75" zeroHeight="false" outlineLevelRow="0" outlineLevelCol="0"/>
  <cols>
    <col collapsed="false" customWidth="true" hidden="false" outlineLevel="0" max="1" min="1" style="42" width="4.56"/>
    <col collapsed="false" customWidth="true" hidden="false" outlineLevel="0" max="2" min="2" style="42" width="27.56"/>
    <col collapsed="false" customWidth="true" hidden="false" outlineLevel="0" max="3" min="3" style="42" width="15.13"/>
    <col collapsed="false" customWidth="true" hidden="false" outlineLevel="0" max="4" min="4" style="42" width="14.56"/>
    <col collapsed="false" customWidth="true" hidden="false" outlineLevel="0" max="5" min="5" style="42" width="14.85"/>
    <col collapsed="false" customWidth="true" hidden="false" outlineLevel="0" max="6" min="6" style="42" width="14.56"/>
    <col collapsed="false" customWidth="true" hidden="false" outlineLevel="0" max="7" min="7" style="42" width="13.28"/>
    <col collapsed="false" customWidth="false" hidden="false" outlineLevel="0" max="257" min="8" style="42" width="8.85"/>
  </cols>
  <sheetData>
    <row r="1" customFormat="false" ht="12.75" hidden="false" customHeight="false" outlineLevel="0" collapsed="false">
      <c r="A1" s="1"/>
      <c r="B1" s="1"/>
      <c r="C1" s="1"/>
      <c r="D1" s="1"/>
      <c r="E1" s="1"/>
      <c r="F1" s="151" t="s">
        <v>951</v>
      </c>
      <c r="G1" s="151"/>
    </row>
    <row r="2" customFormat="false" ht="12.75" hidden="false" customHeight="false" outlineLevel="0" collapsed="false">
      <c r="A2" s="1"/>
      <c r="B2" s="1"/>
      <c r="C2" s="1"/>
      <c r="D2" s="1"/>
      <c r="E2" s="1"/>
      <c r="F2" s="1"/>
      <c r="G2" s="1"/>
    </row>
    <row r="3" customFormat="false" ht="21" hidden="false" customHeight="true" outlineLevel="0" collapsed="false">
      <c r="A3" s="459" t="s">
        <v>952</v>
      </c>
      <c r="B3" s="459"/>
      <c r="C3" s="459"/>
      <c r="D3" s="459"/>
      <c r="E3" s="459"/>
      <c r="F3" s="459"/>
      <c r="G3" s="459"/>
    </row>
    <row r="4" customFormat="false" ht="18.75" hidden="false" customHeight="true" outlineLevel="0" collapsed="false">
      <c r="A4" s="459"/>
      <c r="B4" s="459"/>
      <c r="C4" s="459"/>
      <c r="D4" s="459"/>
      <c r="E4" s="459"/>
      <c r="F4" s="459"/>
      <c r="G4" s="459"/>
    </row>
    <row r="5" customFormat="false" ht="15.75" hidden="false" customHeight="true" outlineLevel="0" collapsed="false">
      <c r="A5" s="460"/>
      <c r="B5" s="460"/>
      <c r="C5" s="1"/>
      <c r="D5" s="1"/>
      <c r="E5" s="1"/>
      <c r="F5" s="461"/>
      <c r="G5" s="462" t="s">
        <v>953</v>
      </c>
    </row>
    <row r="6" s="463" customFormat="true" ht="135" hidden="false" customHeight="true" outlineLevel="0" collapsed="false">
      <c r="A6" s="7" t="s">
        <v>3</v>
      </c>
      <c r="B6" s="79" t="s">
        <v>954</v>
      </c>
      <c r="C6" s="7" t="s">
        <v>955</v>
      </c>
      <c r="D6" s="7" t="s">
        <v>956</v>
      </c>
      <c r="E6" s="7" t="s">
        <v>957</v>
      </c>
      <c r="F6" s="7" t="s">
        <v>958</v>
      </c>
      <c r="G6" s="7" t="s">
        <v>959</v>
      </c>
    </row>
    <row r="7" s="465" customFormat="true" ht="15.75" hidden="false" customHeight="true" outlineLevel="0" collapsed="false">
      <c r="A7" s="12" t="n">
        <v>1</v>
      </c>
      <c r="B7" s="464" t="n">
        <v>2</v>
      </c>
      <c r="C7" s="464" t="n">
        <v>3</v>
      </c>
      <c r="D7" s="464" t="n">
        <v>4</v>
      </c>
      <c r="E7" s="464" t="n">
        <v>5</v>
      </c>
      <c r="F7" s="464" t="n">
        <v>6</v>
      </c>
      <c r="G7" s="464" t="s">
        <v>960</v>
      </c>
    </row>
    <row r="8" customFormat="false" ht="25.5" hidden="false" customHeight="false" outlineLevel="0" collapsed="false">
      <c r="A8" s="7" t="n">
        <v>1</v>
      </c>
      <c r="B8" s="466" t="s">
        <v>961</v>
      </c>
      <c r="C8" s="15" t="n">
        <v>747541.12</v>
      </c>
      <c r="D8" s="467" t="n">
        <v>76690500.45</v>
      </c>
      <c r="E8" s="467" t="n">
        <v>76690500.45</v>
      </c>
      <c r="F8" s="467" t="n">
        <f aca="false">76923886.6-2037641.81-1219819.09</f>
        <v>73666425.7</v>
      </c>
      <c r="G8" s="468" t="n">
        <f aca="false">C8+E8-F8</f>
        <v>3771615.87000002</v>
      </c>
    </row>
    <row r="9" customFormat="false" ht="25.5" hidden="false" customHeight="false" outlineLevel="0" collapsed="false">
      <c r="A9" s="7" t="n">
        <v>2</v>
      </c>
      <c r="B9" s="466" t="s">
        <v>962</v>
      </c>
      <c r="C9" s="15" t="n">
        <v>3955978.16</v>
      </c>
      <c r="D9" s="467" t="n">
        <v>73052793.44</v>
      </c>
      <c r="E9" s="467" t="n">
        <v>73052793.44</v>
      </c>
      <c r="F9" s="467" t="n">
        <f aca="false">75230391.15-279902.81</f>
        <v>74950488.34</v>
      </c>
      <c r="G9" s="468" t="n">
        <f aca="false">C9+E9-F9</f>
        <v>2058283.25999999</v>
      </c>
    </row>
    <row r="10" customFormat="false" ht="25.5" hidden="false" customHeight="false" outlineLevel="0" collapsed="false">
      <c r="A10" s="7" t="n">
        <v>3</v>
      </c>
      <c r="B10" s="466" t="s">
        <v>963</v>
      </c>
      <c r="C10" s="15" t="n">
        <v>4618488.84</v>
      </c>
      <c r="D10" s="467" t="n">
        <v>57233353.62</v>
      </c>
      <c r="E10" s="467" t="n">
        <v>57233353.62</v>
      </c>
      <c r="F10" s="467" t="n">
        <f aca="false">60860172.93-424940.03</f>
        <v>60435232.9</v>
      </c>
      <c r="G10" s="468" t="n">
        <f aca="false">C10+E10-F10</f>
        <v>1416609.56</v>
      </c>
    </row>
    <row r="11" customFormat="false" ht="25.5" hidden="false" customHeight="false" outlineLevel="0" collapsed="false">
      <c r="A11" s="7" t="n">
        <v>4</v>
      </c>
      <c r="B11" s="466" t="s">
        <v>964</v>
      </c>
      <c r="C11" s="15" t="n">
        <v>3950626.74</v>
      </c>
      <c r="D11" s="467" t="n">
        <v>47585812.99</v>
      </c>
      <c r="E11" s="467" t="n">
        <v>47585812.99</v>
      </c>
      <c r="F11" s="467" t="n">
        <f aca="false">49633433.57-193787.49</f>
        <v>49439646.08</v>
      </c>
      <c r="G11" s="468" t="n">
        <f aca="false">C11+E11-F11</f>
        <v>2096793.65000001</v>
      </c>
    </row>
    <row r="12" customFormat="false" ht="25.5" hidden="false" customHeight="false" outlineLevel="0" collapsed="false">
      <c r="A12" s="7" t="n">
        <v>5</v>
      </c>
      <c r="B12" s="466" t="s">
        <v>965</v>
      </c>
      <c r="C12" s="15" t="n">
        <v>1157701.6</v>
      </c>
      <c r="D12" s="467" t="n">
        <v>82468309.71</v>
      </c>
      <c r="E12" s="467" t="n">
        <v>82468309.71</v>
      </c>
      <c r="F12" s="467" t="n">
        <f aca="false">84008435.03-2256021.43</f>
        <v>81752413.6</v>
      </c>
      <c r="G12" s="468" t="n">
        <f aca="false">C12+E12-F12</f>
        <v>1873597.70999999</v>
      </c>
    </row>
    <row r="13" customFormat="false" ht="25.5" hidden="false" customHeight="false" outlineLevel="0" collapsed="false">
      <c r="A13" s="7" t="n">
        <v>6</v>
      </c>
      <c r="B13" s="466" t="s">
        <v>966</v>
      </c>
      <c r="C13" s="15" t="n">
        <v>1748693.98</v>
      </c>
      <c r="D13" s="467" t="n">
        <v>56089729</v>
      </c>
      <c r="E13" s="467" t="n">
        <v>56089729</v>
      </c>
      <c r="F13" s="467" t="n">
        <v>54626757.6</v>
      </c>
      <c r="G13" s="468" t="n">
        <f aca="false">C13+E13-F13</f>
        <v>3211665.38</v>
      </c>
    </row>
    <row r="14" customFormat="false" ht="25.5" hidden="false" customHeight="false" outlineLevel="0" collapsed="false">
      <c r="A14" s="7" t="n">
        <v>7</v>
      </c>
      <c r="B14" s="466" t="s">
        <v>967</v>
      </c>
      <c r="C14" s="15" t="n">
        <v>8118723.92</v>
      </c>
      <c r="D14" s="467" t="n">
        <v>68488113.46</v>
      </c>
      <c r="E14" s="467" t="n">
        <v>68488113.46</v>
      </c>
      <c r="F14" s="467" t="n">
        <f aca="false">65770814.44-337803.91</f>
        <v>65433010.53</v>
      </c>
      <c r="G14" s="468" t="n">
        <f aca="false">C14+E14-F14</f>
        <v>11173826.85</v>
      </c>
    </row>
    <row r="15" customFormat="false" ht="25.5" hidden="false" customHeight="false" outlineLevel="0" collapsed="false">
      <c r="A15" s="7" t="n">
        <v>8</v>
      </c>
      <c r="B15" s="466" t="s">
        <v>968</v>
      </c>
      <c r="C15" s="15" t="n">
        <v>2526690.05</v>
      </c>
      <c r="D15" s="467" t="n">
        <v>50904107.02</v>
      </c>
      <c r="E15" s="467" t="n">
        <v>50904107.02</v>
      </c>
      <c r="F15" s="467" t="n">
        <f aca="false">52091031.6-93594.04</f>
        <v>51997437.56</v>
      </c>
      <c r="G15" s="468" t="n">
        <f aca="false">C15+E15-F15</f>
        <v>1433359.51</v>
      </c>
    </row>
    <row r="16" customFormat="false" ht="25.5" hidden="false" customHeight="false" outlineLevel="0" collapsed="false">
      <c r="A16" s="7" t="n">
        <v>9</v>
      </c>
      <c r="B16" s="466" t="s">
        <v>969</v>
      </c>
      <c r="C16" s="15" t="n">
        <v>967904.58</v>
      </c>
      <c r="D16" s="467" t="n">
        <v>46022968.01</v>
      </c>
      <c r="E16" s="467" t="n">
        <v>46022968.01</v>
      </c>
      <c r="F16" s="467" t="n">
        <v>46049630.45</v>
      </c>
      <c r="G16" s="468" t="n">
        <f aca="false">C16+E16-F16</f>
        <v>941242.139999993</v>
      </c>
    </row>
    <row r="17" customFormat="false" ht="25.5" hidden="false" customHeight="false" outlineLevel="0" collapsed="false">
      <c r="A17" s="7" t="n">
        <v>10</v>
      </c>
      <c r="B17" s="466" t="s">
        <v>970</v>
      </c>
      <c r="C17" s="15" t="n">
        <v>988248.84</v>
      </c>
      <c r="D17" s="467" t="n">
        <v>44984625.9</v>
      </c>
      <c r="E17" s="467" t="n">
        <v>44984625.9</v>
      </c>
      <c r="F17" s="467" t="n">
        <f aca="false">43457049.94-472775.83</f>
        <v>42984274.11</v>
      </c>
      <c r="G17" s="468" t="n">
        <f aca="false">C17+E17-F17</f>
        <v>2988600.63</v>
      </c>
    </row>
    <row r="18" customFormat="false" ht="25.5" hidden="false" customHeight="false" outlineLevel="0" collapsed="false">
      <c r="A18" s="7" t="n">
        <v>11</v>
      </c>
      <c r="B18" s="466" t="s">
        <v>971</v>
      </c>
      <c r="C18" s="15" t="n">
        <v>6462136.61</v>
      </c>
      <c r="D18" s="467" t="n">
        <v>194546773.36</v>
      </c>
      <c r="E18" s="467" t="n">
        <v>194546773.36</v>
      </c>
      <c r="F18" s="467" t="n">
        <v>191961445.22</v>
      </c>
      <c r="G18" s="468" t="n">
        <f aca="false">C18+E18-F18</f>
        <v>9047464.75000003</v>
      </c>
    </row>
    <row r="19" customFormat="false" ht="25.5" hidden="false" customHeight="false" outlineLevel="0" collapsed="false">
      <c r="A19" s="7" t="n">
        <v>12</v>
      </c>
      <c r="B19" s="466" t="s">
        <v>972</v>
      </c>
      <c r="C19" s="15" t="n">
        <v>2234412.06</v>
      </c>
      <c r="D19" s="467" t="n">
        <v>53966540.18</v>
      </c>
      <c r="E19" s="467" t="n">
        <v>53966540.18</v>
      </c>
      <c r="F19" s="467" t="n">
        <f aca="false">55837612.27-1.25</f>
        <v>55837611.02</v>
      </c>
      <c r="G19" s="468" t="n">
        <f aca="false">C19+E19-F19</f>
        <v>363341.219999999</v>
      </c>
    </row>
    <row r="20" customFormat="false" ht="25.5" hidden="false" customHeight="false" outlineLevel="0" collapsed="false">
      <c r="A20" s="7" t="n">
        <v>13</v>
      </c>
      <c r="B20" s="466" t="s">
        <v>973</v>
      </c>
      <c r="C20" s="15" t="n">
        <v>3448714.58</v>
      </c>
      <c r="D20" s="467" t="n">
        <v>55683633.71</v>
      </c>
      <c r="E20" s="467" t="n">
        <v>55683633.71</v>
      </c>
      <c r="F20" s="467" t="n">
        <f aca="false">58555782.66-225031.61-709193.18-0.03</f>
        <v>57621557.84</v>
      </c>
      <c r="G20" s="468" t="n">
        <f aca="false">C20+E20-F20</f>
        <v>1510790.45</v>
      </c>
    </row>
    <row r="21" customFormat="false" ht="25.5" hidden="false" customHeight="false" outlineLevel="0" collapsed="false">
      <c r="A21" s="7" t="n">
        <v>14</v>
      </c>
      <c r="B21" s="466" t="s">
        <v>974</v>
      </c>
      <c r="C21" s="15" t="n">
        <v>2909608.48</v>
      </c>
      <c r="D21" s="467" t="n">
        <v>64821731</v>
      </c>
      <c r="E21" s="467" t="n">
        <v>64821731</v>
      </c>
      <c r="F21" s="467" t="n">
        <f aca="false">67470726.43-296649.9</f>
        <v>67174076.53</v>
      </c>
      <c r="G21" s="468" t="n">
        <f aca="false">C21+E21-F21</f>
        <v>557262.950000003</v>
      </c>
    </row>
    <row r="22" customFormat="false" ht="25.5" hidden="false" customHeight="false" outlineLevel="0" collapsed="false">
      <c r="A22" s="7" t="n">
        <v>15</v>
      </c>
      <c r="B22" s="466" t="s">
        <v>975</v>
      </c>
      <c r="C22" s="15" t="n">
        <v>3415395.62</v>
      </c>
      <c r="D22" s="467" t="n">
        <v>119913858.85</v>
      </c>
      <c r="E22" s="467" t="n">
        <v>119913858.85</v>
      </c>
      <c r="F22" s="467" t="n">
        <f aca="false">123715805.89-816967.9</f>
        <v>122898837.99</v>
      </c>
      <c r="G22" s="468" t="n">
        <f aca="false">C22+E22-F22</f>
        <v>430416.480000004</v>
      </c>
    </row>
    <row r="23" customFormat="false" ht="25.5" hidden="false" customHeight="false" outlineLevel="0" collapsed="false">
      <c r="A23" s="7" t="n">
        <v>16</v>
      </c>
      <c r="B23" s="466" t="s">
        <v>976</v>
      </c>
      <c r="C23" s="15" t="n">
        <v>893835.62</v>
      </c>
      <c r="D23" s="467" t="n">
        <v>51433194</v>
      </c>
      <c r="E23" s="467" t="n">
        <v>51433194</v>
      </c>
      <c r="F23" s="467" t="n">
        <f aca="false">49158487.57-17002.94</f>
        <v>49141484.63</v>
      </c>
      <c r="G23" s="468" t="n">
        <f aca="false">C23+E23-F23</f>
        <v>3185544.98999999</v>
      </c>
    </row>
    <row r="24" customFormat="false" ht="25.5" hidden="false" customHeight="false" outlineLevel="0" collapsed="false">
      <c r="A24" s="7" t="n">
        <v>17</v>
      </c>
      <c r="B24" s="466" t="s">
        <v>977</v>
      </c>
      <c r="C24" s="15" t="n">
        <v>5011448.3</v>
      </c>
      <c r="D24" s="467" t="n">
        <v>134563780.24</v>
      </c>
      <c r="E24" s="467" t="n">
        <v>134563780.24</v>
      </c>
      <c r="F24" s="467" t="n">
        <f aca="false">134427837.39-958520.16-64799.18</f>
        <v>133404518.05</v>
      </c>
      <c r="G24" s="468" t="n">
        <f aca="false">C24+E24-F24</f>
        <v>6170710.49000004</v>
      </c>
    </row>
    <row r="25" customFormat="false" ht="25.5" hidden="false" customHeight="false" outlineLevel="0" collapsed="false">
      <c r="A25" s="7" t="n">
        <v>18</v>
      </c>
      <c r="B25" s="466" t="s">
        <v>978</v>
      </c>
      <c r="C25" s="15" t="n">
        <v>407348.94</v>
      </c>
      <c r="D25" s="467" t="n">
        <v>549527.64</v>
      </c>
      <c r="E25" s="467" t="n">
        <v>549527.64</v>
      </c>
      <c r="F25" s="467" t="n">
        <v>956876.58</v>
      </c>
      <c r="G25" s="468" t="n">
        <f aca="false">C25+E25-F25</f>
        <v>0</v>
      </c>
    </row>
    <row r="26" customFormat="false" ht="25.5" hidden="false" customHeight="false" outlineLevel="0" collapsed="false">
      <c r="A26" s="7" t="n">
        <v>19</v>
      </c>
      <c r="B26" s="466" t="s">
        <v>979</v>
      </c>
      <c r="C26" s="15" t="n">
        <v>260088.41</v>
      </c>
      <c r="D26" s="467" t="n">
        <v>80751271</v>
      </c>
      <c r="E26" s="467" t="n">
        <v>80751271</v>
      </c>
      <c r="F26" s="467" t="n">
        <f aca="false">82948916.97-971264.57-2373561.94</f>
        <v>79604090.46</v>
      </c>
      <c r="G26" s="468" t="n">
        <f aca="false">C26+E26-F26</f>
        <v>1407268.94999999</v>
      </c>
    </row>
    <row r="27" customFormat="false" ht="25.5" hidden="false" customHeight="false" outlineLevel="0" collapsed="false">
      <c r="A27" s="7" t="n">
        <v>20</v>
      </c>
      <c r="B27" s="466" t="s">
        <v>980</v>
      </c>
      <c r="C27" s="15" t="n">
        <v>3925324.27</v>
      </c>
      <c r="D27" s="467" t="n">
        <v>43868050.77</v>
      </c>
      <c r="E27" s="467" t="n">
        <v>43868050.77</v>
      </c>
      <c r="F27" s="467" t="n">
        <f aca="false">46364427.35-330486.42</f>
        <v>46033940.93</v>
      </c>
      <c r="G27" s="468" t="n">
        <f aca="false">C27+E27-F27</f>
        <v>1759434.11000001</v>
      </c>
    </row>
    <row r="28" customFormat="false" ht="25.5" hidden="false" customHeight="false" outlineLevel="0" collapsed="false">
      <c r="A28" s="7" t="n">
        <v>21</v>
      </c>
      <c r="B28" s="466" t="s">
        <v>981</v>
      </c>
      <c r="C28" s="15" t="n">
        <v>369236.29</v>
      </c>
      <c r="D28" s="467" t="n">
        <v>38696181</v>
      </c>
      <c r="E28" s="467" t="n">
        <v>38696181</v>
      </c>
      <c r="F28" s="467" t="n">
        <f aca="false">38152459.66-24736.91-187970.16</f>
        <v>37939752.59</v>
      </c>
      <c r="G28" s="468" t="n">
        <f aca="false">C28+E28-F28</f>
        <v>1125664.7</v>
      </c>
    </row>
    <row r="29" customFormat="false" ht="25.5" hidden="false" customHeight="false" outlineLevel="0" collapsed="false">
      <c r="A29" s="7" t="n">
        <v>22</v>
      </c>
      <c r="B29" s="466" t="s">
        <v>982</v>
      </c>
      <c r="C29" s="15" t="n">
        <v>761616.79</v>
      </c>
      <c r="D29" s="467" t="n">
        <v>50738780.63</v>
      </c>
      <c r="E29" s="467" t="n">
        <v>50738780.63</v>
      </c>
      <c r="F29" s="467" t="n">
        <f aca="false">48077641.07-28211.4-127557.8-54077.24</f>
        <v>47867794.63</v>
      </c>
      <c r="G29" s="468" t="n">
        <f aca="false">C29+E29-F29</f>
        <v>3632602.79</v>
      </c>
    </row>
    <row r="30" customFormat="false" ht="25.5" hidden="false" customHeight="false" outlineLevel="0" collapsed="false">
      <c r="A30" s="7" t="n">
        <v>23</v>
      </c>
      <c r="B30" s="466" t="s">
        <v>983</v>
      </c>
      <c r="C30" s="15" t="n">
        <v>4340216.8</v>
      </c>
      <c r="D30" s="467" t="n">
        <v>80126651.03</v>
      </c>
      <c r="E30" s="467" t="n">
        <v>80126651.03</v>
      </c>
      <c r="F30" s="467" t="n">
        <f aca="false">84310413.75-620696.87</f>
        <v>83689716.88</v>
      </c>
      <c r="G30" s="468" t="n">
        <f aca="false">C30+E30-F30</f>
        <v>777150.950000003</v>
      </c>
    </row>
    <row r="31" customFormat="false" ht="25.5" hidden="false" customHeight="false" outlineLevel="0" collapsed="false">
      <c r="A31" s="7" t="n">
        <v>24</v>
      </c>
      <c r="B31" s="466" t="s">
        <v>984</v>
      </c>
      <c r="C31" s="15" t="n">
        <v>4514775.3</v>
      </c>
      <c r="D31" s="467" t="n">
        <v>90276477.47</v>
      </c>
      <c r="E31" s="467" t="n">
        <v>90276477.47</v>
      </c>
      <c r="F31" s="467" t="n">
        <v>92461783.77</v>
      </c>
      <c r="G31" s="468" t="n">
        <f aca="false">C31+E31-F31</f>
        <v>2329469</v>
      </c>
    </row>
    <row r="32" customFormat="false" ht="25.5" hidden="false" customHeight="false" outlineLevel="0" collapsed="false">
      <c r="A32" s="7" t="n">
        <v>25</v>
      </c>
      <c r="B32" s="466" t="s">
        <v>985</v>
      </c>
      <c r="C32" s="15" t="n">
        <v>9992448.73</v>
      </c>
      <c r="D32" s="467" t="n">
        <v>114886650.91</v>
      </c>
      <c r="E32" s="467" t="n">
        <v>114886650.91</v>
      </c>
      <c r="F32" s="467" t="n">
        <f aca="false">111077864.03-980843.46</f>
        <v>110097020.57</v>
      </c>
      <c r="G32" s="468" t="n">
        <f aca="false">C32+E32-F32</f>
        <v>14782079.07</v>
      </c>
    </row>
    <row r="33" customFormat="false" ht="25.5" hidden="false" customHeight="false" outlineLevel="0" collapsed="false">
      <c r="A33" s="7" t="n">
        <v>26</v>
      </c>
      <c r="B33" s="466" t="s">
        <v>986</v>
      </c>
      <c r="C33" s="15" t="n">
        <v>915964.52</v>
      </c>
      <c r="D33" s="467" t="n">
        <v>73777817.53</v>
      </c>
      <c r="E33" s="467" t="n">
        <v>73777817.53</v>
      </c>
      <c r="F33" s="467" t="n">
        <f aca="false">74290437.6-207567.31</f>
        <v>74082870.29</v>
      </c>
      <c r="G33" s="468" t="n">
        <f aca="false">C33+E33-F33</f>
        <v>610911.760000005</v>
      </c>
    </row>
    <row r="34" customFormat="false" ht="25.5" hidden="false" customHeight="false" outlineLevel="0" collapsed="false">
      <c r="A34" s="7" t="n">
        <v>27</v>
      </c>
      <c r="B34" s="466" t="s">
        <v>987</v>
      </c>
      <c r="C34" s="15" t="n">
        <v>2388040.48</v>
      </c>
      <c r="D34" s="467" t="n">
        <v>61567479.49</v>
      </c>
      <c r="E34" s="467" t="n">
        <v>61567479.49</v>
      </c>
      <c r="F34" s="467" t="n">
        <f aca="false">61755153.25-398539.93</f>
        <v>61356613.32</v>
      </c>
      <c r="G34" s="468" t="n">
        <f aca="false">C34+E34-F34</f>
        <v>2598906.65</v>
      </c>
    </row>
    <row r="35" customFormat="false" ht="12.75" hidden="false" customHeight="false" outlineLevel="0" collapsed="false">
      <c r="A35" s="7" t="n">
        <v>28</v>
      </c>
      <c r="B35" s="466" t="s">
        <v>988</v>
      </c>
      <c r="C35" s="15" t="n">
        <v>2867722.58</v>
      </c>
      <c r="D35" s="467" t="n">
        <v>36598993</v>
      </c>
      <c r="E35" s="467" t="n">
        <v>36598993</v>
      </c>
      <c r="F35" s="467" t="n">
        <v>38049811.38</v>
      </c>
      <c r="G35" s="468" t="n">
        <f aca="false">C35+E35-F35</f>
        <v>1416904.2</v>
      </c>
    </row>
    <row r="36" customFormat="false" ht="12.75" hidden="false" customHeight="false" outlineLevel="0" collapsed="false">
      <c r="A36" s="7" t="n">
        <v>29</v>
      </c>
      <c r="B36" s="466" t="s">
        <v>989</v>
      </c>
      <c r="C36" s="15" t="n">
        <v>817092.64</v>
      </c>
      <c r="D36" s="467" t="n">
        <v>27280327</v>
      </c>
      <c r="E36" s="467" t="n">
        <v>27280327</v>
      </c>
      <c r="F36" s="467" t="n">
        <f aca="false">27657554.69-4896.47</f>
        <v>27652658.22</v>
      </c>
      <c r="G36" s="468" t="n">
        <f aca="false">C36+E36-F36</f>
        <v>444761.419999998</v>
      </c>
    </row>
    <row r="37" customFormat="false" ht="25.5" hidden="false" customHeight="false" outlineLevel="0" collapsed="false">
      <c r="A37" s="7" t="n">
        <v>30</v>
      </c>
      <c r="B37" s="466" t="s">
        <v>990</v>
      </c>
      <c r="C37" s="15" t="n">
        <v>1769181.67</v>
      </c>
      <c r="D37" s="467" t="n">
        <v>9959160</v>
      </c>
      <c r="E37" s="467" t="n">
        <v>9959160</v>
      </c>
      <c r="F37" s="467" t="n">
        <f aca="false">10596880.69-44978.12</f>
        <v>10551902.57</v>
      </c>
      <c r="G37" s="468" t="n">
        <f aca="false">C37+E37-F37</f>
        <v>1176439.1</v>
      </c>
    </row>
    <row r="38" customFormat="false" ht="12.75" hidden="false" customHeight="false" outlineLevel="0" collapsed="false">
      <c r="A38" s="7" t="n">
        <v>31</v>
      </c>
      <c r="B38" s="466" t="s">
        <v>991</v>
      </c>
      <c r="C38" s="15" t="n">
        <v>0</v>
      </c>
      <c r="D38" s="467" t="n">
        <v>3631400</v>
      </c>
      <c r="E38" s="467" t="n">
        <v>3631400</v>
      </c>
      <c r="F38" s="467" t="n">
        <v>3631400</v>
      </c>
      <c r="G38" s="468" t="n">
        <f aca="false">C38+E38-F38</f>
        <v>0</v>
      </c>
    </row>
    <row r="39" customFormat="false" ht="25.5" hidden="false" customHeight="false" outlineLevel="0" collapsed="false">
      <c r="A39" s="7" t="n">
        <v>32</v>
      </c>
      <c r="B39" s="466" t="s">
        <v>992</v>
      </c>
      <c r="C39" s="15" t="n">
        <v>2790939.69</v>
      </c>
      <c r="D39" s="467" t="n">
        <v>89328630</v>
      </c>
      <c r="E39" s="467" t="n">
        <v>89328630</v>
      </c>
      <c r="F39" s="467" t="n">
        <f aca="false">91749388.38-328292.16</f>
        <v>91421096.22</v>
      </c>
      <c r="G39" s="468" t="n">
        <f aca="false">C39+E39-F39</f>
        <v>698473.469999999</v>
      </c>
    </row>
    <row r="40" customFormat="false" ht="25.5" hidden="false" customHeight="false" outlineLevel="0" collapsed="false">
      <c r="A40" s="7" t="n">
        <v>33</v>
      </c>
      <c r="B40" s="466" t="s">
        <v>993</v>
      </c>
      <c r="C40" s="15" t="n">
        <v>361082.75</v>
      </c>
      <c r="D40" s="467" t="n">
        <v>4615360</v>
      </c>
      <c r="E40" s="467" t="n">
        <v>4615360</v>
      </c>
      <c r="F40" s="467" t="n">
        <v>4472047.98</v>
      </c>
      <c r="G40" s="468" t="n">
        <f aca="false">C40+E40-F40</f>
        <v>504394.77</v>
      </c>
    </row>
    <row r="41" customFormat="false" ht="51" hidden="false" customHeight="false" outlineLevel="0" collapsed="false">
      <c r="A41" s="7" t="n">
        <v>34</v>
      </c>
      <c r="B41" s="466" t="s">
        <v>994</v>
      </c>
      <c r="C41" s="15" t="n">
        <v>0</v>
      </c>
      <c r="D41" s="467" t="n">
        <v>5238293</v>
      </c>
      <c r="E41" s="467" t="n">
        <v>0</v>
      </c>
      <c r="F41" s="469"/>
      <c r="G41" s="468" t="n">
        <f aca="false">C41+E41-F41</f>
        <v>0</v>
      </c>
    </row>
    <row r="42" customFormat="false" ht="12.75" hidden="false" customHeight="false" outlineLevel="0" collapsed="false">
      <c r="A42" s="7"/>
      <c r="B42" s="470" t="s">
        <v>745</v>
      </c>
      <c r="C42" s="471" t="n">
        <f aca="false">SUM(C8:C41)</f>
        <v>89637228.96</v>
      </c>
      <c r="D42" s="471" t="n">
        <f aca="false">SUM(D8:D41)</f>
        <v>2090340875.41</v>
      </c>
      <c r="E42" s="471" t="n">
        <f aca="false">SUM(E8:E41)</f>
        <v>2085102582.41</v>
      </c>
      <c r="F42" s="471" t="n">
        <f aca="false">SUM(F8:F41)</f>
        <v>2089244224.54</v>
      </c>
      <c r="G42" s="471" t="n">
        <f aca="false">SUM(G8:G41)</f>
        <v>85495586.83</v>
      </c>
    </row>
    <row r="43" customFormat="false" ht="12.75" hidden="false" customHeight="false" outlineLevel="0" collapsed="false">
      <c r="A43" s="7"/>
      <c r="B43" s="7"/>
      <c r="C43" s="472"/>
      <c r="D43" s="472"/>
      <c r="E43" s="472"/>
      <c r="F43" s="472"/>
      <c r="G43" s="472"/>
    </row>
    <row r="44" customFormat="false" ht="12.75" hidden="false" customHeight="false" outlineLevel="0" collapsed="false">
      <c r="A44" s="460"/>
      <c r="B44" s="460"/>
      <c r="C44" s="1"/>
      <c r="D44" s="1"/>
      <c r="E44" s="1"/>
      <c r="F44" s="1"/>
      <c r="G44" s="1"/>
    </row>
    <row r="45" customFormat="false" ht="15.75" hidden="false" customHeight="true" outlineLevel="0" collapsed="false">
      <c r="A45" s="473" t="s">
        <v>995</v>
      </c>
      <c r="B45" s="473"/>
      <c r="C45" s="473"/>
      <c r="D45" s="473"/>
      <c r="E45" s="473"/>
      <c r="F45" s="473"/>
      <c r="G45" s="473"/>
    </row>
  </sheetData>
  <mergeCells count="3">
    <mergeCell ref="F1:G1"/>
    <mergeCell ref="A3:G4"/>
    <mergeCell ref="A45:G45"/>
  </mergeCells>
  <printOptions headings="false" gridLines="false" gridLinesSet="true" horizontalCentered="false" verticalCentered="false"/>
  <pageMargins left="0.511805555555556" right="0.118055555555556" top="0.7875" bottom="0.1576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2" activeCellId="0" sqref="C32"/>
    </sheetView>
  </sheetViews>
  <sheetFormatPr defaultColWidth="9.13671875" defaultRowHeight="15.75" zeroHeight="false" outlineLevelRow="0" outlineLevelCol="0"/>
  <cols>
    <col collapsed="false" customWidth="true" hidden="false" outlineLevel="0" max="1" min="1" style="474" width="5.85"/>
    <col collapsed="false" customWidth="true" hidden="false" outlineLevel="0" max="2" min="2" style="475" width="46.14"/>
    <col collapsed="false" customWidth="true" hidden="false" outlineLevel="0" max="3" min="3" style="474" width="18.7"/>
    <col collapsed="false" customWidth="true" hidden="false" outlineLevel="0" max="4" min="4" style="474" width="21.56"/>
    <col collapsed="false" customWidth="false" hidden="false" outlineLevel="0" max="257" min="5" style="474" width="9.14"/>
  </cols>
  <sheetData>
    <row r="1" customFormat="false" ht="16.5" hidden="false" customHeight="true" outlineLevel="0" collapsed="false">
      <c r="C1" s="151" t="s">
        <v>996</v>
      </c>
      <c r="D1" s="151"/>
    </row>
    <row r="2" customFormat="false" ht="9.75" hidden="false" customHeight="true" outlineLevel="0" collapsed="false">
      <c r="C2" s="2"/>
      <c r="D2" s="2"/>
    </row>
    <row r="3" customFormat="false" ht="35.25" hidden="false" customHeight="true" outlineLevel="0" collapsed="false">
      <c r="A3" s="459" t="s">
        <v>997</v>
      </c>
      <c r="B3" s="459"/>
      <c r="C3" s="459"/>
      <c r="D3" s="459"/>
    </row>
    <row r="4" customFormat="false" ht="6.75" hidden="false" customHeight="true" outlineLevel="0" collapsed="false">
      <c r="A4" s="476"/>
      <c r="B4" s="476"/>
      <c r="C4" s="476"/>
      <c r="D4" s="476"/>
    </row>
    <row r="5" customFormat="false" ht="12" hidden="false" customHeight="true" outlineLevel="0" collapsed="false">
      <c r="B5" s="2"/>
      <c r="C5" s="2"/>
      <c r="D5" s="477" t="s">
        <v>2</v>
      </c>
    </row>
    <row r="6" customFormat="false" ht="30.75" hidden="false" customHeight="true" outlineLevel="0" collapsed="false">
      <c r="A6" s="478" t="s">
        <v>3</v>
      </c>
      <c r="B6" s="91" t="s">
        <v>998</v>
      </c>
      <c r="C6" s="90" t="s">
        <v>999</v>
      </c>
      <c r="D6" s="90" t="s">
        <v>1000</v>
      </c>
    </row>
    <row r="7" s="1" customFormat="true" ht="12.75" hidden="false" customHeight="false" outlineLevel="0" collapsed="false">
      <c r="A7" s="304" t="n">
        <v>1</v>
      </c>
      <c r="B7" s="10" t="n">
        <v>2</v>
      </c>
      <c r="C7" s="479" t="n">
        <v>3</v>
      </c>
      <c r="D7" s="479" t="n">
        <v>4</v>
      </c>
    </row>
    <row r="8" customFormat="false" ht="63" hidden="false" customHeight="false" outlineLevel="0" collapsed="false">
      <c r="A8" s="480" t="n">
        <v>1</v>
      </c>
      <c r="B8" s="481" t="s">
        <v>1001</v>
      </c>
      <c r="C8" s="482" t="s">
        <v>15</v>
      </c>
      <c r="D8" s="482" t="s">
        <v>15</v>
      </c>
    </row>
    <row r="9" customFormat="false" ht="17.25" hidden="false" customHeight="true" outlineLevel="0" collapsed="false">
      <c r="A9" s="480"/>
      <c r="B9" s="481" t="s">
        <v>549</v>
      </c>
      <c r="C9" s="483"/>
      <c r="D9" s="483"/>
    </row>
    <row r="10" customFormat="false" ht="13.7" hidden="false" customHeight="true" outlineLevel="0" collapsed="false">
      <c r="A10" s="480" t="s">
        <v>550</v>
      </c>
      <c r="B10" s="481"/>
      <c r="C10" s="483"/>
      <c r="D10" s="483"/>
    </row>
    <row r="11" customFormat="false" ht="13.7" hidden="false" customHeight="true" outlineLevel="0" collapsed="false">
      <c r="A11" s="480" t="s">
        <v>552</v>
      </c>
      <c r="B11" s="481"/>
      <c r="C11" s="483"/>
      <c r="D11" s="483"/>
    </row>
    <row r="12" customFormat="false" ht="78.75" hidden="false" customHeight="false" outlineLevel="0" collapsed="false">
      <c r="A12" s="480" t="n">
        <v>2</v>
      </c>
      <c r="B12" s="481" t="s">
        <v>1002</v>
      </c>
      <c r="C12" s="482" t="s">
        <v>15</v>
      </c>
      <c r="D12" s="482" t="s">
        <v>15</v>
      </c>
    </row>
    <row r="13" customFormat="false" ht="17.25" hidden="false" customHeight="true" outlineLevel="0" collapsed="false">
      <c r="A13" s="480"/>
      <c r="B13" s="481" t="s">
        <v>549</v>
      </c>
      <c r="C13" s="482"/>
      <c r="D13" s="482"/>
    </row>
    <row r="14" customFormat="false" ht="15.75" hidden="false" customHeight="true" outlineLevel="0" collapsed="false">
      <c r="A14" s="480" t="s">
        <v>573</v>
      </c>
      <c r="B14" s="481"/>
      <c r="C14" s="482"/>
      <c r="D14" s="482"/>
    </row>
    <row r="15" customFormat="false" ht="16.5" hidden="false" customHeight="true" outlineLevel="0" collapsed="false">
      <c r="A15" s="480" t="s">
        <v>722</v>
      </c>
      <c r="B15" s="484"/>
      <c r="C15" s="482"/>
      <c r="D15" s="485"/>
    </row>
    <row r="16" customFormat="false" ht="78.75" hidden="false" customHeight="false" outlineLevel="0" collapsed="false">
      <c r="A16" s="480" t="n">
        <v>3</v>
      </c>
      <c r="B16" s="481" t="s">
        <v>1003</v>
      </c>
      <c r="C16" s="482" t="s">
        <v>15</v>
      </c>
      <c r="D16" s="482" t="s">
        <v>15</v>
      </c>
    </row>
    <row r="17" customFormat="false" ht="24" hidden="false" customHeight="true" outlineLevel="0" collapsed="false">
      <c r="A17" s="480"/>
      <c r="B17" s="481" t="s">
        <v>549</v>
      </c>
      <c r="C17" s="483"/>
      <c r="D17" s="483"/>
    </row>
    <row r="18" customFormat="false" ht="15.75" hidden="false" customHeight="false" outlineLevel="0" collapsed="false">
      <c r="A18" s="480" t="s">
        <v>1004</v>
      </c>
      <c r="B18" s="481"/>
      <c r="C18" s="483"/>
      <c r="D18" s="483"/>
    </row>
    <row r="19" customFormat="false" ht="15.75" hidden="false" customHeight="false" outlineLevel="0" collapsed="false">
      <c r="A19" s="480" t="s">
        <v>1005</v>
      </c>
      <c r="B19" s="481"/>
      <c r="C19" s="483"/>
      <c r="D19" s="483"/>
    </row>
    <row r="20" customFormat="false" ht="15.75" hidden="false" customHeight="false" outlineLevel="0" collapsed="false">
      <c r="A20" s="480" t="s">
        <v>1006</v>
      </c>
      <c r="B20" s="481"/>
      <c r="C20" s="483"/>
      <c r="D20" s="483"/>
    </row>
    <row r="21" customFormat="false" ht="17.25" hidden="false" customHeight="true" outlineLevel="0" collapsed="false">
      <c r="A21" s="480" t="n">
        <v>4</v>
      </c>
      <c r="B21" s="481" t="s">
        <v>1007</v>
      </c>
      <c r="C21" s="485" t="s">
        <v>15</v>
      </c>
      <c r="D21" s="485" t="s">
        <v>15</v>
      </c>
    </row>
    <row r="22" customFormat="false" ht="17.25" hidden="false" customHeight="true" outlineLevel="0" collapsed="false">
      <c r="A22" s="480"/>
      <c r="B22" s="481" t="s">
        <v>549</v>
      </c>
      <c r="C22" s="485"/>
      <c r="D22" s="485"/>
    </row>
    <row r="23" customFormat="false" ht="15.75" hidden="false" customHeight="false" outlineLevel="0" collapsed="false">
      <c r="A23" s="486" t="s">
        <v>1008</v>
      </c>
      <c r="B23" s="481"/>
      <c r="C23" s="485"/>
      <c r="D23" s="483"/>
    </row>
    <row r="24" customFormat="false" ht="15.75" hidden="false" customHeight="false" outlineLevel="0" collapsed="false">
      <c r="A24" s="486" t="s">
        <v>1009</v>
      </c>
      <c r="B24" s="481"/>
      <c r="C24" s="485"/>
      <c r="D24" s="483"/>
    </row>
    <row r="25" customFormat="false" ht="47.25" hidden="false" customHeight="true" outlineLevel="0" collapsed="false">
      <c r="A25" s="480" t="n">
        <v>5</v>
      </c>
      <c r="B25" s="481" t="s">
        <v>1010</v>
      </c>
      <c r="C25" s="485" t="s">
        <v>15</v>
      </c>
      <c r="D25" s="485" t="s">
        <v>15</v>
      </c>
    </row>
    <row r="26" customFormat="false" ht="14.25" hidden="false" customHeight="true" outlineLevel="0" collapsed="false">
      <c r="A26" s="480"/>
      <c r="B26" s="481" t="s">
        <v>549</v>
      </c>
      <c r="C26" s="483"/>
      <c r="D26" s="483"/>
    </row>
    <row r="27" customFormat="false" ht="15.75" hidden="false" customHeight="false" outlineLevel="0" collapsed="false">
      <c r="A27" s="480" t="s">
        <v>1011</v>
      </c>
      <c r="B27" s="481"/>
      <c r="C27" s="483"/>
      <c r="D27" s="483"/>
    </row>
    <row r="28" customFormat="false" ht="15.75" hidden="false" customHeight="false" outlineLevel="0" collapsed="false">
      <c r="A28" s="486" t="s">
        <v>1012</v>
      </c>
      <c r="B28" s="481"/>
      <c r="C28" s="483"/>
      <c r="D28" s="483"/>
    </row>
    <row r="29" customFormat="false" ht="17.25" hidden="false" customHeight="true" outlineLevel="0" collapsed="false">
      <c r="A29" s="480"/>
      <c r="B29" s="487" t="s">
        <v>785</v>
      </c>
      <c r="C29" s="483"/>
      <c r="D29" s="483"/>
    </row>
    <row r="30" s="187" customFormat="true" ht="16.5" hidden="false" customHeight="true" outlineLevel="0" collapsed="false">
      <c r="A30" s="488"/>
      <c r="B30" s="488"/>
      <c r="C30" s="488"/>
      <c r="D30" s="488"/>
      <c r="E30" s="488"/>
      <c r="F30" s="488"/>
      <c r="G30" s="488"/>
    </row>
  </sheetData>
  <mergeCells count="3">
    <mergeCell ref="C1:D1"/>
    <mergeCell ref="A3:D3"/>
    <mergeCell ref="A30:G30"/>
  </mergeCells>
  <printOptions headings="false" gridLines="false" gridLinesSet="true" horizontalCentered="false" verticalCentered="false"/>
  <pageMargins left="0.984027777777778" right="0.354166666666667" top="0.78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489" width="4.56"/>
    <col collapsed="false" customWidth="true" hidden="false" outlineLevel="0" max="2" min="2" style="489" width="29.41"/>
    <col collapsed="false" customWidth="true" hidden="false" outlineLevel="0" max="3" min="3" style="489" width="13.41"/>
    <col collapsed="false" customWidth="true" hidden="false" outlineLevel="0" max="4" min="4" style="489" width="12.56"/>
    <col collapsed="false" customWidth="true" hidden="false" outlineLevel="0" max="5" min="5" style="489" width="12.42"/>
    <col collapsed="false" customWidth="true" hidden="false" outlineLevel="0" max="7" min="6" style="489" width="17.42"/>
    <col collapsed="false" customWidth="true" hidden="false" outlineLevel="0" max="8" min="8" style="489" width="11.42"/>
    <col collapsed="false" customWidth="true" hidden="false" outlineLevel="0" max="9" min="9" style="489" width="12.42"/>
    <col collapsed="false" customWidth="true" hidden="false" outlineLevel="0" max="10" min="10" style="489" width="11.42"/>
    <col collapsed="false" customWidth="true" hidden="false" outlineLevel="0" max="11" min="11" style="489" width="11.85"/>
    <col collapsed="false" customWidth="false" hidden="false" outlineLevel="0" max="257" min="12" style="489" width="9.14"/>
  </cols>
  <sheetData>
    <row r="1" customFormat="false" ht="12.75" hidden="false" customHeight="true" outlineLevel="0" collapsed="false">
      <c r="J1" s="490" t="s">
        <v>1013</v>
      </c>
      <c r="K1" s="490"/>
    </row>
    <row r="2" customFormat="false" ht="12.75" hidden="false" customHeight="false" outlineLevel="0" collapsed="false">
      <c r="J2" s="491"/>
      <c r="K2" s="491"/>
    </row>
    <row r="3" s="492" customFormat="true" ht="33.75" hidden="false" customHeight="true" outlineLevel="0" collapsed="false">
      <c r="A3" s="459" t="s">
        <v>1014</v>
      </c>
      <c r="B3" s="459"/>
      <c r="C3" s="459"/>
      <c r="D3" s="459"/>
      <c r="E3" s="459"/>
      <c r="F3" s="459"/>
      <c r="G3" s="459"/>
      <c r="H3" s="459"/>
      <c r="I3" s="459"/>
      <c r="J3" s="459"/>
      <c r="K3" s="459"/>
    </row>
    <row r="4" s="492" customFormat="true" ht="15.75" hidden="false" customHeight="false" outlineLevel="0" collapsed="false">
      <c r="A4" s="476"/>
      <c r="B4" s="476"/>
      <c r="C4" s="476"/>
      <c r="D4" s="476"/>
      <c r="E4" s="476"/>
      <c r="F4" s="476"/>
      <c r="G4" s="476"/>
      <c r="H4" s="476"/>
      <c r="I4" s="476"/>
      <c r="J4" s="476"/>
      <c r="K4" s="476"/>
    </row>
    <row r="5" s="492" customFormat="true" ht="15.75" hidden="false" customHeight="false" outlineLevel="0" collapsed="false">
      <c r="A5" s="476"/>
      <c r="B5" s="476"/>
      <c r="C5" s="476"/>
      <c r="D5" s="476"/>
      <c r="E5" s="476"/>
      <c r="F5" s="476"/>
      <c r="G5" s="476"/>
      <c r="H5" s="476"/>
      <c r="I5" s="476"/>
      <c r="J5" s="476"/>
      <c r="K5" s="493" t="s">
        <v>2</v>
      </c>
    </row>
    <row r="6" s="494" customFormat="true" ht="48" hidden="false" customHeight="true" outlineLevel="0" collapsed="false">
      <c r="A6" s="186" t="s">
        <v>3</v>
      </c>
      <c r="B6" s="186" t="s">
        <v>1015</v>
      </c>
      <c r="C6" s="186" t="s">
        <v>1016</v>
      </c>
      <c r="D6" s="186"/>
      <c r="E6" s="186" t="s">
        <v>1017</v>
      </c>
      <c r="F6" s="186" t="s">
        <v>1018</v>
      </c>
      <c r="G6" s="186" t="s">
        <v>1019</v>
      </c>
      <c r="H6" s="186" t="s">
        <v>1020</v>
      </c>
      <c r="I6" s="186"/>
      <c r="J6" s="186" t="s">
        <v>1021</v>
      </c>
      <c r="K6" s="186"/>
    </row>
    <row r="7" s="494" customFormat="true" ht="51.75" hidden="false" customHeight="true" outlineLevel="0" collapsed="false">
      <c r="A7" s="186"/>
      <c r="B7" s="186"/>
      <c r="C7" s="186" t="s">
        <v>1022</v>
      </c>
      <c r="D7" s="186" t="s">
        <v>1023</v>
      </c>
      <c r="E7" s="186"/>
      <c r="F7" s="186"/>
      <c r="G7" s="186"/>
      <c r="H7" s="186" t="s">
        <v>1022</v>
      </c>
      <c r="I7" s="186" t="s">
        <v>1023</v>
      </c>
      <c r="J7" s="186" t="s">
        <v>1022</v>
      </c>
      <c r="K7" s="186" t="s">
        <v>1023</v>
      </c>
    </row>
    <row r="8" customFormat="false" ht="12.75" hidden="false" customHeight="false" outlineLevel="0" collapsed="false">
      <c r="A8" s="479" t="n">
        <v>1</v>
      </c>
      <c r="B8" s="479" t="n">
        <v>2</v>
      </c>
      <c r="C8" s="479" t="n">
        <v>3</v>
      </c>
      <c r="D8" s="479" t="n">
        <v>4</v>
      </c>
      <c r="E8" s="479" t="n">
        <v>5</v>
      </c>
      <c r="F8" s="479" t="n">
        <v>6</v>
      </c>
      <c r="G8" s="479" t="n">
        <v>7</v>
      </c>
      <c r="H8" s="479" t="n">
        <v>8</v>
      </c>
      <c r="I8" s="479" t="n">
        <v>9</v>
      </c>
      <c r="J8" s="479" t="n">
        <v>10</v>
      </c>
      <c r="K8" s="479" t="n">
        <v>11</v>
      </c>
    </row>
    <row r="9" customFormat="false" ht="63" hidden="false" customHeight="false" outlineLevel="0" collapsed="false">
      <c r="A9" s="495" t="n">
        <v>1</v>
      </c>
      <c r="B9" s="496" t="s">
        <v>1024</v>
      </c>
      <c r="C9" s="497" t="n">
        <v>5000</v>
      </c>
      <c r="D9" s="497" t="n">
        <v>0</v>
      </c>
      <c r="E9" s="497" t="n">
        <v>4500</v>
      </c>
      <c r="F9" s="497" t="n">
        <v>62.614</v>
      </c>
      <c r="G9" s="497" t="n">
        <v>0</v>
      </c>
      <c r="H9" s="497" t="n">
        <v>7200</v>
      </c>
      <c r="I9" s="497" t="n">
        <f aca="false">F9</f>
        <v>62.614</v>
      </c>
      <c r="J9" s="497" t="n">
        <f aca="false">C9+E9-H9</f>
        <v>2300</v>
      </c>
      <c r="K9" s="497" t="n">
        <f aca="false">F9-I9</f>
        <v>0</v>
      </c>
    </row>
    <row r="10" customFormat="false" ht="63" hidden="false" customHeight="false" outlineLevel="0" collapsed="false">
      <c r="A10" s="495" t="n">
        <v>2</v>
      </c>
      <c r="B10" s="496" t="s">
        <v>1025</v>
      </c>
      <c r="C10" s="497" t="n">
        <v>5700</v>
      </c>
      <c r="D10" s="497" t="n">
        <v>0</v>
      </c>
      <c r="E10" s="497" t="n">
        <v>3700</v>
      </c>
      <c r="F10" s="497" t="n">
        <v>35.924</v>
      </c>
      <c r="G10" s="497" t="n">
        <v>0</v>
      </c>
      <c r="H10" s="497" t="n">
        <v>4500</v>
      </c>
      <c r="I10" s="497" t="n">
        <f aca="false">F10</f>
        <v>35.924</v>
      </c>
      <c r="J10" s="497" t="n">
        <f aca="false">C10+E10-H10</f>
        <v>4900</v>
      </c>
      <c r="K10" s="497" t="n">
        <f aca="false">F10-I10</f>
        <v>0</v>
      </c>
    </row>
    <row r="11" customFormat="false" ht="63" hidden="false" customHeight="false" outlineLevel="0" collapsed="false">
      <c r="A11" s="495" t="n">
        <v>3</v>
      </c>
      <c r="B11" s="496" t="s">
        <v>1026</v>
      </c>
      <c r="C11" s="497" t="n">
        <v>4500</v>
      </c>
      <c r="D11" s="497" t="n">
        <v>0</v>
      </c>
      <c r="E11" s="497" t="n">
        <v>0</v>
      </c>
      <c r="F11" s="497" t="n">
        <v>80.96</v>
      </c>
      <c r="G11" s="497" t="n">
        <v>0</v>
      </c>
      <c r="H11" s="497" t="n">
        <v>4500</v>
      </c>
      <c r="I11" s="497" t="n">
        <f aca="false">F11</f>
        <v>80.96</v>
      </c>
      <c r="J11" s="497" t="n">
        <f aca="false">C11+E11-H11</f>
        <v>0</v>
      </c>
      <c r="K11" s="497" t="n">
        <f aca="false">F11-I11</f>
        <v>0</v>
      </c>
    </row>
    <row r="12" customFormat="false" ht="63" hidden="false" customHeight="false" outlineLevel="0" collapsed="false">
      <c r="A12" s="495" t="n">
        <v>4</v>
      </c>
      <c r="B12" s="496" t="s">
        <v>1027</v>
      </c>
      <c r="C12" s="497" t="n">
        <v>1100</v>
      </c>
      <c r="D12" s="497" t="n">
        <v>0</v>
      </c>
      <c r="E12" s="497" t="n">
        <v>0</v>
      </c>
      <c r="F12" s="497" t="n">
        <v>2.34</v>
      </c>
      <c r="G12" s="497" t="n">
        <v>0</v>
      </c>
      <c r="H12" s="497" t="n">
        <v>1100</v>
      </c>
      <c r="I12" s="497" t="n">
        <f aca="false">F12</f>
        <v>2.34</v>
      </c>
      <c r="J12" s="497" t="n">
        <f aca="false">C12+E12-H12</f>
        <v>0</v>
      </c>
      <c r="K12" s="497" t="n">
        <f aca="false">F12-I12</f>
        <v>0</v>
      </c>
    </row>
    <row r="13" customFormat="false" ht="63" hidden="false" customHeight="false" outlineLevel="0" collapsed="false">
      <c r="A13" s="495" t="n">
        <v>5</v>
      </c>
      <c r="B13" s="496" t="s">
        <v>1028</v>
      </c>
      <c r="C13" s="498" t="s">
        <v>15</v>
      </c>
      <c r="D13" s="497" t="n">
        <v>0</v>
      </c>
      <c r="E13" s="497" t="n">
        <v>2600</v>
      </c>
      <c r="F13" s="497" t="n">
        <v>1.38</v>
      </c>
      <c r="G13" s="497" t="n">
        <v>0</v>
      </c>
      <c r="H13" s="497" t="n">
        <v>300</v>
      </c>
      <c r="I13" s="497" t="n">
        <f aca="false">F13</f>
        <v>1.38</v>
      </c>
      <c r="J13" s="497" t="n">
        <f aca="false">E13-H13</f>
        <v>2300</v>
      </c>
      <c r="K13" s="497" t="n">
        <f aca="false">F13-I13</f>
        <v>0</v>
      </c>
    </row>
    <row r="14" customFormat="false" ht="15.6" hidden="false" customHeight="true" outlineLevel="0" collapsed="false">
      <c r="A14" s="499" t="s">
        <v>589</v>
      </c>
      <c r="B14" s="499"/>
      <c r="C14" s="497" t="n">
        <f aca="false">SUM(C9:C13)</f>
        <v>16300</v>
      </c>
      <c r="D14" s="497" t="n">
        <f aca="false">SUM(D9:D13)</f>
        <v>0</v>
      </c>
      <c r="E14" s="497" t="n">
        <f aca="false">SUM(E9:E13)</f>
        <v>10800</v>
      </c>
      <c r="F14" s="497" t="n">
        <f aca="false">SUM(F9:F13)</f>
        <v>183.218</v>
      </c>
      <c r="G14" s="497" t="n">
        <f aca="false">SUM(G9:G13)</f>
        <v>0</v>
      </c>
      <c r="H14" s="497" t="n">
        <f aca="false">SUM(H9:H13)</f>
        <v>17600</v>
      </c>
      <c r="I14" s="497" t="n">
        <f aca="false">SUM(I9:I13)</f>
        <v>183.218</v>
      </c>
      <c r="J14" s="497" t="n">
        <f aca="false">SUM(J9:J13)</f>
        <v>9500</v>
      </c>
      <c r="K14" s="497" t="n">
        <f aca="false">SUM(K9:K13)</f>
        <v>0</v>
      </c>
    </row>
    <row r="15" customFormat="false" ht="12.75" hidden="false" customHeight="false" outlineLevel="0" collapsed="false">
      <c r="A15" s="500"/>
      <c r="B15" s="500"/>
      <c r="C15" s="500"/>
      <c r="D15" s="500"/>
      <c r="E15" s="500"/>
      <c r="F15" s="500"/>
      <c r="G15" s="500"/>
      <c r="H15" s="501"/>
      <c r="I15" s="501"/>
      <c r="J15" s="501"/>
      <c r="K15" s="501"/>
    </row>
    <row r="16" customFormat="false" ht="42.75" hidden="false" customHeight="true" outlineLevel="0" collapsed="false">
      <c r="A16" s="501"/>
      <c r="B16" s="501"/>
    </row>
  </sheetData>
  <mergeCells count="12">
    <mergeCell ref="J1:K1"/>
    <mergeCell ref="A3:K3"/>
    <mergeCell ref="A6:A7"/>
    <mergeCell ref="B6:B7"/>
    <mergeCell ref="C6:D6"/>
    <mergeCell ref="E6:E7"/>
    <mergeCell ref="F6:F7"/>
    <mergeCell ref="G6:G7"/>
    <mergeCell ref="H6:I6"/>
    <mergeCell ref="J6:K6"/>
    <mergeCell ref="A14:B14"/>
    <mergeCell ref="A16:B16"/>
  </mergeCells>
  <printOptions headings="false" gridLines="false" gridLinesSet="true" horizontalCentered="false" verticalCentered="false"/>
  <pageMargins left="0.984027777777778" right="0.708333333333333" top="0.787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33.99"/>
    <col collapsed="false" customWidth="true" hidden="false" outlineLevel="0" max="2" min="2" style="1" width="18.56"/>
    <col collapsed="false" customWidth="true" hidden="false" outlineLevel="0" max="3" min="3" style="1" width="15.56"/>
    <col collapsed="false" customWidth="true" hidden="false" outlineLevel="0" max="5" min="4" style="1" width="15.85"/>
    <col collapsed="false" customWidth="true" hidden="false" outlineLevel="0" max="6" min="6" style="1" width="14.14"/>
    <col collapsed="false" customWidth="true" hidden="false" outlineLevel="0" max="7" min="7" style="1" width="18.41"/>
    <col collapsed="false" customWidth="false" hidden="false" outlineLevel="0" max="257" min="8" style="1" width="9.14"/>
  </cols>
  <sheetData>
    <row r="1" customFormat="false" ht="12.75" hidden="false" customHeight="false" outlineLevel="0" collapsed="false">
      <c r="B1" s="502"/>
      <c r="F1" s="151" t="s">
        <v>1029</v>
      </c>
      <c r="G1" s="151"/>
    </row>
    <row r="2" customFormat="false" ht="12.75" hidden="false" customHeight="false" outlineLevel="0" collapsed="false">
      <c r="B2" s="502"/>
      <c r="F2" s="2"/>
      <c r="G2" s="2"/>
    </row>
    <row r="3" customFormat="false" ht="15.75" hidden="false" customHeight="true" outlineLevel="0" collapsed="false">
      <c r="A3" s="503" t="s">
        <v>1030</v>
      </c>
      <c r="B3" s="503"/>
      <c r="C3" s="503"/>
      <c r="D3" s="503"/>
      <c r="E3" s="503"/>
      <c r="F3" s="503"/>
      <c r="G3" s="503"/>
    </row>
    <row r="4" customFormat="false" ht="15.75" hidden="false" customHeight="false" outlineLevel="0" collapsed="false">
      <c r="A4" s="504"/>
      <c r="B4" s="505"/>
      <c r="C4" s="505"/>
      <c r="D4" s="505"/>
      <c r="E4" s="505"/>
      <c r="F4" s="505"/>
      <c r="G4" s="505"/>
    </row>
    <row r="5" customFormat="false" ht="15.75" hidden="false" customHeight="true" outlineLevel="0" collapsed="false">
      <c r="G5" s="477" t="s">
        <v>2</v>
      </c>
    </row>
    <row r="6" customFormat="false" ht="26.25" hidden="false" customHeight="true" outlineLevel="0" collapsed="false">
      <c r="A6" s="7" t="s">
        <v>1031</v>
      </c>
      <c r="B6" s="7" t="s">
        <v>1032</v>
      </c>
      <c r="C6" s="7" t="s">
        <v>1033</v>
      </c>
      <c r="D6" s="7" t="s">
        <v>1034</v>
      </c>
      <c r="E6" s="7" t="s">
        <v>1035</v>
      </c>
      <c r="F6" s="7"/>
      <c r="G6" s="7" t="s">
        <v>1036</v>
      </c>
    </row>
    <row r="7" customFormat="false" ht="49.7" hidden="false" customHeight="true" outlineLevel="0" collapsed="false">
      <c r="A7" s="7"/>
      <c r="B7" s="7"/>
      <c r="C7" s="7"/>
      <c r="D7" s="7"/>
      <c r="E7" s="7" t="s">
        <v>1037</v>
      </c>
      <c r="F7" s="7" t="s">
        <v>1038</v>
      </c>
      <c r="G7" s="7"/>
    </row>
    <row r="8" s="4" customFormat="true" ht="11.25" hidden="false" customHeight="false" outlineLevel="0" collapsed="false">
      <c r="A8" s="506" t="n">
        <v>1</v>
      </c>
      <c r="B8" s="506" t="n">
        <v>2</v>
      </c>
      <c r="C8" s="506" t="n">
        <v>3</v>
      </c>
      <c r="D8" s="506" t="n">
        <v>4</v>
      </c>
      <c r="E8" s="12" t="n">
        <v>5</v>
      </c>
      <c r="F8" s="12" t="n">
        <v>6</v>
      </c>
      <c r="G8" s="12" t="n">
        <v>7</v>
      </c>
    </row>
    <row r="9" customFormat="false" ht="15.75" hidden="false" customHeight="false" outlineLevel="0" collapsed="false">
      <c r="A9" s="507"/>
      <c r="B9" s="507"/>
      <c r="C9" s="507"/>
      <c r="D9" s="508"/>
      <c r="E9" s="508"/>
      <c r="F9" s="508"/>
      <c r="G9" s="508"/>
    </row>
    <row r="10" customFormat="false" ht="15.75" hidden="false" customHeight="false" outlineLevel="0" collapsed="false">
      <c r="A10" s="507"/>
      <c r="B10" s="507"/>
      <c r="C10" s="507"/>
      <c r="D10" s="508"/>
      <c r="E10" s="508"/>
      <c r="F10" s="508"/>
      <c r="G10" s="508"/>
    </row>
    <row r="11" customFormat="false" ht="15.75" hidden="false" customHeight="false" outlineLevel="0" collapsed="false">
      <c r="A11" s="507"/>
      <c r="B11" s="507"/>
      <c r="C11" s="507"/>
      <c r="D11" s="508"/>
      <c r="E11" s="508"/>
      <c r="F11" s="508"/>
      <c r="G11" s="508"/>
    </row>
    <row r="12" customFormat="false" ht="15.75" hidden="false" customHeight="false" outlineLevel="0" collapsed="false">
      <c r="A12" s="507"/>
      <c r="B12" s="507"/>
      <c r="C12" s="507"/>
      <c r="D12" s="508"/>
      <c r="E12" s="508"/>
      <c r="F12" s="508"/>
      <c r="G12" s="508"/>
    </row>
    <row r="13" customFormat="false" ht="15.75" hidden="false" customHeight="false" outlineLevel="0" collapsed="false">
      <c r="A13" s="507" t="s">
        <v>486</v>
      </c>
      <c r="B13" s="508" t="s">
        <v>796</v>
      </c>
      <c r="C13" s="507"/>
      <c r="D13" s="508"/>
      <c r="E13" s="508" t="s">
        <v>796</v>
      </c>
      <c r="F13" s="508" t="s">
        <v>796</v>
      </c>
      <c r="G13" s="508"/>
    </row>
    <row r="14" customFormat="false" ht="15.75" hidden="false" customHeight="false" outlineLevel="0" collapsed="false">
      <c r="A14" s="474"/>
      <c r="B14" s="474"/>
      <c r="C14" s="474"/>
      <c r="D14" s="509"/>
      <c r="E14" s="509"/>
      <c r="F14" s="509"/>
      <c r="G14" s="509"/>
    </row>
    <row r="15" customFormat="false" ht="15.75" hidden="false" customHeight="false" outlineLevel="0" collapsed="false">
      <c r="A15" s="474"/>
      <c r="B15" s="474"/>
      <c r="C15" s="474"/>
      <c r="D15" s="509"/>
      <c r="E15" s="509"/>
      <c r="F15" s="509"/>
      <c r="G15" s="509"/>
    </row>
    <row r="16" customFormat="false" ht="12.75" hidden="false" customHeight="false" outlineLevel="0" collapsed="false">
      <c r="D16" s="510"/>
      <c r="E16" s="510"/>
      <c r="F16" s="510"/>
      <c r="G16" s="510"/>
    </row>
    <row r="17" customFormat="false" ht="12.75" hidden="false" customHeight="false" outlineLevel="0" collapsed="false">
      <c r="D17" s="510"/>
      <c r="E17" s="510"/>
      <c r="F17" s="510"/>
      <c r="G17" s="510"/>
    </row>
    <row r="27" customFormat="false" ht="12.75" hidden="true" customHeight="false" outlineLevel="0" collapsed="false"/>
  </sheetData>
  <mergeCells count="8">
    <mergeCell ref="F1:G1"/>
    <mergeCell ref="A3:G3"/>
    <mergeCell ref="A6:A7"/>
    <mergeCell ref="B6:B7"/>
    <mergeCell ref="C6:C7"/>
    <mergeCell ref="D6:D7"/>
    <mergeCell ref="E6:F6"/>
    <mergeCell ref="G6:G7"/>
  </mergeCells>
  <printOptions headings="false" gridLines="false" gridLinesSet="true" horizontalCentered="false" verticalCentered="false"/>
  <pageMargins left="0.984027777777778"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5" activeCellId="0" sqref="C55"/>
    </sheetView>
  </sheetViews>
  <sheetFormatPr defaultColWidth="8.41796875" defaultRowHeight="12.75" zeroHeight="false" outlineLevelRow="0" outlineLevelCol="0"/>
  <cols>
    <col collapsed="false" customWidth="true" hidden="false" outlineLevel="0" max="1" min="1" style="41" width="8.56"/>
    <col collapsed="false" customWidth="true" hidden="false" outlineLevel="0" max="2" min="2" style="42" width="44.13"/>
    <col collapsed="false" customWidth="true" hidden="false" outlineLevel="0" max="3" min="3" style="43" width="11.99"/>
    <col collapsed="false" customWidth="true" hidden="false" outlineLevel="0" max="4" min="4" style="43" width="13.85"/>
    <col collapsed="false" customWidth="true" hidden="false" outlineLevel="0" max="6" min="5" style="43" width="10.41"/>
    <col collapsed="false" customWidth="false" hidden="false" outlineLevel="0" max="257" min="7" style="42" width="8.41"/>
  </cols>
  <sheetData>
    <row r="1" customFormat="false" ht="12.75" hidden="false" customHeight="true" outlineLevel="0" collapsed="false">
      <c r="A1" s="44" t="s">
        <v>37</v>
      </c>
      <c r="B1" s="44"/>
      <c r="C1" s="44"/>
      <c r="D1" s="44"/>
      <c r="E1" s="44"/>
      <c r="F1" s="44"/>
    </row>
    <row r="2" customFormat="false" ht="12.75" hidden="false" customHeight="false" outlineLevel="0" collapsed="false">
      <c r="A2" s="45"/>
      <c r="B2" s="45"/>
      <c r="C2" s="46"/>
      <c r="D2" s="46"/>
      <c r="E2" s="46"/>
      <c r="F2" s="46"/>
    </row>
    <row r="3" customFormat="false" ht="39" hidden="false" customHeight="true" outlineLevel="0" collapsed="false">
      <c r="A3" s="47" t="s">
        <v>38</v>
      </c>
      <c r="B3" s="47"/>
      <c r="C3" s="47"/>
      <c r="D3" s="47"/>
      <c r="E3" s="47"/>
      <c r="F3" s="47"/>
    </row>
    <row r="4" customFormat="false" ht="12.75" hidden="false" customHeight="false" outlineLevel="0" collapsed="false">
      <c r="A4" s="44"/>
      <c r="B4" s="44"/>
      <c r="C4" s="48"/>
      <c r="D4" s="48"/>
      <c r="E4" s="48"/>
      <c r="F4" s="44" t="s">
        <v>2</v>
      </c>
    </row>
    <row r="5" customFormat="false" ht="51" hidden="false" customHeight="false" outlineLevel="0" collapsed="false">
      <c r="A5" s="10" t="s">
        <v>39</v>
      </c>
      <c r="B5" s="10" t="s">
        <v>40</v>
      </c>
      <c r="C5" s="10" t="s">
        <v>10</v>
      </c>
      <c r="D5" s="10" t="s">
        <v>41</v>
      </c>
      <c r="E5" s="10" t="s">
        <v>42</v>
      </c>
      <c r="F5" s="10" t="s">
        <v>43</v>
      </c>
    </row>
    <row r="6" customFormat="false" ht="12.75" hidden="false" customHeight="false" outlineLevel="0" collapsed="false">
      <c r="A6" s="49" t="n">
        <v>1</v>
      </c>
      <c r="B6" s="49" t="n">
        <v>2</v>
      </c>
      <c r="C6" s="49" t="n">
        <v>3</v>
      </c>
      <c r="D6" s="49" t="n">
        <v>4</v>
      </c>
      <c r="E6" s="49" t="s">
        <v>44</v>
      </c>
      <c r="F6" s="49" t="s">
        <v>45</v>
      </c>
    </row>
    <row r="7" customFormat="false" ht="12.75" hidden="false" customHeight="false" outlineLevel="0" collapsed="false">
      <c r="A7" s="50" t="s">
        <v>46</v>
      </c>
      <c r="B7" s="51" t="s">
        <v>47</v>
      </c>
      <c r="C7" s="52" t="n">
        <f aca="false">SUM(C8:C15)</f>
        <v>460207.24</v>
      </c>
      <c r="D7" s="52" t="n">
        <f aca="false">SUM(D8:D15)</f>
        <v>451094.12</v>
      </c>
      <c r="E7" s="53" t="n">
        <f aca="false">C7-D7</f>
        <v>9113.12</v>
      </c>
      <c r="F7" s="54" t="n">
        <f aca="false">D7/C7*100</f>
        <v>98.0197790890904</v>
      </c>
    </row>
    <row r="8" customFormat="false" ht="38.25" hidden="false" customHeight="false" outlineLevel="0" collapsed="false">
      <c r="A8" s="55" t="s">
        <v>48</v>
      </c>
      <c r="B8" s="56" t="s">
        <v>49</v>
      </c>
      <c r="C8" s="57" t="n">
        <v>4124.29</v>
      </c>
      <c r="D8" s="57" t="n">
        <v>4124.29</v>
      </c>
      <c r="E8" s="30" t="n">
        <f aca="false">C8-D8</f>
        <v>0</v>
      </c>
      <c r="F8" s="58" t="n">
        <f aca="false">D8/C8*100</f>
        <v>100</v>
      </c>
    </row>
    <row r="9" customFormat="false" ht="51" hidden="false" customHeight="false" outlineLevel="0" collapsed="false">
      <c r="A9" s="55" t="s">
        <v>50</v>
      </c>
      <c r="B9" s="56" t="s">
        <v>51</v>
      </c>
      <c r="C9" s="57" t="n">
        <v>9855.41</v>
      </c>
      <c r="D9" s="57" t="n">
        <v>9850.77</v>
      </c>
      <c r="E9" s="30" t="n">
        <f aca="false">C9-D9</f>
        <v>4.63999999999942</v>
      </c>
      <c r="F9" s="58" t="n">
        <f aca="false">D9/C9*100</f>
        <v>99.9529192595742</v>
      </c>
    </row>
    <row r="10" customFormat="false" ht="51" hidden="false" customHeight="false" outlineLevel="0" collapsed="false">
      <c r="A10" s="55" t="s">
        <v>52</v>
      </c>
      <c r="B10" s="56" t="s">
        <v>53</v>
      </c>
      <c r="C10" s="57" t="n">
        <v>56204.98</v>
      </c>
      <c r="D10" s="57" t="n">
        <v>55974.43</v>
      </c>
      <c r="E10" s="30" t="n">
        <f aca="false">C10-D10</f>
        <v>230.550000000003</v>
      </c>
      <c r="F10" s="58" t="n">
        <f aca="false">D10/C10*100</f>
        <v>99.5898050315114</v>
      </c>
    </row>
    <row r="11" customFormat="false" ht="12.75" hidden="false" customHeight="false" outlineLevel="0" collapsed="false">
      <c r="A11" s="55" t="s">
        <v>54</v>
      </c>
      <c r="B11" s="56" t="s">
        <v>55</v>
      </c>
      <c r="C11" s="57" t="n">
        <v>59.1</v>
      </c>
      <c r="D11" s="57" t="n">
        <v>0</v>
      </c>
      <c r="E11" s="30" t="n">
        <f aca="false">C11-D11</f>
        <v>59.1</v>
      </c>
      <c r="F11" s="58" t="n">
        <f aca="false">D11/C11*100</f>
        <v>0</v>
      </c>
    </row>
    <row r="12" customFormat="false" ht="38.25" hidden="false" customHeight="false" outlineLevel="0" collapsed="false">
      <c r="A12" s="55" t="s">
        <v>56</v>
      </c>
      <c r="B12" s="56" t="s">
        <v>57</v>
      </c>
      <c r="C12" s="57" t="n">
        <v>38362.05</v>
      </c>
      <c r="D12" s="57" t="n">
        <v>38362.05</v>
      </c>
      <c r="E12" s="30" t="n">
        <f aca="false">C12-D12</f>
        <v>0</v>
      </c>
      <c r="F12" s="58" t="n">
        <f aca="false">D12/C12*100</f>
        <v>100</v>
      </c>
    </row>
    <row r="13" customFormat="false" ht="16.35" hidden="false" customHeight="true" outlineLevel="0" collapsed="false">
      <c r="A13" s="55" t="s">
        <v>58</v>
      </c>
      <c r="B13" s="56" t="s">
        <v>59</v>
      </c>
      <c r="C13" s="57" t="n">
        <v>497.4</v>
      </c>
      <c r="D13" s="57" t="n">
        <v>497.4</v>
      </c>
      <c r="E13" s="30" t="n">
        <v>0</v>
      </c>
      <c r="F13" s="58" t="n">
        <f aca="false">D13/C13*100</f>
        <v>100</v>
      </c>
    </row>
    <row r="14" customFormat="false" ht="12.75" hidden="false" customHeight="false" outlineLevel="0" collapsed="false">
      <c r="A14" s="55" t="s">
        <v>60</v>
      </c>
      <c r="B14" s="56" t="s">
        <v>61</v>
      </c>
      <c r="C14" s="57" t="n">
        <v>2706.47</v>
      </c>
      <c r="D14" s="57" t="n">
        <v>0</v>
      </c>
      <c r="E14" s="30" t="n">
        <f aca="false">C14-D14</f>
        <v>2706.47</v>
      </c>
      <c r="F14" s="58" t="n">
        <f aca="false">D14/C14*100</f>
        <v>0</v>
      </c>
    </row>
    <row r="15" customFormat="false" ht="12.75" hidden="false" customHeight="false" outlineLevel="0" collapsed="false">
      <c r="A15" s="55" t="s">
        <v>62</v>
      </c>
      <c r="B15" s="56" t="s">
        <v>63</v>
      </c>
      <c r="C15" s="57" t="n">
        <v>348397.54</v>
      </c>
      <c r="D15" s="57" t="n">
        <v>342285.18</v>
      </c>
      <c r="E15" s="30" t="n">
        <f aca="false">C15-D15</f>
        <v>6112.35999999999</v>
      </c>
      <c r="F15" s="58" t="n">
        <f aca="false">D15/C15*100</f>
        <v>98.2455788866936</v>
      </c>
    </row>
    <row r="16" customFormat="false" ht="25.5" hidden="false" customHeight="false" outlineLevel="0" collapsed="false">
      <c r="A16" s="50" t="s">
        <v>64</v>
      </c>
      <c r="B16" s="51" t="s">
        <v>65</v>
      </c>
      <c r="C16" s="52" t="n">
        <f aca="false">C17</f>
        <v>42101.11</v>
      </c>
      <c r="D16" s="52" t="n">
        <f aca="false">D17</f>
        <v>42098.61</v>
      </c>
      <c r="E16" s="53" t="n">
        <f aca="false">C16-D16</f>
        <v>2.5</v>
      </c>
      <c r="F16" s="54" t="n">
        <f aca="false">D16/C16*100</f>
        <v>99.9940619142821</v>
      </c>
    </row>
    <row r="17" customFormat="false" ht="38.25" hidden="false" customHeight="false" outlineLevel="0" collapsed="false">
      <c r="A17" s="55" t="s">
        <v>66</v>
      </c>
      <c r="B17" s="56" t="s">
        <v>67</v>
      </c>
      <c r="C17" s="57" t="n">
        <v>42101.11</v>
      </c>
      <c r="D17" s="57" t="n">
        <v>42098.61</v>
      </c>
      <c r="E17" s="30" t="n">
        <f aca="false">C17-D17</f>
        <v>2.5</v>
      </c>
      <c r="F17" s="58" t="n">
        <f aca="false">D17/C17*100</f>
        <v>99.9940619142821</v>
      </c>
    </row>
    <row r="18" customFormat="false" ht="12.75" hidden="false" customHeight="false" outlineLevel="0" collapsed="false">
      <c r="A18" s="50" t="s">
        <v>68</v>
      </c>
      <c r="B18" s="51" t="s">
        <v>69</v>
      </c>
      <c r="C18" s="52" t="n">
        <f aca="false">SUM(C19:C22)</f>
        <v>606651.64</v>
      </c>
      <c r="D18" s="52" t="n">
        <f aca="false">SUM(D19:D22)</f>
        <v>535209.02</v>
      </c>
      <c r="E18" s="53" t="n">
        <f aca="false">C18-D18</f>
        <v>71442.62</v>
      </c>
      <c r="F18" s="54" t="n">
        <f aca="false">D18/C18*100</f>
        <v>88.2234522600153</v>
      </c>
    </row>
    <row r="19" customFormat="false" ht="12.75" hidden="false" customHeight="false" outlineLevel="0" collapsed="false">
      <c r="A19" s="55" t="s">
        <v>70</v>
      </c>
      <c r="B19" s="56" t="s">
        <v>71</v>
      </c>
      <c r="C19" s="57" t="n">
        <v>14716.95</v>
      </c>
      <c r="D19" s="57" t="n">
        <v>14714.94</v>
      </c>
      <c r="E19" s="30" t="n">
        <f aca="false">C19-D19</f>
        <v>2.01000000000022</v>
      </c>
      <c r="F19" s="58" t="n">
        <f aca="false">D19/C19*100</f>
        <v>99.986342278801</v>
      </c>
    </row>
    <row r="20" customFormat="false" ht="12.75" hidden="false" customHeight="false" outlineLevel="0" collapsed="false">
      <c r="A20" s="55" t="s">
        <v>72</v>
      </c>
      <c r="B20" s="56" t="s">
        <v>73</v>
      </c>
      <c r="C20" s="57" t="n">
        <v>21657.27</v>
      </c>
      <c r="D20" s="57" t="n">
        <v>21211.18</v>
      </c>
      <c r="E20" s="30" t="n">
        <f aca="false">C20-D20</f>
        <v>446.09</v>
      </c>
      <c r="F20" s="58" t="n">
        <f aca="false">D20/C20*100</f>
        <v>97.9402297704189</v>
      </c>
    </row>
    <row r="21" customFormat="false" ht="12.75" hidden="false" customHeight="false" outlineLevel="0" collapsed="false">
      <c r="A21" s="55" t="s">
        <v>74</v>
      </c>
      <c r="B21" s="56" t="s">
        <v>75</v>
      </c>
      <c r="C21" s="57" t="n">
        <v>496765.5</v>
      </c>
      <c r="D21" s="57" t="n">
        <v>427349.42</v>
      </c>
      <c r="E21" s="30" t="n">
        <f aca="false">C21-D21</f>
        <v>69416.08</v>
      </c>
      <c r="F21" s="58" t="n">
        <f aca="false">D21/C21*100</f>
        <v>86.0263887085556</v>
      </c>
    </row>
    <row r="22" customFormat="false" ht="25.5" hidden="false" customHeight="false" outlineLevel="0" collapsed="false">
      <c r="A22" s="55" t="s">
        <v>76</v>
      </c>
      <c r="B22" s="56" t="s">
        <v>77</v>
      </c>
      <c r="C22" s="57" t="n">
        <v>73511.92</v>
      </c>
      <c r="D22" s="57" t="n">
        <v>71933.48</v>
      </c>
      <c r="E22" s="30" t="n">
        <f aca="false">C22-D22</f>
        <v>1578.44</v>
      </c>
      <c r="F22" s="58" t="n">
        <f aca="false">D22/C22*100</f>
        <v>97.8528108094578</v>
      </c>
    </row>
    <row r="23" customFormat="false" ht="12.75" hidden="false" customHeight="false" outlineLevel="0" collapsed="false">
      <c r="A23" s="50" t="s">
        <v>78</v>
      </c>
      <c r="B23" s="51" t="s">
        <v>79</v>
      </c>
      <c r="C23" s="52" t="n">
        <f aca="false">SUM(C24:C27)</f>
        <v>229867.39</v>
      </c>
      <c r="D23" s="52" t="n">
        <f aca="false">SUM(D24:D27)</f>
        <v>206762.34</v>
      </c>
      <c r="E23" s="53" t="n">
        <f aca="false">C23-D23</f>
        <v>23105.05</v>
      </c>
      <c r="F23" s="54" t="n">
        <f aca="false">D23/C23*100</f>
        <v>89.9485307594087</v>
      </c>
    </row>
    <row r="24" customFormat="false" ht="12.75" hidden="false" customHeight="false" outlineLevel="0" collapsed="false">
      <c r="A24" s="55" t="s">
        <v>80</v>
      </c>
      <c r="B24" s="56" t="s">
        <v>81</v>
      </c>
      <c r="C24" s="57" t="n">
        <v>16661.58</v>
      </c>
      <c r="D24" s="57" t="n">
        <v>5625.32</v>
      </c>
      <c r="E24" s="30" t="n">
        <f aca="false">C24-D24</f>
        <v>11036.26</v>
      </c>
      <c r="F24" s="58" t="n">
        <f aca="false">D24/C24*100</f>
        <v>33.7622242308352</v>
      </c>
    </row>
    <row r="25" customFormat="false" ht="12.75" hidden="false" customHeight="false" outlineLevel="0" collapsed="false">
      <c r="A25" s="55" t="s">
        <v>82</v>
      </c>
      <c r="B25" s="56" t="s">
        <v>83</v>
      </c>
      <c r="C25" s="57" t="n">
        <v>100446.96</v>
      </c>
      <c r="D25" s="57" t="n">
        <v>91847.7</v>
      </c>
      <c r="E25" s="30" t="n">
        <f aca="false">C25-D25</f>
        <v>8599.26000000001</v>
      </c>
      <c r="F25" s="58" t="n">
        <f aca="false">D25/C25*100</f>
        <v>91.4390042267083</v>
      </c>
    </row>
    <row r="26" customFormat="false" ht="12.75" hidden="false" customHeight="false" outlineLevel="0" collapsed="false">
      <c r="A26" s="55" t="s">
        <v>84</v>
      </c>
      <c r="B26" s="56" t="s">
        <v>85</v>
      </c>
      <c r="C26" s="57" t="n">
        <v>76213.2</v>
      </c>
      <c r="D26" s="57" t="n">
        <v>73298.63</v>
      </c>
      <c r="E26" s="30" t="n">
        <f aca="false">C26-D26</f>
        <v>2914.56999999999</v>
      </c>
      <c r="F26" s="58" t="n">
        <f aca="false">D26/C26*100</f>
        <v>96.1757674523574</v>
      </c>
    </row>
    <row r="27" customFormat="false" ht="25.5" hidden="false" customHeight="false" outlineLevel="0" collapsed="false">
      <c r="A27" s="55" t="s">
        <v>86</v>
      </c>
      <c r="B27" s="56" t="s">
        <v>87</v>
      </c>
      <c r="C27" s="57" t="n">
        <v>36545.65</v>
      </c>
      <c r="D27" s="57" t="n">
        <v>35990.69</v>
      </c>
      <c r="E27" s="30" t="n">
        <f aca="false">C27-D27</f>
        <v>554.959999999999</v>
      </c>
      <c r="F27" s="58" t="n">
        <f aca="false">D27/C27*100</f>
        <v>98.4814608578586</v>
      </c>
    </row>
    <row r="28" customFormat="false" ht="12.75" hidden="false" customHeight="false" outlineLevel="0" collapsed="false">
      <c r="A28" s="50" t="s">
        <v>88</v>
      </c>
      <c r="B28" s="51" t="s">
        <v>89</v>
      </c>
      <c r="C28" s="52" t="n">
        <f aca="false">C29</f>
        <v>295</v>
      </c>
      <c r="D28" s="52" t="n">
        <f aca="false">D29</f>
        <v>269.92</v>
      </c>
      <c r="E28" s="53" t="n">
        <f aca="false">C28-D28</f>
        <v>25.08</v>
      </c>
      <c r="F28" s="58" t="n">
        <f aca="false">D28/C28*100</f>
        <v>91.4983050847458</v>
      </c>
    </row>
    <row r="29" customFormat="false" ht="18.6" hidden="false" customHeight="true" outlineLevel="0" collapsed="false">
      <c r="A29" s="55" t="s">
        <v>90</v>
      </c>
      <c r="B29" s="56" t="s">
        <v>91</v>
      </c>
      <c r="C29" s="57" t="n">
        <v>295</v>
      </c>
      <c r="D29" s="57" t="n">
        <v>269.92</v>
      </c>
      <c r="E29" s="30" t="n">
        <f aca="false">C29-D29</f>
        <v>25.08</v>
      </c>
      <c r="F29" s="58" t="n">
        <f aca="false">D29/C29*100</f>
        <v>91.4983050847458</v>
      </c>
    </row>
    <row r="30" customFormat="false" ht="12.75" hidden="false" customHeight="false" outlineLevel="0" collapsed="false">
      <c r="A30" s="50" t="s">
        <v>92</v>
      </c>
      <c r="B30" s="51" t="s">
        <v>93</v>
      </c>
      <c r="C30" s="52" t="n">
        <f aca="false">SUM(C31:C35)</f>
        <v>3530803.52</v>
      </c>
      <c r="D30" s="52" t="n">
        <f aca="false">SUM(D31:D35)</f>
        <v>3404033.06</v>
      </c>
      <c r="E30" s="53" t="n">
        <f aca="false">C30-D30</f>
        <v>126770.46</v>
      </c>
      <c r="F30" s="54" t="n">
        <f aca="false">D30/C30*100</f>
        <v>96.4095861103027</v>
      </c>
    </row>
    <row r="31" customFormat="false" ht="12.75" hidden="false" customHeight="false" outlineLevel="0" collapsed="false">
      <c r="A31" s="55" t="s">
        <v>94</v>
      </c>
      <c r="B31" s="56" t="s">
        <v>95</v>
      </c>
      <c r="C31" s="57" t="n">
        <v>1164843.98</v>
      </c>
      <c r="D31" s="57" t="n">
        <v>1091757.18</v>
      </c>
      <c r="E31" s="30" t="n">
        <f aca="false">C31-D31</f>
        <v>73086.8000000001</v>
      </c>
      <c r="F31" s="58" t="n">
        <f aca="false">D31/C31*100</f>
        <v>93.7256146527022</v>
      </c>
    </row>
    <row r="32" customFormat="false" ht="12.75" hidden="false" customHeight="false" outlineLevel="0" collapsed="false">
      <c r="A32" s="55" t="s">
        <v>96</v>
      </c>
      <c r="B32" s="56" t="s">
        <v>97</v>
      </c>
      <c r="C32" s="57" t="n">
        <v>2057360.79</v>
      </c>
      <c r="D32" s="57" t="n">
        <v>2007078.38</v>
      </c>
      <c r="E32" s="30" t="n">
        <f aca="false">C32-D32</f>
        <v>50282.4100000002</v>
      </c>
      <c r="F32" s="58" t="n">
        <f aca="false">D32/C32*100</f>
        <v>97.5559750995352</v>
      </c>
    </row>
    <row r="33" customFormat="false" ht="12.75" hidden="false" customHeight="false" outlineLevel="0" collapsed="false">
      <c r="A33" s="55" t="s">
        <v>98</v>
      </c>
      <c r="B33" s="56" t="s">
        <v>99</v>
      </c>
      <c r="C33" s="57" t="n">
        <v>211297.38</v>
      </c>
      <c r="D33" s="57" t="n">
        <v>211247.15</v>
      </c>
      <c r="E33" s="30" t="n">
        <f aca="false">C33-D33</f>
        <v>50.2300000000105</v>
      </c>
      <c r="F33" s="58" t="n">
        <f aca="false">D33/C33*100</f>
        <v>99.976227816928</v>
      </c>
    </row>
    <row r="34" customFormat="false" ht="12.75" hidden="false" customHeight="false" outlineLevel="0" collapsed="false">
      <c r="A34" s="55" t="s">
        <v>100</v>
      </c>
      <c r="B34" s="56" t="s">
        <v>101</v>
      </c>
      <c r="C34" s="57" t="n">
        <v>55118.91</v>
      </c>
      <c r="D34" s="57" t="n">
        <v>52429.72</v>
      </c>
      <c r="E34" s="30" t="n">
        <f aca="false">C34-D34</f>
        <v>2689.19</v>
      </c>
      <c r="F34" s="58" t="n">
        <f aca="false">D34/C34*100</f>
        <v>95.1211117926679</v>
      </c>
    </row>
    <row r="35" customFormat="false" ht="12.75" hidden="false" customHeight="false" outlineLevel="0" collapsed="false">
      <c r="A35" s="55" t="s">
        <v>102</v>
      </c>
      <c r="B35" s="56" t="s">
        <v>103</v>
      </c>
      <c r="C35" s="57" t="n">
        <v>42182.46</v>
      </c>
      <c r="D35" s="57" t="n">
        <v>41520.63</v>
      </c>
      <c r="E35" s="30" t="n">
        <f aca="false">C35-D35</f>
        <v>661.830000000002</v>
      </c>
      <c r="F35" s="58" t="n">
        <f aca="false">D35/C35*100</f>
        <v>98.4310303382022</v>
      </c>
    </row>
    <row r="36" customFormat="false" ht="12.75" hidden="false" customHeight="false" outlineLevel="0" collapsed="false">
      <c r="A36" s="50" t="s">
        <v>104</v>
      </c>
      <c r="B36" s="51" t="s">
        <v>105</v>
      </c>
      <c r="C36" s="52" t="n">
        <f aca="false">SUM(C37:C38)</f>
        <v>28910.77</v>
      </c>
      <c r="D36" s="52" t="n">
        <f aca="false">SUM(D37:D38)</f>
        <v>28877.55</v>
      </c>
      <c r="E36" s="53" t="n">
        <f aca="false">C36-D36</f>
        <v>33.2199999999975</v>
      </c>
      <c r="F36" s="54" t="n">
        <f aca="false">D36/C36*100</f>
        <v>99.8850947242152</v>
      </c>
    </row>
    <row r="37" customFormat="false" ht="12.75" hidden="false" customHeight="false" outlineLevel="0" collapsed="false">
      <c r="A37" s="55" t="s">
        <v>106</v>
      </c>
      <c r="B37" s="56" t="s">
        <v>107</v>
      </c>
      <c r="C37" s="57" t="n">
        <v>18557.45</v>
      </c>
      <c r="D37" s="57" t="n">
        <v>18557.45</v>
      </c>
      <c r="E37" s="30" t="n">
        <f aca="false">C37-D37</f>
        <v>0</v>
      </c>
      <c r="F37" s="58" t="n">
        <f aca="false">D37/C37*100</f>
        <v>100</v>
      </c>
    </row>
    <row r="38" customFormat="false" ht="25.5" hidden="false" customHeight="false" outlineLevel="0" collapsed="false">
      <c r="A38" s="55" t="s">
        <v>108</v>
      </c>
      <c r="B38" s="56" t="s">
        <v>109</v>
      </c>
      <c r="C38" s="57" t="n">
        <v>10353.32</v>
      </c>
      <c r="D38" s="57" t="n">
        <v>10320.1</v>
      </c>
      <c r="E38" s="30" t="n">
        <f aca="false">C38-D38</f>
        <v>33.2199999999993</v>
      </c>
      <c r="F38" s="58" t="n">
        <f aca="false">D38/C38*100</f>
        <v>99.6791367406784</v>
      </c>
    </row>
    <row r="39" customFormat="false" ht="12.75" hidden="false" customHeight="false" outlineLevel="0" collapsed="false">
      <c r="A39" s="50" t="s">
        <v>110</v>
      </c>
      <c r="B39" s="51" t="s">
        <v>111</v>
      </c>
      <c r="C39" s="52" t="n">
        <f aca="false">C40</f>
        <v>67.03</v>
      </c>
      <c r="D39" s="52" t="n">
        <f aca="false">D40</f>
        <v>67.03</v>
      </c>
      <c r="E39" s="53" t="n">
        <f aca="false">C39-D39</f>
        <v>0</v>
      </c>
      <c r="F39" s="54" t="n">
        <f aca="false">D39/C39*100</f>
        <v>100</v>
      </c>
    </row>
    <row r="40" customFormat="false" ht="12.75" hidden="false" customHeight="false" outlineLevel="0" collapsed="false">
      <c r="A40" s="55" t="s">
        <v>112</v>
      </c>
      <c r="B40" s="56" t="s">
        <v>113</v>
      </c>
      <c r="C40" s="57" t="n">
        <v>67.03</v>
      </c>
      <c r="D40" s="57" t="n">
        <v>67.03</v>
      </c>
      <c r="E40" s="30" t="n">
        <f aca="false">C40-D40</f>
        <v>0</v>
      </c>
      <c r="F40" s="58" t="n">
        <f aca="false">D40/C40*100</f>
        <v>100</v>
      </c>
    </row>
    <row r="41" customFormat="false" ht="12.75" hidden="false" customHeight="false" outlineLevel="0" collapsed="false">
      <c r="A41" s="50" t="s">
        <v>114</v>
      </c>
      <c r="B41" s="51" t="s">
        <v>115</v>
      </c>
      <c r="C41" s="52" t="n">
        <f aca="false">SUM(C42:C45)</f>
        <v>130843.37</v>
      </c>
      <c r="D41" s="52" t="n">
        <f aca="false">SUM(D42:D45)</f>
        <v>117428.74</v>
      </c>
      <c r="E41" s="53" t="n">
        <f aca="false">C41-D41</f>
        <v>13414.63</v>
      </c>
      <c r="F41" s="54" t="n">
        <f aca="false">D41/C41*100</f>
        <v>89.7475661166477</v>
      </c>
    </row>
    <row r="42" customFormat="false" ht="12.75" hidden="false" customHeight="false" outlineLevel="0" collapsed="false">
      <c r="A42" s="55" t="s">
        <v>116</v>
      </c>
      <c r="B42" s="56" t="s">
        <v>117</v>
      </c>
      <c r="C42" s="57" t="n">
        <v>11518.61</v>
      </c>
      <c r="D42" s="57" t="n">
        <v>11518.61</v>
      </c>
      <c r="E42" s="30" t="n">
        <f aca="false">C42-D42</f>
        <v>0</v>
      </c>
      <c r="F42" s="58" t="n">
        <f aca="false">D42/C42*100</f>
        <v>100</v>
      </c>
    </row>
    <row r="43" customFormat="false" ht="12.75" hidden="false" customHeight="false" outlineLevel="0" collapsed="false">
      <c r="A43" s="55" t="s">
        <v>118</v>
      </c>
      <c r="B43" s="56" t="s">
        <v>119</v>
      </c>
      <c r="C43" s="57" t="n">
        <v>80885.74</v>
      </c>
      <c r="D43" s="57" t="n">
        <v>69516.32</v>
      </c>
      <c r="E43" s="30" t="n">
        <f aca="false">C43-D43</f>
        <v>11369.42</v>
      </c>
      <c r="F43" s="58" t="n">
        <f aca="false">D43/C43*100</f>
        <v>85.9438511658545</v>
      </c>
    </row>
    <row r="44" customFormat="false" ht="12.75" hidden="false" customHeight="false" outlineLevel="0" collapsed="false">
      <c r="A44" s="55" t="s">
        <v>120</v>
      </c>
      <c r="B44" s="56" t="s">
        <v>121</v>
      </c>
      <c r="C44" s="57" t="n">
        <v>26502.98</v>
      </c>
      <c r="D44" s="57" t="n">
        <v>26302.08</v>
      </c>
      <c r="E44" s="30" t="n">
        <f aca="false">C44-D44</f>
        <v>200.899999999998</v>
      </c>
      <c r="F44" s="58" t="n">
        <f aca="false">D44/C44*100</f>
        <v>99.2419720348429</v>
      </c>
    </row>
    <row r="45" customFormat="false" ht="12.75" hidden="false" customHeight="false" outlineLevel="0" collapsed="false">
      <c r="A45" s="55" t="s">
        <v>122</v>
      </c>
      <c r="B45" s="56" t="s">
        <v>123</v>
      </c>
      <c r="C45" s="57" t="n">
        <v>11936.04</v>
      </c>
      <c r="D45" s="57" t="n">
        <v>10091.73</v>
      </c>
      <c r="E45" s="30" t="n">
        <f aca="false">C45-D45</f>
        <v>1844.31</v>
      </c>
      <c r="F45" s="58" t="n">
        <f aca="false">D45/C45*100</f>
        <v>84.54839293434</v>
      </c>
    </row>
    <row r="46" customFormat="false" ht="12.75" hidden="false" customHeight="false" outlineLevel="0" collapsed="false">
      <c r="A46" s="50" t="s">
        <v>124</v>
      </c>
      <c r="B46" s="51" t="s">
        <v>125</v>
      </c>
      <c r="C46" s="52" t="n">
        <f aca="false">SUM(C47:C48)</f>
        <v>106974.01</v>
      </c>
      <c r="D46" s="52" t="n">
        <f aca="false">SUM(D47:D48)</f>
        <v>106610.33</v>
      </c>
      <c r="E46" s="53" t="n">
        <f aca="false">C46-D46</f>
        <v>363.679999999993</v>
      </c>
      <c r="F46" s="54" t="n">
        <f aca="false">D46/C46*100</f>
        <v>99.6600295716689</v>
      </c>
    </row>
    <row r="47" customFormat="false" ht="12.75" hidden="false" customHeight="false" outlineLevel="0" collapsed="false">
      <c r="A47" s="55" t="s">
        <v>126</v>
      </c>
      <c r="B47" s="56" t="s">
        <v>127</v>
      </c>
      <c r="C47" s="57" t="n">
        <v>5486.12</v>
      </c>
      <c r="D47" s="57" t="n">
        <v>5247.25</v>
      </c>
      <c r="E47" s="30" t="n">
        <f aca="false">C47-D47</f>
        <v>238.87</v>
      </c>
      <c r="F47" s="58" t="n">
        <f aca="false">D47/C47*100</f>
        <v>95.6459209787609</v>
      </c>
    </row>
    <row r="48" customFormat="false" ht="12.75" hidden="false" customHeight="false" outlineLevel="0" collapsed="false">
      <c r="A48" s="55" t="s">
        <v>128</v>
      </c>
      <c r="B48" s="56" t="s">
        <v>129</v>
      </c>
      <c r="C48" s="57" t="n">
        <v>101487.89</v>
      </c>
      <c r="D48" s="57" t="n">
        <v>101363.08</v>
      </c>
      <c r="E48" s="30" t="n">
        <f aca="false">C48-D48</f>
        <v>124.809999999998</v>
      </c>
      <c r="F48" s="58" t="n">
        <f aca="false">D48/C48*100</f>
        <v>99.8770198099497</v>
      </c>
    </row>
    <row r="49" customFormat="false" ht="12.75" hidden="false" customHeight="false" outlineLevel="0" collapsed="false">
      <c r="A49" s="50" t="s">
        <v>130</v>
      </c>
      <c r="B49" s="51" t="s">
        <v>131</v>
      </c>
      <c r="C49" s="52" t="n">
        <f aca="false">C50</f>
        <v>18128.98</v>
      </c>
      <c r="D49" s="52" t="n">
        <f aca="false">D50</f>
        <v>18128.98</v>
      </c>
      <c r="E49" s="53" t="n">
        <f aca="false">C49-D49</f>
        <v>0</v>
      </c>
      <c r="F49" s="54" t="n">
        <f aca="false">D49/C49*100</f>
        <v>100</v>
      </c>
    </row>
    <row r="50" customFormat="false" ht="12.75" hidden="false" customHeight="false" outlineLevel="0" collapsed="false">
      <c r="A50" s="55" t="s">
        <v>132</v>
      </c>
      <c r="B50" s="56" t="s">
        <v>133</v>
      </c>
      <c r="C50" s="57" t="n">
        <v>18128.98</v>
      </c>
      <c r="D50" s="57" t="n">
        <v>18128.98</v>
      </c>
      <c r="E50" s="30" t="n">
        <f aca="false">C50-D50</f>
        <v>0</v>
      </c>
      <c r="F50" s="58" t="n">
        <f aca="false">D50/C50*100</f>
        <v>100</v>
      </c>
    </row>
    <row r="51" customFormat="false" ht="38.25" hidden="false" customHeight="false" outlineLevel="0" collapsed="false">
      <c r="A51" s="50" t="s">
        <v>134</v>
      </c>
      <c r="B51" s="51" t="s">
        <v>135</v>
      </c>
      <c r="C51" s="52" t="n">
        <f aca="false">C52</f>
        <v>183978.9</v>
      </c>
      <c r="D51" s="52" t="n">
        <f aca="false">D52</f>
        <v>183978.9</v>
      </c>
      <c r="E51" s="53" t="n">
        <f aca="false">C51-D51</f>
        <v>0</v>
      </c>
      <c r="F51" s="54" t="n">
        <f aca="false">D51/C51*100</f>
        <v>100</v>
      </c>
    </row>
    <row r="52" customFormat="false" ht="38.25" hidden="false" customHeight="false" outlineLevel="0" collapsed="false">
      <c r="A52" s="55" t="s">
        <v>136</v>
      </c>
      <c r="B52" s="56" t="s">
        <v>137</v>
      </c>
      <c r="C52" s="57" t="n">
        <v>183978.9</v>
      </c>
      <c r="D52" s="57" t="n">
        <v>183978.9</v>
      </c>
      <c r="E52" s="30" t="n">
        <f aca="false">C52-D52</f>
        <v>0</v>
      </c>
      <c r="F52" s="58" t="n">
        <f aca="false">D52/C52*100</f>
        <v>100</v>
      </c>
    </row>
    <row r="53" customFormat="false" ht="12.75" hidden="false" customHeight="false" outlineLevel="0" collapsed="false">
      <c r="A53" s="59"/>
      <c r="B53" s="60" t="s">
        <v>138</v>
      </c>
      <c r="C53" s="61" t="n">
        <f aca="false">C7+C16+C18+C23+C28+C30+C36+C39+C41+C46+C49+C51</f>
        <v>5338828.96</v>
      </c>
      <c r="D53" s="61" t="n">
        <f aca="false">D7+D16+D18+D23+D28+D30+D36+D39+D41+D46+D49+D51</f>
        <v>5094558.6</v>
      </c>
      <c r="E53" s="53" t="n">
        <f aca="false">C53-D53</f>
        <v>244270.36</v>
      </c>
      <c r="F53" s="54" t="n">
        <f aca="false">D53/C53*100</f>
        <v>95.4246453327098</v>
      </c>
    </row>
    <row r="54" customFormat="false" ht="12.75" hidden="false" customHeight="false" outlineLevel="0" collapsed="false">
      <c r="A54" s="62"/>
      <c r="B54" s="62"/>
      <c r="C54" s="63"/>
      <c r="D54" s="63"/>
      <c r="E54" s="63"/>
      <c r="F54" s="63"/>
    </row>
    <row r="55" customFormat="false" ht="12.75" hidden="false" customHeight="false" outlineLevel="0" collapsed="false">
      <c r="A55" s="42"/>
    </row>
  </sheetData>
  <mergeCells count="2">
    <mergeCell ref="A1:F1"/>
    <mergeCell ref="A3:F3"/>
  </mergeCells>
  <printOptions headings="false" gridLines="false" gridLinesSet="true" horizontalCentered="false" verticalCentered="false"/>
  <pageMargins left="0.511805555555556" right="0.315277777777778" top="0.354166666666667" bottom="0.35416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9.13671875" defaultRowHeight="15.75" zeroHeight="false" outlineLevelRow="0" outlineLevelCol="0"/>
  <cols>
    <col collapsed="false" customWidth="true" hidden="false" outlineLevel="0" max="1" min="1" style="509" width="6.13"/>
    <col collapsed="false" customWidth="true" hidden="false" outlineLevel="0" max="2" min="2" style="474" width="45.42"/>
    <col collapsed="false" customWidth="true" hidden="false" outlineLevel="0" max="3" min="3" style="474" width="14.56"/>
    <col collapsed="false" customWidth="true" hidden="false" outlineLevel="0" max="4" min="4" style="474" width="19.56"/>
    <col collapsed="false" customWidth="true" hidden="false" outlineLevel="0" max="5" min="5" style="474" width="17.14"/>
    <col collapsed="false" customWidth="true" hidden="false" outlineLevel="0" max="6" min="6" style="474" width="12.7"/>
    <col collapsed="false" customWidth="false" hidden="false" outlineLevel="0" max="257" min="7" style="474" width="9.14"/>
  </cols>
  <sheetData>
    <row r="1" customFormat="false" ht="15.75" hidden="false" customHeight="true" outlineLevel="0" collapsed="false">
      <c r="A1" s="490" t="s">
        <v>1039</v>
      </c>
      <c r="B1" s="490"/>
      <c r="C1" s="490"/>
      <c r="D1" s="490"/>
      <c r="E1" s="490"/>
    </row>
    <row r="2" customFormat="false" ht="8.25" hidden="false" customHeight="true" outlineLevel="0" collapsed="false">
      <c r="A2" s="491"/>
      <c r="B2" s="491"/>
      <c r="C2" s="491"/>
      <c r="D2" s="491"/>
      <c r="E2" s="491"/>
    </row>
    <row r="3" customFormat="false" ht="36.95" hidden="false" customHeight="true" outlineLevel="0" collapsed="false">
      <c r="A3" s="503" t="s">
        <v>1040</v>
      </c>
      <c r="B3" s="503"/>
      <c r="C3" s="503"/>
      <c r="D3" s="503"/>
      <c r="E3" s="503"/>
    </row>
    <row r="4" customFormat="false" ht="15.75" hidden="false" customHeight="true" outlineLevel="0" collapsed="false">
      <c r="A4" s="511"/>
      <c r="B4" s="511"/>
      <c r="C4" s="511"/>
      <c r="D4" s="511"/>
    </row>
    <row r="5" customFormat="false" ht="15.75" hidden="false" customHeight="false" outlineLevel="0" collapsed="false">
      <c r="A5" s="511"/>
      <c r="B5" s="490"/>
      <c r="C5" s="490"/>
      <c r="D5" s="512"/>
      <c r="E5" s="512" t="s">
        <v>2</v>
      </c>
    </row>
    <row r="6" customFormat="false" ht="24" hidden="false" customHeight="true" outlineLevel="0" collapsed="false">
      <c r="A6" s="90" t="s">
        <v>3</v>
      </c>
      <c r="B6" s="90" t="s">
        <v>544</v>
      </c>
      <c r="C6" s="90" t="s">
        <v>1041</v>
      </c>
      <c r="D6" s="79" t="s">
        <v>492</v>
      </c>
      <c r="E6" s="79"/>
    </row>
    <row r="7" s="105" customFormat="true" ht="111.75" hidden="false" customHeight="true" outlineLevel="0" collapsed="false">
      <c r="A7" s="90"/>
      <c r="B7" s="90"/>
      <c r="C7" s="90"/>
      <c r="D7" s="79" t="s">
        <v>1042</v>
      </c>
      <c r="E7" s="117" t="s">
        <v>1043</v>
      </c>
    </row>
    <row r="8" s="514" customFormat="true" ht="12" hidden="false" customHeight="false" outlineLevel="0" collapsed="false">
      <c r="A8" s="513" t="n">
        <v>1</v>
      </c>
      <c r="B8" s="513" t="n">
        <v>2</v>
      </c>
      <c r="C8" s="513" t="n">
        <v>3</v>
      </c>
      <c r="D8" s="513" t="n">
        <v>4</v>
      </c>
      <c r="E8" s="513" t="n">
        <v>5</v>
      </c>
    </row>
    <row r="9" s="518" customFormat="true" ht="20.25" hidden="false" customHeight="true" outlineLevel="0" collapsed="false">
      <c r="A9" s="515"/>
      <c r="B9" s="516" t="s">
        <v>1044</v>
      </c>
      <c r="C9" s="517" t="n">
        <f aca="false">C11++C12+C13+C14+C15+C16+C17+C18+C19+C20+C21+C22+C23+C24+C25+C26+C27+C28</f>
        <v>447559.60805</v>
      </c>
      <c r="D9" s="517" t="n">
        <f aca="false">D11++D12+D13+D14+D15+D16+D17+D18+D19+D20+D21+D22+D23+D24+D25+D26+D27+D28</f>
        <v>73012.39</v>
      </c>
      <c r="E9" s="517" t="n">
        <f aca="false">E11++E12+E13+E14+E15+E16+E17+E18+E19+E20+E21+E22+E23+E24+E25+E26+E27+E28</f>
        <v>12713.75</v>
      </c>
    </row>
    <row r="10" customFormat="false" ht="15.75" hidden="false" customHeight="false" outlineLevel="0" collapsed="false">
      <c r="A10" s="519"/>
      <c r="B10" s="520" t="s">
        <v>1045</v>
      </c>
      <c r="C10" s="519"/>
      <c r="D10" s="519"/>
      <c r="E10" s="519"/>
    </row>
    <row r="11" customFormat="false" ht="18.75" hidden="false" customHeight="false" outlineLevel="0" collapsed="false">
      <c r="A11" s="519" t="n">
        <v>1</v>
      </c>
      <c r="B11" s="521" t="s">
        <v>1046</v>
      </c>
      <c r="C11" s="522" t="n">
        <v>366283.47728</v>
      </c>
      <c r="D11" s="523" t="n">
        <f aca="false">63182.12+2706.26</f>
        <v>65888.38</v>
      </c>
      <c r="E11" s="523" t="n">
        <v>12713.75</v>
      </c>
      <c r="F11" s="524"/>
    </row>
    <row r="12" customFormat="false" ht="18.75" hidden="false" customHeight="false" outlineLevel="0" collapsed="false">
      <c r="A12" s="519" t="n">
        <v>2</v>
      </c>
      <c r="B12" s="525" t="s">
        <v>519</v>
      </c>
      <c r="C12" s="522" t="n">
        <v>130.56391</v>
      </c>
      <c r="D12" s="522" t="n">
        <v>2.71</v>
      </c>
      <c r="E12" s="523"/>
    </row>
    <row r="13" customFormat="false" ht="18.75" hidden="false" customHeight="false" outlineLevel="0" collapsed="false">
      <c r="A13" s="519" t="n">
        <v>3</v>
      </c>
      <c r="B13" s="525" t="s">
        <v>520</v>
      </c>
      <c r="C13" s="522" t="n">
        <v>977.44399</v>
      </c>
      <c r="D13" s="522" t="n">
        <v>0.02</v>
      </c>
      <c r="E13" s="523"/>
    </row>
    <row r="14" customFormat="false" ht="18.75" hidden="false" customHeight="false" outlineLevel="0" collapsed="false">
      <c r="A14" s="519" t="n">
        <v>4</v>
      </c>
      <c r="B14" s="525" t="s">
        <v>521</v>
      </c>
      <c r="C14" s="522" t="n">
        <v>2777.25922</v>
      </c>
      <c r="D14" s="522" t="n">
        <v>1457.95</v>
      </c>
      <c r="E14" s="523"/>
    </row>
    <row r="15" customFormat="false" ht="18.75" hidden="false" customHeight="false" outlineLevel="0" collapsed="false">
      <c r="A15" s="519" t="n">
        <v>5</v>
      </c>
      <c r="B15" s="525" t="s">
        <v>522</v>
      </c>
      <c r="C15" s="522" t="n">
        <v>6254.64737</v>
      </c>
      <c r="D15" s="522" t="n">
        <v>0</v>
      </c>
      <c r="E15" s="523"/>
    </row>
    <row r="16" customFormat="false" ht="18.75" hidden="false" customHeight="false" outlineLevel="0" collapsed="false">
      <c r="A16" s="519" t="n">
        <v>6</v>
      </c>
      <c r="B16" s="525" t="s">
        <v>523</v>
      </c>
      <c r="C16" s="522" t="n">
        <v>7904.52163</v>
      </c>
      <c r="D16" s="522" t="n">
        <v>0</v>
      </c>
      <c r="E16" s="523"/>
    </row>
    <row r="17" customFormat="false" ht="18.75" hidden="false" customHeight="false" outlineLevel="0" collapsed="false">
      <c r="A17" s="519" t="n">
        <v>7</v>
      </c>
      <c r="B17" s="525" t="s">
        <v>524</v>
      </c>
      <c r="C17" s="522" t="n">
        <v>1275.3388</v>
      </c>
      <c r="D17" s="522" t="n">
        <v>219.45</v>
      </c>
      <c r="E17" s="523"/>
    </row>
    <row r="18" customFormat="false" ht="18.75" hidden="false" customHeight="false" outlineLevel="0" collapsed="false">
      <c r="A18" s="519" t="n">
        <v>8</v>
      </c>
      <c r="B18" s="525" t="s">
        <v>525</v>
      </c>
      <c r="C18" s="522" t="n">
        <v>2286.75862</v>
      </c>
      <c r="D18" s="522" t="n">
        <v>0</v>
      </c>
      <c r="E18" s="523"/>
    </row>
    <row r="19" customFormat="false" ht="18.75" hidden="false" customHeight="false" outlineLevel="0" collapsed="false">
      <c r="A19" s="519" t="n">
        <v>9</v>
      </c>
      <c r="B19" s="525" t="s">
        <v>526</v>
      </c>
      <c r="C19" s="522" t="n">
        <v>14736.59468</v>
      </c>
      <c r="D19" s="522" t="n">
        <v>0</v>
      </c>
      <c r="E19" s="523"/>
    </row>
    <row r="20" customFormat="false" ht="18.75" hidden="false" customHeight="false" outlineLevel="0" collapsed="false">
      <c r="A20" s="519" t="n">
        <v>10</v>
      </c>
      <c r="B20" s="525" t="s">
        <v>527</v>
      </c>
      <c r="C20" s="522" t="n">
        <v>2330.84604</v>
      </c>
      <c r="D20" s="522" t="n">
        <v>71.93</v>
      </c>
      <c r="E20" s="523"/>
    </row>
    <row r="21" customFormat="false" ht="18.75" hidden="false" customHeight="false" outlineLevel="0" collapsed="false">
      <c r="A21" s="519" t="n">
        <v>11</v>
      </c>
      <c r="B21" s="525" t="s">
        <v>528</v>
      </c>
      <c r="C21" s="522" t="n">
        <v>207.21472</v>
      </c>
      <c r="D21" s="522" t="n">
        <v>61.62</v>
      </c>
      <c r="E21" s="523"/>
    </row>
    <row r="22" customFormat="false" ht="18.75" hidden="false" customHeight="false" outlineLevel="0" collapsed="false">
      <c r="A22" s="519" t="n">
        <v>12</v>
      </c>
      <c r="B22" s="525" t="s">
        <v>529</v>
      </c>
      <c r="C22" s="522" t="n">
        <v>14440.36092</v>
      </c>
      <c r="D22" s="522" t="n">
        <v>2816.6</v>
      </c>
      <c r="E22" s="523"/>
    </row>
    <row r="23" customFormat="false" ht="18.75" hidden="false" customHeight="false" outlineLevel="0" collapsed="false">
      <c r="A23" s="519" t="n">
        <v>13</v>
      </c>
      <c r="B23" s="525" t="s">
        <v>530</v>
      </c>
      <c r="C23" s="522" t="n">
        <v>75.54069</v>
      </c>
      <c r="D23" s="522" t="n">
        <v>1271.54</v>
      </c>
      <c r="E23" s="523"/>
    </row>
    <row r="24" customFormat="false" ht="18.75" hidden="false" customHeight="false" outlineLevel="0" collapsed="false">
      <c r="A24" s="519" t="n">
        <v>14</v>
      </c>
      <c r="B24" s="525" t="s">
        <v>531</v>
      </c>
      <c r="C24" s="522" t="n">
        <v>18080.46388</v>
      </c>
      <c r="D24" s="522" t="n">
        <v>1080.91</v>
      </c>
      <c r="E24" s="523"/>
    </row>
    <row r="25" customFormat="false" ht="18.75" hidden="false" customHeight="false" outlineLevel="0" collapsed="false">
      <c r="A25" s="519" t="n">
        <v>15</v>
      </c>
      <c r="B25" s="525" t="s">
        <v>532</v>
      </c>
      <c r="C25" s="522" t="n">
        <v>313.0907</v>
      </c>
      <c r="D25" s="522" t="n">
        <v>0.72</v>
      </c>
      <c r="E25" s="523"/>
    </row>
    <row r="26" customFormat="false" ht="18.75" hidden="false" customHeight="false" outlineLevel="0" collapsed="false">
      <c r="A26" s="519" t="n">
        <v>16</v>
      </c>
      <c r="B26" s="525" t="s">
        <v>533</v>
      </c>
      <c r="C26" s="522" t="n">
        <v>6099.35553</v>
      </c>
      <c r="D26" s="522" t="n">
        <v>0</v>
      </c>
      <c r="E26" s="523"/>
    </row>
    <row r="27" customFormat="false" ht="18.75" hidden="false" customHeight="false" outlineLevel="0" collapsed="false">
      <c r="A27" s="519" t="n">
        <v>17</v>
      </c>
      <c r="B27" s="525" t="s">
        <v>534</v>
      </c>
      <c r="C27" s="522" t="n">
        <v>2966.66187</v>
      </c>
      <c r="D27" s="526" t="n">
        <v>0</v>
      </c>
      <c r="E27" s="523"/>
    </row>
    <row r="28" customFormat="false" ht="18.75" hidden="false" customHeight="false" outlineLevel="0" collapsed="false">
      <c r="A28" s="519" t="n">
        <v>18</v>
      </c>
      <c r="B28" s="525" t="s">
        <v>1047</v>
      </c>
      <c r="C28" s="522" t="n">
        <v>419.4682</v>
      </c>
      <c r="D28" s="522" t="n">
        <v>140.56</v>
      </c>
      <c r="E28" s="523"/>
    </row>
    <row r="30" customFormat="false" ht="15.75" hidden="false" customHeight="true" outlineLevel="0" collapsed="false">
      <c r="A30" s="527" t="s">
        <v>1048</v>
      </c>
      <c r="B30" s="527"/>
      <c r="C30" s="527"/>
      <c r="D30" s="527"/>
      <c r="E30" s="527"/>
    </row>
    <row r="31" customFormat="false" ht="15.75" hidden="false" customHeight="false" outlineLevel="0" collapsed="false">
      <c r="B31" s="509"/>
      <c r="C31" s="509"/>
      <c r="D31" s="509"/>
      <c r="E31" s="509"/>
    </row>
  </sheetData>
  <mergeCells count="8">
    <mergeCell ref="A1:E1"/>
    <mergeCell ref="A3:E3"/>
    <mergeCell ref="A4:D4"/>
    <mergeCell ref="A6:A7"/>
    <mergeCell ref="B6:B7"/>
    <mergeCell ref="C6:C7"/>
    <mergeCell ref="D6:E6"/>
    <mergeCell ref="A30:E30"/>
  </mergeCells>
  <printOptions headings="false" gridLines="false" gridLinesSet="true" horizontalCentered="false" verticalCentered="false"/>
  <pageMargins left="0.984027777777778" right="0.118055555555556" top="0.551388888888889"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8" activeCellId="0" sqref="L28"/>
    </sheetView>
  </sheetViews>
  <sheetFormatPr defaultColWidth="9.13671875" defaultRowHeight="15.75" zeroHeight="false" outlineLevelRow="0" outlineLevelCol="0"/>
  <cols>
    <col collapsed="false" customWidth="true" hidden="false" outlineLevel="0" max="1" min="1" style="528" width="3.85"/>
    <col collapsed="false" customWidth="true" hidden="false" outlineLevel="0" max="2" min="2" style="528" width="45.99"/>
    <col collapsed="false" customWidth="true" hidden="false" outlineLevel="0" max="3" min="3" style="528" width="8.41"/>
    <col collapsed="false" customWidth="true" hidden="false" outlineLevel="0" max="8" min="4" style="528" width="5.99"/>
    <col collapsed="false" customWidth="false" hidden="false" outlineLevel="0" max="257" min="9" style="528" width="9.14"/>
  </cols>
  <sheetData>
    <row r="1" customFormat="false" ht="15.75" hidden="false" customHeight="true" outlineLevel="0" collapsed="false">
      <c r="A1" s="44" t="s">
        <v>1049</v>
      </c>
      <c r="B1" s="44"/>
      <c r="C1" s="44"/>
      <c r="D1" s="44"/>
      <c r="E1" s="44"/>
      <c r="F1" s="44"/>
      <c r="G1" s="44"/>
      <c r="H1" s="44"/>
    </row>
    <row r="2" customFormat="false" ht="15.75" hidden="false" customHeight="false" outlineLevel="0" collapsed="false">
      <c r="A2" s="45"/>
      <c r="B2" s="45"/>
      <c r="C2" s="45"/>
      <c r="D2" s="45"/>
      <c r="E2" s="45"/>
      <c r="F2" s="45"/>
      <c r="G2" s="45"/>
      <c r="H2" s="45"/>
    </row>
    <row r="3" customFormat="false" ht="15.75" hidden="false" customHeight="true" outlineLevel="0" collapsed="false">
      <c r="A3" s="529" t="s">
        <v>1050</v>
      </c>
      <c r="B3" s="529"/>
      <c r="C3" s="529"/>
      <c r="D3" s="529"/>
      <c r="E3" s="529"/>
      <c r="F3" s="529"/>
      <c r="G3" s="529"/>
      <c r="H3" s="529"/>
    </row>
    <row r="4" customFormat="false" ht="15.75" hidden="false" customHeight="true" outlineLevel="0" collapsed="false">
      <c r="A4" s="530"/>
      <c r="B4" s="530"/>
      <c r="C4" s="530"/>
      <c r="D4" s="530"/>
      <c r="E4" s="530"/>
      <c r="F4" s="530"/>
      <c r="G4" s="530"/>
      <c r="H4" s="530"/>
    </row>
    <row r="5" customFormat="false" ht="15.75" hidden="false" customHeight="true" outlineLevel="0" collapsed="false">
      <c r="A5" s="530"/>
      <c r="B5" s="44"/>
      <c r="C5" s="44"/>
      <c r="D5" s="44"/>
      <c r="E5" s="44"/>
      <c r="F5" s="44"/>
      <c r="G5" s="65" t="s">
        <v>2</v>
      </c>
      <c r="H5" s="65"/>
    </row>
    <row r="6" customFormat="false" ht="15.75" hidden="false" customHeight="true" outlineLevel="0" collapsed="false">
      <c r="A6" s="531" t="s">
        <v>3</v>
      </c>
      <c r="B6" s="531" t="s">
        <v>1051</v>
      </c>
      <c r="C6" s="531" t="s">
        <v>486</v>
      </c>
      <c r="D6" s="531" t="s">
        <v>1052</v>
      </c>
      <c r="E6" s="531"/>
      <c r="F6" s="531"/>
      <c r="G6" s="531"/>
      <c r="H6" s="531"/>
    </row>
    <row r="7" customFormat="false" ht="15.75" hidden="false" customHeight="false" outlineLevel="0" collapsed="false">
      <c r="A7" s="531"/>
      <c r="B7" s="531"/>
      <c r="C7" s="531"/>
      <c r="D7" s="531"/>
      <c r="E7" s="531"/>
      <c r="F7" s="531"/>
      <c r="G7" s="531"/>
      <c r="H7" s="531"/>
    </row>
    <row r="8" s="533" customFormat="true" ht="12.75" hidden="false" customHeight="false" outlineLevel="0" collapsed="false">
      <c r="A8" s="532" t="n">
        <v>1</v>
      </c>
      <c r="B8" s="532" t="n">
        <v>2</v>
      </c>
      <c r="C8" s="532" t="n">
        <v>3</v>
      </c>
      <c r="D8" s="532" t="n">
        <v>4</v>
      </c>
      <c r="E8" s="532" t="n">
        <v>5</v>
      </c>
      <c r="F8" s="532" t="n">
        <v>8</v>
      </c>
      <c r="G8" s="532" t="n">
        <v>9</v>
      </c>
      <c r="H8" s="532" t="n">
        <v>10</v>
      </c>
    </row>
    <row r="9" s="533" customFormat="true" ht="15.75" hidden="false" customHeight="false" outlineLevel="0" collapsed="false">
      <c r="A9" s="534" t="n">
        <v>1</v>
      </c>
      <c r="B9" s="535" t="s">
        <v>519</v>
      </c>
      <c r="C9" s="536" t="n">
        <v>0</v>
      </c>
      <c r="D9" s="532"/>
      <c r="E9" s="532"/>
      <c r="F9" s="532"/>
      <c r="G9" s="532"/>
      <c r="H9" s="532"/>
    </row>
    <row r="10" s="533" customFormat="true" ht="15.75" hidden="false" customHeight="false" outlineLevel="0" collapsed="false">
      <c r="A10" s="534" t="n">
        <v>2</v>
      </c>
      <c r="B10" s="535" t="s">
        <v>520</v>
      </c>
      <c r="C10" s="536" t="n">
        <v>0</v>
      </c>
      <c r="D10" s="532"/>
      <c r="E10" s="532"/>
      <c r="F10" s="532"/>
      <c r="G10" s="532"/>
      <c r="H10" s="532"/>
    </row>
    <row r="11" s="533" customFormat="true" ht="15.75" hidden="false" customHeight="false" outlineLevel="0" collapsed="false">
      <c r="A11" s="534" t="n">
        <v>3</v>
      </c>
      <c r="B11" s="535" t="s">
        <v>521</v>
      </c>
      <c r="C11" s="536" t="n">
        <v>0</v>
      </c>
      <c r="D11" s="532"/>
      <c r="E11" s="532"/>
      <c r="F11" s="532"/>
      <c r="G11" s="532"/>
      <c r="H11" s="532"/>
    </row>
    <row r="12" s="533" customFormat="true" ht="15.75" hidden="false" customHeight="false" outlineLevel="0" collapsed="false">
      <c r="A12" s="534" t="n">
        <v>4</v>
      </c>
      <c r="B12" s="535" t="s">
        <v>522</v>
      </c>
      <c r="C12" s="536" t="n">
        <v>0</v>
      </c>
      <c r="D12" s="532"/>
      <c r="E12" s="532"/>
      <c r="F12" s="532"/>
      <c r="G12" s="532"/>
      <c r="H12" s="532"/>
    </row>
    <row r="13" s="533" customFormat="true" ht="15.75" hidden="false" customHeight="false" outlineLevel="0" collapsed="false">
      <c r="A13" s="534" t="n">
        <v>5</v>
      </c>
      <c r="B13" s="535" t="s">
        <v>523</v>
      </c>
      <c r="C13" s="536" t="n">
        <v>0</v>
      </c>
      <c r="D13" s="532"/>
      <c r="E13" s="532"/>
      <c r="F13" s="532"/>
      <c r="G13" s="532"/>
      <c r="H13" s="532"/>
    </row>
    <row r="14" s="533" customFormat="true" ht="15.75" hidden="false" customHeight="false" outlineLevel="0" collapsed="false">
      <c r="A14" s="534" t="n">
        <v>6</v>
      </c>
      <c r="B14" s="535" t="s">
        <v>524</v>
      </c>
      <c r="C14" s="536" t="n">
        <v>0</v>
      </c>
      <c r="D14" s="532"/>
      <c r="E14" s="532"/>
      <c r="F14" s="532"/>
      <c r="G14" s="532"/>
      <c r="H14" s="532"/>
    </row>
    <row r="15" customFormat="false" ht="15.75" hidden="false" customHeight="false" outlineLevel="0" collapsed="false">
      <c r="A15" s="534" t="n">
        <v>7</v>
      </c>
      <c r="B15" s="535" t="s">
        <v>525</v>
      </c>
      <c r="C15" s="536" t="n">
        <v>0</v>
      </c>
      <c r="D15" s="537"/>
      <c r="E15" s="537"/>
      <c r="F15" s="537"/>
      <c r="G15" s="537"/>
      <c r="H15" s="537"/>
    </row>
    <row r="16" customFormat="false" ht="15.75" hidden="false" customHeight="false" outlineLevel="0" collapsed="false">
      <c r="A16" s="534" t="n">
        <v>8</v>
      </c>
      <c r="B16" s="535" t="s">
        <v>526</v>
      </c>
      <c r="C16" s="536" t="n">
        <v>0</v>
      </c>
      <c r="D16" s="537"/>
      <c r="E16" s="537"/>
      <c r="F16" s="537"/>
      <c r="G16" s="537"/>
      <c r="H16" s="537"/>
    </row>
    <row r="17" customFormat="false" ht="15.75" hidden="false" customHeight="false" outlineLevel="0" collapsed="false">
      <c r="A17" s="534" t="n">
        <v>9</v>
      </c>
      <c r="B17" s="535" t="s">
        <v>527</v>
      </c>
      <c r="C17" s="536" t="n">
        <v>0</v>
      </c>
      <c r="D17" s="537"/>
      <c r="E17" s="537"/>
      <c r="F17" s="537"/>
      <c r="G17" s="537"/>
      <c r="H17" s="537"/>
    </row>
    <row r="18" customFormat="false" ht="15.75" hidden="false" customHeight="false" outlineLevel="0" collapsed="false">
      <c r="A18" s="534" t="n">
        <v>10</v>
      </c>
      <c r="B18" s="535" t="s">
        <v>528</v>
      </c>
      <c r="C18" s="536" t="n">
        <v>0</v>
      </c>
      <c r="D18" s="537"/>
      <c r="E18" s="537"/>
      <c r="F18" s="537"/>
      <c r="G18" s="537"/>
      <c r="H18" s="537"/>
    </row>
    <row r="19" customFormat="false" ht="15.75" hidden="false" customHeight="false" outlineLevel="0" collapsed="false">
      <c r="A19" s="534" t="n">
        <v>11</v>
      </c>
      <c r="B19" s="537" t="s">
        <v>529</v>
      </c>
      <c r="C19" s="536" t="n">
        <v>0</v>
      </c>
      <c r="D19" s="537"/>
      <c r="E19" s="537"/>
      <c r="F19" s="537"/>
      <c r="G19" s="537"/>
      <c r="H19" s="537"/>
    </row>
    <row r="20" customFormat="false" ht="15.75" hidden="false" customHeight="false" outlineLevel="0" collapsed="false">
      <c r="A20" s="534" t="n">
        <v>12</v>
      </c>
      <c r="B20" s="537" t="s">
        <v>530</v>
      </c>
      <c r="C20" s="536" t="n">
        <v>0</v>
      </c>
      <c r="D20" s="537"/>
      <c r="E20" s="537"/>
      <c r="F20" s="537"/>
      <c r="G20" s="537"/>
      <c r="H20" s="537"/>
    </row>
    <row r="21" customFormat="false" ht="15.75" hidden="false" customHeight="false" outlineLevel="0" collapsed="false">
      <c r="A21" s="534" t="n">
        <v>13</v>
      </c>
      <c r="B21" s="537" t="s">
        <v>531</v>
      </c>
      <c r="C21" s="536" t="n">
        <v>0</v>
      </c>
      <c r="D21" s="537"/>
      <c r="E21" s="537"/>
      <c r="F21" s="537"/>
      <c r="G21" s="537"/>
      <c r="H21" s="537"/>
    </row>
    <row r="22" customFormat="false" ht="15.75" hidden="false" customHeight="false" outlineLevel="0" collapsed="false">
      <c r="A22" s="534" t="n">
        <v>14</v>
      </c>
      <c r="B22" s="537" t="s">
        <v>532</v>
      </c>
      <c r="C22" s="536" t="n">
        <v>0</v>
      </c>
      <c r="D22" s="537"/>
      <c r="E22" s="537"/>
      <c r="F22" s="537"/>
      <c r="G22" s="537"/>
      <c r="H22" s="537"/>
    </row>
    <row r="23" customFormat="false" ht="15.75" hidden="false" customHeight="false" outlineLevel="0" collapsed="false">
      <c r="A23" s="534" t="n">
        <v>15</v>
      </c>
      <c r="B23" s="537" t="s">
        <v>533</v>
      </c>
      <c r="C23" s="536" t="n">
        <v>0</v>
      </c>
      <c r="D23" s="537"/>
      <c r="E23" s="537"/>
      <c r="F23" s="537"/>
      <c r="G23" s="537"/>
      <c r="H23" s="537"/>
    </row>
    <row r="24" customFormat="false" ht="15.75" hidden="false" customHeight="false" outlineLevel="0" collapsed="false">
      <c r="A24" s="534" t="n">
        <v>16</v>
      </c>
      <c r="B24" s="537" t="s">
        <v>534</v>
      </c>
      <c r="C24" s="536" t="n">
        <v>0</v>
      </c>
      <c r="D24" s="537"/>
      <c r="E24" s="537"/>
      <c r="F24" s="537"/>
      <c r="G24" s="537"/>
      <c r="H24" s="537"/>
    </row>
    <row r="25" customFormat="false" ht="15.75" hidden="false" customHeight="false" outlineLevel="0" collapsed="false">
      <c r="A25" s="534" t="n">
        <v>17</v>
      </c>
      <c r="B25" s="537" t="s">
        <v>1053</v>
      </c>
      <c r="C25" s="536" t="n">
        <v>0</v>
      </c>
      <c r="D25" s="537"/>
      <c r="E25" s="537"/>
      <c r="F25" s="537"/>
      <c r="G25" s="537"/>
      <c r="H25" s="537"/>
    </row>
    <row r="26" customFormat="false" ht="15.75" hidden="false" customHeight="false" outlineLevel="0" collapsed="false">
      <c r="A26" s="537"/>
      <c r="B26" s="537" t="s">
        <v>1054</v>
      </c>
      <c r="C26" s="536" t="n">
        <v>0</v>
      </c>
      <c r="D26" s="537"/>
      <c r="E26" s="537"/>
      <c r="F26" s="537"/>
      <c r="G26" s="537"/>
      <c r="H26" s="537"/>
    </row>
    <row r="27" customFormat="false" ht="15.75" hidden="false" customHeight="false" outlineLevel="0" collapsed="false">
      <c r="A27" s="537"/>
      <c r="B27" s="537" t="s">
        <v>1055</v>
      </c>
      <c r="C27" s="536" t="n">
        <v>0</v>
      </c>
      <c r="D27" s="537"/>
      <c r="E27" s="537"/>
      <c r="F27" s="537"/>
      <c r="G27" s="537"/>
      <c r="H27" s="537"/>
    </row>
    <row r="28" s="541" customFormat="true" ht="28.5" hidden="false" customHeight="false" outlineLevel="0" collapsed="false">
      <c r="A28" s="538"/>
      <c r="B28" s="539" t="s">
        <v>1056</v>
      </c>
      <c r="C28" s="540" t="n">
        <v>0</v>
      </c>
      <c r="D28" s="538"/>
      <c r="E28" s="538"/>
      <c r="F28" s="538"/>
      <c r="G28" s="538"/>
      <c r="H28" s="538"/>
    </row>
    <row r="29" customFormat="false" ht="15.75" hidden="false" customHeight="false" outlineLevel="0" collapsed="false">
      <c r="B29" s="542"/>
      <c r="C29" s="542"/>
      <c r="D29" s="542"/>
      <c r="E29" s="542"/>
    </row>
    <row r="30" customFormat="false" ht="15.75" hidden="false" customHeight="false" outlineLevel="0" collapsed="false">
      <c r="C30" s="543"/>
      <c r="D30" s="543"/>
      <c r="E30" s="543"/>
    </row>
  </sheetData>
  <mergeCells count="8">
    <mergeCell ref="A1:H1"/>
    <mergeCell ref="A3:H3"/>
    <mergeCell ref="A4:H4"/>
    <mergeCell ref="G5:H5"/>
    <mergeCell ref="A6:A7"/>
    <mergeCell ref="B6:B7"/>
    <mergeCell ref="C6:C7"/>
    <mergeCell ref="D6:H6"/>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1" activeCellId="0" sqref="N21"/>
    </sheetView>
  </sheetViews>
  <sheetFormatPr defaultColWidth="9.13671875" defaultRowHeight="15.75" zeroHeight="false" outlineLevelRow="0" outlineLevelCol="0"/>
  <cols>
    <col collapsed="false" customWidth="true" hidden="false" outlineLevel="0" max="1" min="1" style="544" width="4.41"/>
    <col collapsed="false" customWidth="true" hidden="false" outlineLevel="0" max="2" min="2" style="528" width="39.41"/>
    <col collapsed="false" customWidth="true" hidden="false" outlineLevel="0" max="3" min="3" style="528" width="9.41"/>
    <col collapsed="false" customWidth="true" hidden="false" outlineLevel="0" max="8" min="4" style="528" width="7.56"/>
    <col collapsed="false" customWidth="false" hidden="false" outlineLevel="0" max="257" min="9" style="528" width="9.14"/>
  </cols>
  <sheetData>
    <row r="1" customFormat="false" ht="15.75" hidden="false" customHeight="true" outlineLevel="0" collapsed="false">
      <c r="A1" s="545" t="s">
        <v>1057</v>
      </c>
      <c r="B1" s="545"/>
      <c r="C1" s="545"/>
      <c r="D1" s="545"/>
      <c r="E1" s="545"/>
      <c r="F1" s="545"/>
      <c r="G1" s="545"/>
      <c r="H1" s="545"/>
    </row>
    <row r="2" customFormat="false" ht="15.75" hidden="false" customHeight="false" outlineLevel="0" collapsed="false">
      <c r="B2" s="546"/>
      <c r="C2" s="546"/>
      <c r="D2" s="546"/>
      <c r="E2" s="546"/>
      <c r="F2" s="546"/>
      <c r="G2" s="546"/>
      <c r="H2" s="546"/>
    </row>
    <row r="3" customFormat="false" ht="15.75" hidden="false" customHeight="true" outlineLevel="0" collapsed="false">
      <c r="A3" s="547" t="s">
        <v>1058</v>
      </c>
      <c r="B3" s="547"/>
      <c r="C3" s="547"/>
      <c r="D3" s="547"/>
      <c r="E3" s="547"/>
      <c r="F3" s="547"/>
      <c r="G3" s="547"/>
      <c r="H3" s="547"/>
    </row>
    <row r="4" customFormat="false" ht="15.75" hidden="false" customHeight="true" outlineLevel="0" collapsed="false">
      <c r="A4" s="545"/>
      <c r="B4" s="545"/>
      <c r="C4" s="545"/>
      <c r="D4" s="545"/>
      <c r="E4" s="545"/>
      <c r="F4" s="545"/>
      <c r="G4" s="545"/>
      <c r="H4" s="545"/>
    </row>
    <row r="5" customFormat="false" ht="15.75" hidden="false" customHeight="true" outlineLevel="0" collapsed="false">
      <c r="B5" s="548"/>
      <c r="C5" s="548"/>
      <c r="D5" s="548"/>
      <c r="E5" s="548"/>
      <c r="F5" s="548"/>
      <c r="G5" s="549" t="s">
        <v>2</v>
      </c>
      <c r="H5" s="549"/>
    </row>
    <row r="6" customFormat="false" ht="15.75" hidden="false" customHeight="true" outlineLevel="0" collapsed="false">
      <c r="A6" s="534" t="s">
        <v>3</v>
      </c>
      <c r="B6" s="550" t="s">
        <v>1051</v>
      </c>
      <c r="C6" s="550" t="s">
        <v>486</v>
      </c>
      <c r="D6" s="550" t="s">
        <v>1052</v>
      </c>
      <c r="E6" s="550"/>
      <c r="F6" s="550"/>
      <c r="G6" s="550"/>
      <c r="H6" s="550"/>
    </row>
    <row r="7" customFormat="false" ht="15.75" hidden="false" customHeight="false" outlineLevel="0" collapsed="false">
      <c r="A7" s="534"/>
      <c r="B7" s="550"/>
      <c r="C7" s="550"/>
      <c r="D7" s="550"/>
      <c r="E7" s="550"/>
      <c r="F7" s="550"/>
      <c r="G7" s="550"/>
      <c r="H7" s="550"/>
    </row>
    <row r="8" s="533" customFormat="true" ht="12.75" hidden="false" customHeight="false" outlineLevel="0" collapsed="false">
      <c r="A8" s="551" t="n">
        <v>1</v>
      </c>
      <c r="B8" s="532" t="n">
        <v>2</v>
      </c>
      <c r="C8" s="532" t="n">
        <v>3</v>
      </c>
      <c r="D8" s="532" t="n">
        <v>4</v>
      </c>
      <c r="E8" s="532" t="n">
        <v>5</v>
      </c>
      <c r="F8" s="532" t="n">
        <v>6</v>
      </c>
      <c r="G8" s="532" t="n">
        <v>7</v>
      </c>
      <c r="H8" s="532" t="n">
        <v>8</v>
      </c>
    </row>
    <row r="9" s="552" customFormat="true" ht="15.75" hidden="false" customHeight="false" outlineLevel="0" collapsed="false">
      <c r="A9" s="534" t="n">
        <v>1</v>
      </c>
      <c r="B9" s="535" t="s">
        <v>519</v>
      </c>
      <c r="C9" s="536" t="n">
        <v>0</v>
      </c>
      <c r="D9" s="531"/>
      <c r="E9" s="531"/>
      <c r="F9" s="531"/>
      <c r="G9" s="531"/>
      <c r="H9" s="531"/>
    </row>
    <row r="10" s="552" customFormat="true" ht="15.75" hidden="false" customHeight="false" outlineLevel="0" collapsed="false">
      <c r="A10" s="534" t="n">
        <v>2</v>
      </c>
      <c r="B10" s="535" t="s">
        <v>520</v>
      </c>
      <c r="C10" s="536" t="n">
        <v>0</v>
      </c>
      <c r="D10" s="531"/>
      <c r="E10" s="531"/>
      <c r="F10" s="531"/>
      <c r="G10" s="531"/>
      <c r="H10" s="531"/>
    </row>
    <row r="11" s="552" customFormat="true" ht="15.75" hidden="false" customHeight="false" outlineLevel="0" collapsed="false">
      <c r="A11" s="534" t="n">
        <v>3</v>
      </c>
      <c r="B11" s="535" t="s">
        <v>521</v>
      </c>
      <c r="C11" s="536" t="n">
        <v>0</v>
      </c>
      <c r="D11" s="531"/>
      <c r="E11" s="531"/>
      <c r="F11" s="531"/>
      <c r="G11" s="531"/>
      <c r="H11" s="531"/>
    </row>
    <row r="12" s="552" customFormat="true" ht="15.75" hidden="false" customHeight="false" outlineLevel="0" collapsed="false">
      <c r="A12" s="534" t="n">
        <v>4</v>
      </c>
      <c r="B12" s="535" t="s">
        <v>522</v>
      </c>
      <c r="C12" s="536" t="n">
        <v>0</v>
      </c>
      <c r="D12" s="531"/>
      <c r="E12" s="531"/>
      <c r="F12" s="531"/>
      <c r="G12" s="531"/>
      <c r="H12" s="531"/>
    </row>
    <row r="13" s="552" customFormat="true" ht="15.75" hidden="false" customHeight="false" outlineLevel="0" collapsed="false">
      <c r="A13" s="534" t="n">
        <v>5</v>
      </c>
      <c r="B13" s="535" t="s">
        <v>523</v>
      </c>
      <c r="C13" s="536" t="n">
        <v>0</v>
      </c>
      <c r="D13" s="531"/>
      <c r="E13" s="531"/>
      <c r="F13" s="531"/>
      <c r="G13" s="531"/>
      <c r="H13" s="531"/>
    </row>
    <row r="14" s="552" customFormat="true" ht="15.75" hidden="false" customHeight="false" outlineLevel="0" collapsed="false">
      <c r="A14" s="534" t="n">
        <v>6</v>
      </c>
      <c r="B14" s="535" t="s">
        <v>524</v>
      </c>
      <c r="C14" s="536" t="n">
        <v>0</v>
      </c>
      <c r="D14" s="531"/>
      <c r="E14" s="531"/>
      <c r="F14" s="531"/>
      <c r="G14" s="531"/>
      <c r="H14" s="531"/>
    </row>
    <row r="15" s="552" customFormat="true" ht="15.75" hidden="false" customHeight="false" outlineLevel="0" collapsed="false">
      <c r="A15" s="534" t="n">
        <v>7</v>
      </c>
      <c r="B15" s="535" t="s">
        <v>525</v>
      </c>
      <c r="C15" s="536" t="n">
        <v>0</v>
      </c>
      <c r="D15" s="531"/>
      <c r="E15" s="531"/>
      <c r="F15" s="531"/>
      <c r="G15" s="531"/>
      <c r="H15" s="531"/>
    </row>
    <row r="16" s="552" customFormat="true" ht="15.75" hidden="false" customHeight="false" outlineLevel="0" collapsed="false">
      <c r="A16" s="534" t="n">
        <v>8</v>
      </c>
      <c r="B16" s="535" t="s">
        <v>526</v>
      </c>
      <c r="C16" s="536" t="n">
        <v>0</v>
      </c>
      <c r="D16" s="531"/>
      <c r="E16" s="531"/>
      <c r="F16" s="531"/>
      <c r="G16" s="531"/>
      <c r="H16" s="531"/>
    </row>
    <row r="17" s="552" customFormat="true" ht="15.75" hidden="false" customHeight="false" outlineLevel="0" collapsed="false">
      <c r="A17" s="534" t="n">
        <v>9</v>
      </c>
      <c r="B17" s="535" t="s">
        <v>527</v>
      </c>
      <c r="C17" s="536" t="n">
        <v>0</v>
      </c>
      <c r="D17" s="531"/>
      <c r="E17" s="531"/>
      <c r="F17" s="531"/>
      <c r="G17" s="531"/>
      <c r="H17" s="531"/>
    </row>
    <row r="18" s="552" customFormat="true" ht="15.75" hidden="false" customHeight="false" outlineLevel="0" collapsed="false">
      <c r="A18" s="534" t="n">
        <v>10</v>
      </c>
      <c r="B18" s="535" t="s">
        <v>528</v>
      </c>
      <c r="C18" s="536" t="n">
        <v>0</v>
      </c>
      <c r="D18" s="531"/>
      <c r="E18" s="531"/>
      <c r="F18" s="531"/>
      <c r="G18" s="531"/>
      <c r="H18" s="531"/>
    </row>
    <row r="19" customFormat="false" ht="15.75" hidden="false" customHeight="false" outlineLevel="0" collapsed="false">
      <c r="A19" s="534" t="n">
        <v>11</v>
      </c>
      <c r="B19" s="537" t="s">
        <v>529</v>
      </c>
      <c r="C19" s="536" t="n">
        <v>0</v>
      </c>
      <c r="D19" s="537"/>
      <c r="E19" s="537"/>
      <c r="F19" s="537"/>
      <c r="G19" s="537"/>
      <c r="H19" s="537"/>
    </row>
    <row r="20" customFormat="false" ht="15.75" hidden="false" customHeight="false" outlineLevel="0" collapsed="false">
      <c r="A20" s="534" t="n">
        <v>12</v>
      </c>
      <c r="B20" s="537" t="s">
        <v>530</v>
      </c>
      <c r="C20" s="536" t="n">
        <v>0</v>
      </c>
      <c r="D20" s="537"/>
      <c r="E20" s="537"/>
      <c r="F20" s="537"/>
      <c r="G20" s="537"/>
      <c r="H20" s="537"/>
    </row>
    <row r="21" customFormat="false" ht="15.75" hidden="false" customHeight="false" outlineLevel="0" collapsed="false">
      <c r="A21" s="534" t="n">
        <v>13</v>
      </c>
      <c r="B21" s="537" t="s">
        <v>531</v>
      </c>
      <c r="C21" s="536" t="n">
        <v>0</v>
      </c>
      <c r="D21" s="537"/>
      <c r="E21" s="537"/>
      <c r="F21" s="537"/>
      <c r="G21" s="537"/>
      <c r="H21" s="537"/>
    </row>
    <row r="22" customFormat="false" ht="15.75" hidden="false" customHeight="false" outlineLevel="0" collapsed="false">
      <c r="A22" s="534" t="n">
        <v>14</v>
      </c>
      <c r="B22" s="537" t="s">
        <v>532</v>
      </c>
      <c r="C22" s="536" t="n">
        <v>0</v>
      </c>
      <c r="D22" s="537"/>
      <c r="E22" s="537"/>
      <c r="F22" s="537"/>
      <c r="G22" s="537"/>
      <c r="H22" s="537"/>
    </row>
    <row r="23" customFormat="false" ht="15.75" hidden="false" customHeight="false" outlineLevel="0" collapsed="false">
      <c r="A23" s="534" t="n">
        <v>15</v>
      </c>
      <c r="B23" s="537" t="s">
        <v>533</v>
      </c>
      <c r="C23" s="536" t="n">
        <v>0</v>
      </c>
      <c r="D23" s="537"/>
      <c r="E23" s="537"/>
      <c r="F23" s="537"/>
      <c r="G23" s="537"/>
      <c r="H23" s="537"/>
    </row>
    <row r="24" customFormat="false" ht="15.75" hidden="false" customHeight="false" outlineLevel="0" collapsed="false">
      <c r="A24" s="534" t="n">
        <v>16</v>
      </c>
      <c r="B24" s="537" t="s">
        <v>534</v>
      </c>
      <c r="C24" s="536" t="n">
        <v>0</v>
      </c>
      <c r="D24" s="537"/>
      <c r="E24" s="537"/>
      <c r="F24" s="537"/>
      <c r="G24" s="537"/>
      <c r="H24" s="537"/>
    </row>
    <row r="25" customFormat="false" ht="15.75" hidden="false" customHeight="false" outlineLevel="0" collapsed="false">
      <c r="A25" s="534" t="n">
        <v>17</v>
      </c>
      <c r="B25" s="537" t="s">
        <v>1053</v>
      </c>
      <c r="C25" s="536" t="n">
        <v>0</v>
      </c>
      <c r="D25" s="537"/>
      <c r="E25" s="537"/>
      <c r="F25" s="537"/>
      <c r="G25" s="537"/>
      <c r="H25" s="537"/>
    </row>
    <row r="26" customFormat="false" ht="15.75" hidden="false" customHeight="false" outlineLevel="0" collapsed="false">
      <c r="A26" s="534"/>
      <c r="B26" s="537" t="s">
        <v>1054</v>
      </c>
      <c r="C26" s="536" t="n">
        <v>0</v>
      </c>
      <c r="D26" s="537"/>
      <c r="E26" s="537"/>
      <c r="F26" s="537"/>
      <c r="G26" s="537"/>
      <c r="H26" s="537"/>
    </row>
    <row r="27" customFormat="false" ht="15.75" hidden="false" customHeight="false" outlineLevel="0" collapsed="false">
      <c r="A27" s="534"/>
      <c r="B27" s="537" t="s">
        <v>1055</v>
      </c>
      <c r="C27" s="536" t="n">
        <v>0</v>
      </c>
      <c r="D27" s="537"/>
      <c r="E27" s="537"/>
      <c r="F27" s="537"/>
      <c r="G27" s="537"/>
      <c r="H27" s="537"/>
    </row>
    <row r="28" customFormat="false" ht="31.5" hidden="false" customHeight="false" outlineLevel="0" collapsed="false">
      <c r="A28" s="553"/>
      <c r="B28" s="538" t="s">
        <v>1059</v>
      </c>
      <c r="C28" s="540" t="n">
        <v>0</v>
      </c>
      <c r="D28" s="538"/>
      <c r="E28" s="538"/>
      <c r="F28" s="538"/>
      <c r="G28" s="538"/>
      <c r="H28" s="538"/>
    </row>
    <row r="29" s="543" customFormat="true" ht="15.75" hidden="false" customHeight="false" outlineLevel="0" collapsed="false">
      <c r="A29" s="554"/>
    </row>
  </sheetData>
  <mergeCells count="8">
    <mergeCell ref="A1:H1"/>
    <mergeCell ref="A3:H3"/>
    <mergeCell ref="A4:H4"/>
    <mergeCell ref="G5:H5"/>
    <mergeCell ref="A6:A7"/>
    <mergeCell ref="B6:B7"/>
    <mergeCell ref="C6:C7"/>
    <mergeCell ref="D6:H6"/>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2" activeCellId="0" sqref="M12"/>
    </sheetView>
  </sheetViews>
  <sheetFormatPr defaultColWidth="8.84765625" defaultRowHeight="15" zeroHeight="false" outlineLevelRow="0" outlineLevelCol="0"/>
  <cols>
    <col collapsed="false" customWidth="true" hidden="false" outlineLevel="0" max="1" min="1" style="88" width="4.41"/>
    <col collapsed="false" customWidth="true" hidden="false" outlineLevel="0" max="2" min="2" style="106" width="36.56"/>
    <col collapsed="false" customWidth="true" hidden="false" outlineLevel="0" max="3" min="3" style="42" width="13.56"/>
    <col collapsed="false" customWidth="true" hidden="false" outlineLevel="0" max="4" min="4" style="106" width="13.56"/>
    <col collapsed="false" customWidth="true" hidden="false" outlineLevel="0" max="5" min="5" style="106" width="11.42"/>
    <col collapsed="false" customWidth="true" hidden="false" outlineLevel="0" max="6" min="6" style="106" width="11.56"/>
    <col collapsed="false" customWidth="false" hidden="false" outlineLevel="0" max="257" min="7" style="106" width="8.85"/>
  </cols>
  <sheetData>
    <row r="1" customFormat="false" ht="14.1" hidden="false" customHeight="true" outlineLevel="0" collapsed="false">
      <c r="D1" s="110"/>
      <c r="E1" s="555" t="s">
        <v>1060</v>
      </c>
      <c r="F1" s="555"/>
    </row>
    <row r="3" customFormat="false" ht="36.95" hidden="false" customHeight="true" outlineLevel="0" collapsed="false">
      <c r="A3" s="437" t="s">
        <v>1061</v>
      </c>
      <c r="B3" s="437"/>
      <c r="C3" s="437"/>
      <c r="D3" s="437"/>
      <c r="E3" s="437"/>
      <c r="F3" s="437"/>
    </row>
    <row r="4" customFormat="false" ht="17.25" hidden="false" customHeight="true" outlineLevel="0" collapsed="false">
      <c r="E4" s="110"/>
      <c r="F4" s="556" t="s">
        <v>739</v>
      </c>
    </row>
    <row r="5" customFormat="false" ht="71.45" hidden="false" customHeight="true" outlineLevel="0" collapsed="false">
      <c r="A5" s="49" t="s">
        <v>1062</v>
      </c>
      <c r="B5" s="120" t="s">
        <v>544</v>
      </c>
      <c r="C5" s="10" t="s">
        <v>1063</v>
      </c>
      <c r="D5" s="10" t="s">
        <v>1064</v>
      </c>
      <c r="E5" s="10" t="s">
        <v>1065</v>
      </c>
      <c r="F5" s="10" t="s">
        <v>1066</v>
      </c>
    </row>
    <row r="6" s="77" customFormat="true" ht="11.25" hidden="false" customHeight="true" outlineLevel="0" collapsed="false">
      <c r="A6" s="557" t="n">
        <v>1</v>
      </c>
      <c r="B6" s="558" t="n">
        <v>2</v>
      </c>
      <c r="C6" s="557" t="n">
        <v>3</v>
      </c>
      <c r="D6" s="557" t="n">
        <v>4</v>
      </c>
      <c r="E6" s="557" t="n">
        <v>5</v>
      </c>
      <c r="F6" s="557" t="n">
        <v>6</v>
      </c>
    </row>
    <row r="7" customFormat="false" ht="21" hidden="false" customHeight="true" outlineLevel="0" collapsed="false">
      <c r="A7" s="10" t="s">
        <v>918</v>
      </c>
      <c r="B7" s="559" t="s">
        <v>1067</v>
      </c>
      <c r="C7" s="560" t="n">
        <f aca="false">C9+C10+C11+C12</f>
        <v>180276</v>
      </c>
      <c r="D7" s="560" t="n">
        <f aca="false">D9+D10+D11+D12</f>
        <v>179139</v>
      </c>
      <c r="E7" s="560" t="n">
        <f aca="false">E9+E10+E11+E12</f>
        <v>-1137</v>
      </c>
      <c r="F7" s="561" t="n">
        <f aca="false">D7/C7*100-100</f>
        <v>-0.630699593955924</v>
      </c>
    </row>
    <row r="8" customFormat="false" ht="33" hidden="false" customHeight="true" outlineLevel="0" collapsed="false">
      <c r="A8" s="10"/>
      <c r="B8" s="562" t="s">
        <v>1068</v>
      </c>
      <c r="C8" s="563"/>
      <c r="D8" s="563"/>
      <c r="E8" s="563"/>
      <c r="F8" s="564"/>
    </row>
    <row r="9" customFormat="false" ht="19.5" hidden="false" customHeight="true" outlineLevel="0" collapsed="false">
      <c r="A9" s="10"/>
      <c r="B9" s="562" t="s">
        <v>1069</v>
      </c>
      <c r="C9" s="563" t="n">
        <v>46892</v>
      </c>
      <c r="D9" s="563" t="n">
        <v>52163</v>
      </c>
      <c r="E9" s="563" t="n">
        <f aca="false">D9-C9</f>
        <v>5271</v>
      </c>
      <c r="F9" s="564" t="n">
        <f aca="false">D9/C9*100-100</f>
        <v>11.2407233643265</v>
      </c>
    </row>
    <row r="10" customFormat="false" ht="32.25" hidden="false" customHeight="true" outlineLevel="0" collapsed="false">
      <c r="A10" s="10"/>
      <c r="B10" s="562" t="s">
        <v>1070</v>
      </c>
      <c r="C10" s="563" t="n">
        <v>2769</v>
      </c>
      <c r="D10" s="563" t="n">
        <v>1467</v>
      </c>
      <c r="E10" s="563" t="n">
        <f aca="false">D10-C10</f>
        <v>-1302</v>
      </c>
      <c r="F10" s="564" t="n">
        <f aca="false">D10/C10*100-100</f>
        <v>-47.0205850487541</v>
      </c>
    </row>
    <row r="11" customFormat="false" ht="51" hidden="false" customHeight="true" outlineLevel="0" collapsed="false">
      <c r="A11" s="10"/>
      <c r="B11" s="562" t="s">
        <v>1071</v>
      </c>
      <c r="C11" s="563" t="n">
        <v>333</v>
      </c>
      <c r="D11" s="563" t="n">
        <v>460</v>
      </c>
      <c r="E11" s="563" t="n">
        <f aca="false">D11-C11</f>
        <v>127</v>
      </c>
      <c r="F11" s="564" t="n">
        <f aca="false">D11/C11*100-100</f>
        <v>38.1381381381381</v>
      </c>
    </row>
    <row r="12" customFormat="false" ht="25.5" hidden="false" customHeight="true" outlineLevel="0" collapsed="false">
      <c r="A12" s="10"/>
      <c r="B12" s="562" t="s">
        <v>553</v>
      </c>
      <c r="C12" s="563" t="n">
        <v>130282</v>
      </c>
      <c r="D12" s="563" t="n">
        <v>125049</v>
      </c>
      <c r="E12" s="563" t="n">
        <f aca="false">D12-C12</f>
        <v>-5233</v>
      </c>
      <c r="F12" s="564" t="n">
        <f aca="false">D12/C12*100-100</f>
        <v>-4.01667152791637</v>
      </c>
    </row>
    <row r="13" customFormat="false" ht="23.1" hidden="false" customHeight="true" outlineLevel="0" collapsed="false">
      <c r="A13" s="10" t="s">
        <v>921</v>
      </c>
      <c r="B13" s="565" t="s">
        <v>1072</v>
      </c>
      <c r="C13" s="560" t="n">
        <f aca="false">C15+C16+C17+C18</f>
        <v>60621</v>
      </c>
      <c r="D13" s="560" t="n">
        <f aca="false">D15+D16+D17+D18</f>
        <v>64751</v>
      </c>
      <c r="E13" s="560" t="n">
        <f aca="false">E15+E16+E17+E18</f>
        <v>4130</v>
      </c>
      <c r="F13" s="561" t="n">
        <f aca="false">D13/C13*100-100</f>
        <v>6.81282063971231</v>
      </c>
    </row>
    <row r="14" customFormat="false" ht="39" hidden="false" customHeight="true" outlineLevel="0" collapsed="false">
      <c r="A14" s="10"/>
      <c r="B14" s="562" t="s">
        <v>1068</v>
      </c>
      <c r="C14" s="563"/>
      <c r="D14" s="563"/>
      <c r="E14" s="563"/>
      <c r="F14" s="564"/>
    </row>
    <row r="15" customFormat="false" ht="22.35" hidden="false" customHeight="true" outlineLevel="0" collapsed="false">
      <c r="A15" s="10"/>
      <c r="B15" s="562" t="s">
        <v>1069</v>
      </c>
      <c r="C15" s="563" t="n">
        <v>31808</v>
      </c>
      <c r="D15" s="563" t="n">
        <v>30873</v>
      </c>
      <c r="E15" s="563" t="n">
        <f aca="false">D15-C15</f>
        <v>-935</v>
      </c>
      <c r="F15" s="564" t="n">
        <f aca="false">D15/C15*100-100</f>
        <v>-2.9395120724346</v>
      </c>
    </row>
    <row r="16" customFormat="false" ht="36" hidden="false" customHeight="true" outlineLevel="0" collapsed="false">
      <c r="A16" s="10"/>
      <c r="B16" s="562" t="s">
        <v>1070</v>
      </c>
      <c r="C16" s="563" t="n">
        <v>1903</v>
      </c>
      <c r="D16" s="563" t="n">
        <v>1005</v>
      </c>
      <c r="E16" s="563" t="n">
        <f aca="false">D16-C16</f>
        <v>-898</v>
      </c>
      <c r="F16" s="564" t="n">
        <f aca="false">D16/C16*100-100</f>
        <v>-47.1886495007882</v>
      </c>
    </row>
    <row r="17" customFormat="false" ht="53.25" hidden="false" customHeight="true" outlineLevel="0" collapsed="false">
      <c r="A17" s="10"/>
      <c r="B17" s="562" t="s">
        <v>1071</v>
      </c>
      <c r="C17" s="563" t="n">
        <v>68</v>
      </c>
      <c r="D17" s="563" t="n">
        <v>125</v>
      </c>
      <c r="E17" s="563" t="n">
        <f aca="false">D17-C17</f>
        <v>57</v>
      </c>
      <c r="F17" s="564" t="n">
        <f aca="false">D17/C17*100-100</f>
        <v>83.8235294117647</v>
      </c>
    </row>
    <row r="18" customFormat="false" ht="22.35" hidden="false" customHeight="true" outlineLevel="0" collapsed="false">
      <c r="A18" s="10"/>
      <c r="B18" s="562" t="s">
        <v>553</v>
      </c>
      <c r="C18" s="563" t="n">
        <v>26842</v>
      </c>
      <c r="D18" s="563" t="n">
        <v>32748</v>
      </c>
      <c r="E18" s="563" t="n">
        <f aca="false">D18-C18</f>
        <v>5906</v>
      </c>
      <c r="F18" s="564" t="n">
        <f aca="false">D18/C18*100-100</f>
        <v>22.0028313836525</v>
      </c>
    </row>
    <row r="19" customFormat="false" ht="20.1" hidden="false" customHeight="true" outlineLevel="0" collapsed="false">
      <c r="A19" s="59"/>
      <c r="B19" s="559" t="s">
        <v>178</v>
      </c>
      <c r="C19" s="560" t="n">
        <f aca="false">C13+C7</f>
        <v>240897</v>
      </c>
      <c r="D19" s="560" t="n">
        <f aca="false">D13+D7</f>
        <v>243890</v>
      </c>
      <c r="E19" s="560" t="n">
        <f aca="false">E13+E7</f>
        <v>2993</v>
      </c>
      <c r="F19" s="561" t="n">
        <f aca="false">D19/C19*100-100</f>
        <v>1.24243971489891</v>
      </c>
    </row>
    <row r="20" customFormat="false" ht="20.1" hidden="false" customHeight="true" outlineLevel="0" collapsed="false">
      <c r="A20" s="566"/>
      <c r="B20" s="567"/>
      <c r="C20" s="566"/>
      <c r="D20" s="566"/>
      <c r="E20" s="568"/>
      <c r="F20" s="566"/>
    </row>
    <row r="21" customFormat="false" ht="15" hidden="false" customHeight="false" outlineLevel="0" collapsed="false">
      <c r="A21" s="42"/>
      <c r="B21" s="569"/>
      <c r="D21" s="42"/>
      <c r="E21" s="570"/>
      <c r="F21" s="42"/>
    </row>
  </sheetData>
  <mergeCells count="2">
    <mergeCell ref="E1:F1"/>
    <mergeCell ref="A3:F3"/>
  </mergeCells>
  <printOptions headings="false" gridLines="false" gridLinesSet="true" horizontalCentered="false" verticalCentered="false"/>
  <pageMargins left="0.540277777777778" right="0.1701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19.41"/>
    <col collapsed="false" customWidth="true" hidden="false" outlineLevel="0" max="3" min="3" style="1" width="16.56"/>
    <col collapsed="false" customWidth="true" hidden="false" outlineLevel="0" max="4" min="4" style="1" width="22.56"/>
    <col collapsed="false" customWidth="true" hidden="false" outlineLevel="0" max="5" min="5" style="1" width="24.56"/>
    <col collapsed="false" customWidth="true" hidden="false" outlineLevel="0" max="6" min="6" style="1" width="13.41"/>
    <col collapsed="false" customWidth="true" hidden="false" outlineLevel="0" max="7" min="7" style="1" width="16.42"/>
    <col collapsed="false" customWidth="true" hidden="false" outlineLevel="0" max="8" min="8" style="1" width="14.14"/>
    <col collapsed="false" customWidth="false" hidden="false" outlineLevel="0" max="257" min="9" style="1" width="9.14"/>
  </cols>
  <sheetData>
    <row r="1" customFormat="false" ht="16.5" hidden="false" customHeight="true" outlineLevel="0" collapsed="false">
      <c r="A1" s="490" t="s">
        <v>1073</v>
      </c>
      <c r="B1" s="490"/>
      <c r="C1" s="490"/>
      <c r="D1" s="490"/>
      <c r="E1" s="490"/>
      <c r="F1" s="490"/>
      <c r="G1" s="490"/>
      <c r="H1" s="490"/>
    </row>
    <row r="2" customFormat="false" ht="16.5" hidden="false" customHeight="true" outlineLevel="0" collapsed="false">
      <c r="A2" s="491"/>
      <c r="B2" s="491"/>
      <c r="C2" s="491"/>
      <c r="D2" s="491"/>
      <c r="E2" s="491"/>
      <c r="F2" s="491"/>
      <c r="G2" s="491"/>
      <c r="H2" s="491"/>
    </row>
    <row r="3" customFormat="false" ht="54.95" hidden="false" customHeight="true" outlineLevel="0" collapsed="false">
      <c r="A3" s="3" t="s">
        <v>1074</v>
      </c>
      <c r="B3" s="3"/>
      <c r="C3" s="3"/>
      <c r="D3" s="3"/>
      <c r="E3" s="3"/>
      <c r="F3" s="3"/>
      <c r="G3" s="3"/>
      <c r="H3" s="3"/>
    </row>
    <row r="4" customFormat="false" ht="21.75" hidden="false" customHeight="true" outlineLevel="0" collapsed="false">
      <c r="A4" s="491"/>
      <c r="B4" s="491"/>
      <c r="C4" s="491"/>
      <c r="D4" s="491"/>
      <c r="E4" s="491"/>
      <c r="F4" s="491"/>
      <c r="G4" s="491"/>
      <c r="H4" s="491"/>
    </row>
    <row r="5" customFormat="false" ht="21.75" hidden="false" customHeight="true" outlineLevel="0" collapsed="false">
      <c r="A5" s="491"/>
      <c r="B5" s="491"/>
      <c r="C5" s="491"/>
      <c r="D5" s="491"/>
      <c r="E5" s="491"/>
      <c r="F5" s="491"/>
      <c r="G5" s="491"/>
      <c r="H5" s="83" t="s">
        <v>2</v>
      </c>
    </row>
    <row r="6" customFormat="false" ht="80.25" hidden="false" customHeight="true" outlineLevel="0" collapsed="false">
      <c r="A6" s="79" t="s">
        <v>3</v>
      </c>
      <c r="B6" s="79" t="s">
        <v>1075</v>
      </c>
      <c r="C6" s="79" t="s">
        <v>1076</v>
      </c>
      <c r="D6" s="79" t="s">
        <v>1077</v>
      </c>
      <c r="E6" s="79" t="s">
        <v>1078</v>
      </c>
      <c r="F6" s="79" t="s">
        <v>1079</v>
      </c>
      <c r="G6" s="79" t="s">
        <v>1080</v>
      </c>
      <c r="H6" s="79" t="s">
        <v>1081</v>
      </c>
    </row>
    <row r="7" customFormat="false" ht="15" hidden="false" customHeight="false" outlineLevel="0" collapsed="false">
      <c r="A7" s="161" t="n">
        <v>1</v>
      </c>
      <c r="B7" s="161" t="n">
        <v>2</v>
      </c>
      <c r="C7" s="161" t="n">
        <v>3</v>
      </c>
      <c r="D7" s="161" t="n">
        <v>4</v>
      </c>
      <c r="E7" s="161" t="n">
        <v>5</v>
      </c>
      <c r="F7" s="161" t="n">
        <v>6</v>
      </c>
      <c r="G7" s="161" t="n">
        <v>7</v>
      </c>
      <c r="H7" s="161" t="n">
        <v>8</v>
      </c>
    </row>
    <row r="8" customFormat="false" ht="30" hidden="false" customHeight="false" outlineLevel="0" collapsed="false">
      <c r="A8" s="571" t="s">
        <v>1082</v>
      </c>
      <c r="B8" s="572" t="s">
        <v>1083</v>
      </c>
      <c r="C8" s="573" t="n">
        <v>0</v>
      </c>
      <c r="D8" s="573" t="n">
        <v>0</v>
      </c>
      <c r="E8" s="574" t="n">
        <v>972.8</v>
      </c>
      <c r="F8" s="574" t="n">
        <v>972.8</v>
      </c>
      <c r="G8" s="573" t="n">
        <f aca="false">E8-F8</f>
        <v>0</v>
      </c>
      <c r="H8" s="79" t="s">
        <v>15</v>
      </c>
    </row>
    <row r="9" customFormat="false" ht="15" hidden="false" customHeight="false" outlineLevel="0" collapsed="false">
      <c r="A9" s="575" t="s">
        <v>486</v>
      </c>
      <c r="B9" s="575"/>
      <c r="C9" s="573" t="n">
        <v>0</v>
      </c>
      <c r="D9" s="573" t="n">
        <v>0</v>
      </c>
      <c r="E9" s="574" t="n">
        <v>972.8</v>
      </c>
      <c r="F9" s="574" t="n">
        <v>972.8</v>
      </c>
      <c r="G9" s="573" t="n">
        <f aca="false">E9-F9</f>
        <v>0</v>
      </c>
      <c r="H9" s="79" t="s">
        <v>15</v>
      </c>
    </row>
    <row r="10" customFormat="false" ht="15" hidden="false" customHeight="false" outlineLevel="0" collapsed="false">
      <c r="A10" s="105"/>
      <c r="B10" s="105"/>
      <c r="C10" s="105"/>
      <c r="D10" s="105"/>
      <c r="E10" s="105"/>
      <c r="F10" s="105"/>
      <c r="G10" s="105"/>
      <c r="H10" s="105"/>
    </row>
    <row r="16" customFormat="false" ht="12.75" hidden="false" customHeight="false" outlineLevel="0" collapsed="false">
      <c r="E16" s="576"/>
    </row>
  </sheetData>
  <mergeCells count="2">
    <mergeCell ref="A1:H1"/>
    <mergeCell ref="A3:H3"/>
  </mergeCells>
  <printOptions headings="false" gridLines="false" gridLinesSet="true" horizontalCentered="false" verticalCentered="false"/>
  <pageMargins left="0.440277777777778" right="0.29027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6" activeCellId="0" sqref="Q26:R2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3.41"/>
    <col collapsed="false" customWidth="true" hidden="false" outlineLevel="0" max="3" min="3" style="1" width="14.56"/>
    <col collapsed="false" customWidth="true" hidden="false" outlineLevel="0" max="4" min="4" style="1" width="13.14"/>
    <col collapsed="false" customWidth="true" hidden="false" outlineLevel="0" max="5" min="5" style="1" width="16.13"/>
    <col collapsed="false" customWidth="true" hidden="false" outlineLevel="0" max="6" min="6" style="1" width="9.99"/>
    <col collapsed="false" customWidth="true" hidden="false" outlineLevel="0" max="7" min="7" style="1" width="11.56"/>
    <col collapsed="false" customWidth="true" hidden="false" outlineLevel="0" max="8" min="8" style="1" width="10.99"/>
    <col collapsed="false" customWidth="true" hidden="false" outlineLevel="0" max="9" min="9" style="1" width="10.56"/>
    <col collapsed="false" customWidth="true" hidden="false" outlineLevel="0" max="10" min="10" style="1" width="15.13"/>
    <col collapsed="false" customWidth="false" hidden="false" outlineLevel="0" max="257" min="11" style="1" width="9.14"/>
  </cols>
  <sheetData>
    <row r="1" customFormat="false" ht="15" hidden="false" customHeight="true" outlineLevel="0" collapsed="false">
      <c r="A1" s="490" t="s">
        <v>1084</v>
      </c>
      <c r="B1" s="490"/>
      <c r="C1" s="490"/>
      <c r="D1" s="490"/>
      <c r="E1" s="490"/>
      <c r="F1" s="490"/>
      <c r="G1" s="490"/>
      <c r="H1" s="490"/>
      <c r="I1" s="490"/>
      <c r="J1" s="490"/>
    </row>
    <row r="2" customFormat="false" ht="15" hidden="false" customHeight="true" outlineLevel="0" collapsed="false">
      <c r="A2" s="491"/>
      <c r="B2" s="491"/>
      <c r="C2" s="491"/>
      <c r="D2" s="491"/>
      <c r="E2" s="491"/>
      <c r="F2" s="491"/>
      <c r="G2" s="491"/>
      <c r="H2" s="491"/>
      <c r="I2" s="491"/>
      <c r="J2" s="491"/>
    </row>
    <row r="3" customFormat="false" ht="51.75" hidden="false" customHeight="true" outlineLevel="0" collapsed="false">
      <c r="A3" s="459" t="s">
        <v>1085</v>
      </c>
      <c r="B3" s="459"/>
      <c r="C3" s="459"/>
      <c r="D3" s="459"/>
      <c r="E3" s="459"/>
      <c r="F3" s="459"/>
      <c r="G3" s="459"/>
      <c r="H3" s="459"/>
      <c r="I3" s="459"/>
      <c r="J3" s="459"/>
      <c r="K3" s="83"/>
    </row>
    <row r="4" customFormat="false" ht="12.75" hidden="false" customHeight="true" outlineLevel="0" collapsed="false">
      <c r="A4" s="577" t="s">
        <v>1086</v>
      </c>
      <c r="B4" s="577"/>
      <c r="C4" s="577"/>
      <c r="D4" s="577"/>
      <c r="E4" s="577"/>
      <c r="F4" s="577"/>
      <c r="G4" s="577"/>
      <c r="H4" s="577"/>
      <c r="I4" s="577"/>
      <c r="J4" s="577"/>
    </row>
    <row r="5" customFormat="false" ht="38.25" hidden="false" customHeight="true" outlineLevel="0" collapsed="false">
      <c r="A5" s="159" t="s">
        <v>3</v>
      </c>
      <c r="B5" s="79" t="s">
        <v>1087</v>
      </c>
      <c r="C5" s="79" t="s">
        <v>1088</v>
      </c>
      <c r="D5" s="79" t="s">
        <v>1089</v>
      </c>
      <c r="E5" s="79" t="s">
        <v>1090</v>
      </c>
      <c r="F5" s="79" t="s">
        <v>1091</v>
      </c>
      <c r="G5" s="79" t="s">
        <v>1092</v>
      </c>
      <c r="H5" s="79" t="s">
        <v>1093</v>
      </c>
      <c r="I5" s="79"/>
      <c r="J5" s="79"/>
    </row>
    <row r="6" customFormat="false" ht="27.95" hidden="true" customHeight="true" outlineLevel="0" collapsed="false">
      <c r="A6" s="159"/>
      <c r="B6" s="79"/>
      <c r="C6" s="79"/>
      <c r="D6" s="79"/>
      <c r="E6" s="79"/>
      <c r="F6" s="79"/>
      <c r="G6" s="79"/>
      <c r="H6" s="79" t="s">
        <v>1094</v>
      </c>
      <c r="I6" s="159"/>
      <c r="J6" s="159"/>
    </row>
    <row r="7" customFormat="false" ht="42" hidden="false" customHeight="true" outlineLevel="0" collapsed="false">
      <c r="A7" s="159"/>
      <c r="B7" s="79"/>
      <c r="C7" s="79"/>
      <c r="D7" s="79"/>
      <c r="E7" s="79"/>
      <c r="F7" s="79"/>
      <c r="G7" s="79"/>
      <c r="H7" s="79"/>
      <c r="I7" s="79" t="s">
        <v>1095</v>
      </c>
      <c r="J7" s="79" t="s">
        <v>1096</v>
      </c>
    </row>
    <row r="8" s="4" customFormat="true" ht="15" hidden="false" customHeight="false" outlineLevel="0" collapsed="false">
      <c r="A8" s="161" t="n">
        <v>1</v>
      </c>
      <c r="B8" s="161" t="n">
        <v>2</v>
      </c>
      <c r="C8" s="161" t="n">
        <v>3</v>
      </c>
      <c r="D8" s="161" t="n">
        <v>4</v>
      </c>
      <c r="E8" s="161" t="n">
        <v>5</v>
      </c>
      <c r="F8" s="161" t="n">
        <v>6</v>
      </c>
      <c r="G8" s="161" t="n">
        <v>7</v>
      </c>
      <c r="H8" s="161" t="n">
        <v>8</v>
      </c>
      <c r="I8" s="578" t="n">
        <v>9</v>
      </c>
      <c r="J8" s="161" t="n">
        <v>10</v>
      </c>
    </row>
    <row r="9" customFormat="false" ht="15" hidden="false" customHeight="true" outlineLevel="0" collapsed="false">
      <c r="A9" s="161" t="s">
        <v>1097</v>
      </c>
      <c r="B9" s="161"/>
      <c r="C9" s="161"/>
      <c r="D9" s="161"/>
      <c r="E9" s="161"/>
      <c r="F9" s="161"/>
      <c r="G9" s="161"/>
      <c r="H9" s="161"/>
      <c r="I9" s="161"/>
      <c r="J9" s="161"/>
    </row>
    <row r="10" customFormat="false" ht="15" hidden="false" customHeight="false" outlineLevel="0" collapsed="false">
      <c r="A10" s="575"/>
      <c r="B10" s="575"/>
      <c r="C10" s="575"/>
      <c r="D10" s="575"/>
      <c r="E10" s="575"/>
      <c r="F10" s="575"/>
      <c r="G10" s="575"/>
      <c r="H10" s="575"/>
      <c r="I10" s="575"/>
      <c r="J10" s="575"/>
    </row>
    <row r="11" customFormat="false" ht="15" hidden="false" customHeight="false" outlineLevel="0" collapsed="false">
      <c r="A11" s="575"/>
      <c r="B11" s="575"/>
      <c r="C11" s="575"/>
      <c r="D11" s="575"/>
      <c r="E11" s="575"/>
      <c r="F11" s="575"/>
      <c r="G11" s="575"/>
      <c r="H11" s="575"/>
      <c r="I11" s="575"/>
      <c r="J11" s="575"/>
    </row>
    <row r="12" s="579" customFormat="true" ht="14.25" hidden="false" customHeight="false" outlineLevel="0" collapsed="false">
      <c r="A12" s="162" t="s">
        <v>157</v>
      </c>
      <c r="B12" s="162"/>
      <c r="C12" s="162"/>
      <c r="D12" s="162"/>
      <c r="E12" s="162"/>
      <c r="F12" s="162"/>
      <c r="G12" s="162"/>
      <c r="H12" s="162"/>
      <c r="I12" s="162"/>
      <c r="J12" s="162"/>
    </row>
    <row r="13" customFormat="false" ht="15" hidden="false" customHeight="true" outlineLevel="0" collapsed="false">
      <c r="A13" s="161" t="s">
        <v>1098</v>
      </c>
      <c r="B13" s="161"/>
      <c r="C13" s="161"/>
      <c r="D13" s="161"/>
      <c r="E13" s="161"/>
      <c r="F13" s="161"/>
      <c r="G13" s="161"/>
      <c r="H13" s="161"/>
      <c r="I13" s="161"/>
      <c r="J13" s="161"/>
    </row>
    <row r="14" customFormat="false" ht="15" hidden="false" customHeight="false" outlineLevel="0" collapsed="false">
      <c r="A14" s="575"/>
      <c r="B14" s="575"/>
      <c r="C14" s="575"/>
      <c r="D14" s="575"/>
      <c r="E14" s="575"/>
      <c r="F14" s="575"/>
      <c r="G14" s="575"/>
      <c r="H14" s="575"/>
      <c r="I14" s="575"/>
      <c r="J14" s="575"/>
    </row>
    <row r="15" customFormat="false" ht="15" hidden="false" customHeight="false" outlineLevel="0" collapsed="false">
      <c r="A15" s="575"/>
      <c r="B15" s="575"/>
      <c r="C15" s="575"/>
      <c r="D15" s="575"/>
      <c r="E15" s="575"/>
      <c r="F15" s="575"/>
      <c r="G15" s="575"/>
      <c r="H15" s="575"/>
      <c r="I15" s="575"/>
      <c r="J15" s="575"/>
    </row>
    <row r="16" s="579" customFormat="true" ht="14.25" hidden="false" customHeight="false" outlineLevel="0" collapsed="false">
      <c r="A16" s="162" t="s">
        <v>157</v>
      </c>
      <c r="B16" s="162"/>
      <c r="C16" s="162"/>
      <c r="D16" s="162"/>
      <c r="E16" s="162"/>
      <c r="F16" s="162"/>
      <c r="G16" s="162"/>
      <c r="H16" s="162"/>
      <c r="I16" s="162"/>
      <c r="J16" s="162"/>
    </row>
    <row r="17" customFormat="false" ht="15" hidden="false" customHeight="true" outlineLevel="0" collapsed="false">
      <c r="A17" s="161" t="s">
        <v>1099</v>
      </c>
      <c r="B17" s="161"/>
      <c r="C17" s="161"/>
      <c r="D17" s="161"/>
      <c r="E17" s="161"/>
      <c r="F17" s="161"/>
      <c r="G17" s="161"/>
      <c r="H17" s="161"/>
      <c r="I17" s="161"/>
      <c r="J17" s="161"/>
    </row>
    <row r="18" customFormat="false" ht="15" hidden="false" customHeight="false" outlineLevel="0" collapsed="false">
      <c r="A18" s="575"/>
      <c r="B18" s="575"/>
      <c r="C18" s="575"/>
      <c r="D18" s="575"/>
      <c r="E18" s="575"/>
      <c r="F18" s="575"/>
      <c r="G18" s="575"/>
      <c r="H18" s="575"/>
      <c r="I18" s="575"/>
      <c r="J18" s="575"/>
    </row>
    <row r="19" customFormat="false" ht="15" hidden="false" customHeight="false" outlineLevel="0" collapsed="false">
      <c r="A19" s="575"/>
      <c r="B19" s="575"/>
      <c r="C19" s="575"/>
      <c r="D19" s="575"/>
      <c r="E19" s="575"/>
      <c r="F19" s="575"/>
      <c r="G19" s="575"/>
      <c r="H19" s="575"/>
      <c r="I19" s="575"/>
      <c r="J19" s="575"/>
    </row>
    <row r="20" s="579" customFormat="true" ht="14.25" hidden="false" customHeight="false" outlineLevel="0" collapsed="false">
      <c r="A20" s="162" t="s">
        <v>157</v>
      </c>
      <c r="B20" s="162"/>
      <c r="C20" s="162"/>
      <c r="D20" s="162"/>
      <c r="E20" s="162"/>
      <c r="F20" s="162"/>
      <c r="G20" s="162"/>
      <c r="H20" s="162"/>
      <c r="I20" s="162"/>
      <c r="J20" s="162"/>
    </row>
    <row r="21" s="579" customFormat="true" ht="14.25" hidden="false" customHeight="false" outlineLevel="0" collapsed="false">
      <c r="A21" s="162" t="s">
        <v>486</v>
      </c>
      <c r="B21" s="162"/>
      <c r="C21" s="162"/>
      <c r="D21" s="162"/>
      <c r="E21" s="162"/>
      <c r="F21" s="162"/>
      <c r="G21" s="162"/>
      <c r="H21" s="162"/>
      <c r="I21" s="162"/>
      <c r="J21" s="162"/>
    </row>
    <row r="22" customFormat="false" ht="12.75" hidden="false" customHeight="false" outlineLevel="0" collapsed="false">
      <c r="A22" s="190"/>
      <c r="B22" s="190"/>
      <c r="C22" s="190"/>
      <c r="D22" s="190"/>
      <c r="E22" s="190"/>
      <c r="F22" s="190"/>
      <c r="G22" s="190"/>
      <c r="H22" s="190"/>
      <c r="I22" s="190"/>
      <c r="J22" s="190"/>
    </row>
  </sheetData>
  <mergeCells count="15">
    <mergeCell ref="A1:J1"/>
    <mergeCell ref="A3:J3"/>
    <mergeCell ref="A4:J4"/>
    <mergeCell ref="A5:A7"/>
    <mergeCell ref="B5:B7"/>
    <mergeCell ref="C5:C7"/>
    <mergeCell ref="D5:D7"/>
    <mergeCell ref="E5:E7"/>
    <mergeCell ref="F5:F7"/>
    <mergeCell ref="G5:G7"/>
    <mergeCell ref="H5:J5"/>
    <mergeCell ref="H6:H7"/>
    <mergeCell ref="A9:J9"/>
    <mergeCell ref="A13:J13"/>
    <mergeCell ref="A17:J17"/>
  </mergeCells>
  <printOptions headings="false" gridLines="false" gridLinesSet="true" horizontalCentered="false" verticalCentered="false"/>
  <pageMargins left="0.984027777777778"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2.85"/>
    <col collapsed="false" customWidth="true" hidden="false" outlineLevel="0" max="3" min="3" style="1" width="14.85"/>
    <col collapsed="false" customWidth="true" hidden="false" outlineLevel="0" max="4" min="4" style="1" width="12.56"/>
    <col collapsed="false" customWidth="true" hidden="false" outlineLevel="0" max="5" min="5" style="1" width="13.56"/>
    <col collapsed="false" customWidth="true" hidden="false" outlineLevel="0" max="6" min="6" style="1" width="13.41"/>
    <col collapsed="false" customWidth="true" hidden="false" outlineLevel="0" max="7" min="7" style="1" width="10.13"/>
    <col collapsed="false" customWidth="true" hidden="false" outlineLevel="0" max="8" min="8" style="1" width="14.41"/>
    <col collapsed="false" customWidth="true" hidden="false" outlineLevel="0" max="9" min="9" style="1" width="16.56"/>
    <col collapsed="false" customWidth="false" hidden="false" outlineLevel="0" max="257" min="10" style="1" width="9.14"/>
  </cols>
  <sheetData>
    <row r="1" customFormat="false" ht="12.75" hidden="false" customHeight="true" outlineLevel="0" collapsed="false">
      <c r="A1" s="580" t="s">
        <v>1100</v>
      </c>
      <c r="B1" s="580"/>
      <c r="C1" s="580"/>
      <c r="D1" s="580"/>
      <c r="E1" s="580"/>
      <c r="F1" s="580"/>
      <c r="G1" s="580"/>
      <c r="H1" s="580"/>
      <c r="I1" s="580"/>
    </row>
    <row r="2" customFormat="false" ht="12.75" hidden="false" customHeight="false" outlineLevel="0" collapsed="false">
      <c r="A2" s="581"/>
      <c r="B2" s="581"/>
      <c r="C2" s="581"/>
      <c r="D2" s="581"/>
      <c r="E2" s="581"/>
      <c r="F2" s="581"/>
      <c r="G2" s="581"/>
      <c r="H2" s="581"/>
      <c r="I2" s="581"/>
    </row>
    <row r="3" customFormat="false" ht="43.5" hidden="false" customHeight="true" outlineLevel="0" collapsed="false">
      <c r="A3" s="503" t="s">
        <v>1101</v>
      </c>
      <c r="B3" s="503"/>
      <c r="C3" s="503"/>
      <c r="D3" s="503"/>
      <c r="E3" s="503"/>
      <c r="F3" s="503"/>
      <c r="G3" s="503"/>
      <c r="H3" s="503"/>
      <c r="I3" s="503"/>
      <c r="J3" s="460"/>
    </row>
    <row r="4" customFormat="false" ht="12" hidden="false" customHeight="true" outlineLevel="0" collapsed="false">
      <c r="A4" s="504"/>
      <c r="B4" s="504"/>
      <c r="C4" s="504"/>
      <c r="D4" s="504"/>
      <c r="E4" s="504"/>
      <c r="F4" s="504"/>
      <c r="G4" s="504"/>
      <c r="H4" s="504"/>
      <c r="I4" s="504"/>
      <c r="J4" s="460"/>
    </row>
    <row r="5" customFormat="false" ht="12.75" hidden="false" customHeight="true" outlineLevel="0" collapsed="false">
      <c r="A5" s="577" t="s">
        <v>1102</v>
      </c>
      <c r="B5" s="577"/>
      <c r="C5" s="577"/>
      <c r="D5" s="577"/>
      <c r="E5" s="577"/>
      <c r="F5" s="577"/>
      <c r="G5" s="577"/>
      <c r="H5" s="577"/>
      <c r="I5" s="577"/>
    </row>
    <row r="6" customFormat="false" ht="92.1" hidden="false" customHeight="true" outlineLevel="0" collapsed="false">
      <c r="A6" s="79" t="s">
        <v>3</v>
      </c>
      <c r="B6" s="79" t="s">
        <v>1087</v>
      </c>
      <c r="C6" s="79" t="s">
        <v>1088</v>
      </c>
      <c r="D6" s="79" t="s">
        <v>1089</v>
      </c>
      <c r="E6" s="79" t="s">
        <v>1090</v>
      </c>
      <c r="F6" s="79" t="s">
        <v>1091</v>
      </c>
      <c r="G6" s="79" t="s">
        <v>1092</v>
      </c>
      <c r="H6" s="79" t="s">
        <v>1103</v>
      </c>
      <c r="I6" s="79" t="s">
        <v>1104</v>
      </c>
    </row>
    <row r="7" customFormat="false" ht="10.5" hidden="true" customHeight="true" outlineLevel="0" collapsed="false">
      <c r="A7" s="79"/>
      <c r="B7" s="79"/>
      <c r="C7" s="79"/>
      <c r="D7" s="79"/>
      <c r="E7" s="79"/>
      <c r="F7" s="79"/>
      <c r="G7" s="79"/>
      <c r="H7" s="79"/>
      <c r="I7" s="79"/>
    </row>
    <row r="8" customFormat="false" ht="12.75" hidden="true" customHeight="false" outlineLevel="0" collapsed="false">
      <c r="A8" s="79"/>
      <c r="B8" s="79"/>
      <c r="C8" s="79"/>
      <c r="D8" s="79"/>
      <c r="E8" s="79"/>
      <c r="F8" s="79"/>
      <c r="G8" s="79"/>
      <c r="H8" s="79"/>
      <c r="I8" s="79"/>
    </row>
    <row r="9" s="4" customFormat="true" ht="15" hidden="false" customHeight="false" outlineLevel="0" collapsed="false">
      <c r="A9" s="159" t="n">
        <v>1</v>
      </c>
      <c r="B9" s="159" t="n">
        <v>2</v>
      </c>
      <c r="C9" s="159" t="n">
        <v>3</v>
      </c>
      <c r="D9" s="159" t="n">
        <v>4</v>
      </c>
      <c r="E9" s="159" t="n">
        <v>5</v>
      </c>
      <c r="F9" s="159" t="n">
        <v>6</v>
      </c>
      <c r="G9" s="159" t="n">
        <v>7</v>
      </c>
      <c r="H9" s="159" t="n">
        <v>8</v>
      </c>
      <c r="I9" s="159" t="n">
        <v>9</v>
      </c>
    </row>
    <row r="10" customFormat="false" ht="15" hidden="false" customHeight="true" outlineLevel="0" collapsed="false">
      <c r="A10" s="161" t="s">
        <v>1097</v>
      </c>
      <c r="B10" s="161"/>
      <c r="C10" s="161"/>
      <c r="D10" s="161"/>
      <c r="E10" s="161"/>
      <c r="F10" s="161"/>
      <c r="G10" s="161"/>
      <c r="H10" s="161"/>
      <c r="I10" s="161"/>
    </row>
    <row r="11" customFormat="false" ht="15" hidden="false" customHeight="false" outlineLevel="0" collapsed="false">
      <c r="A11" s="575"/>
      <c r="B11" s="575"/>
      <c r="C11" s="575"/>
      <c r="D11" s="575"/>
      <c r="E11" s="575"/>
      <c r="F11" s="575"/>
      <c r="G11" s="575"/>
      <c r="H11" s="575"/>
      <c r="I11" s="575"/>
    </row>
    <row r="12" customFormat="false" ht="15" hidden="false" customHeight="false" outlineLevel="0" collapsed="false">
      <c r="A12" s="575"/>
      <c r="B12" s="575"/>
      <c r="C12" s="575"/>
      <c r="D12" s="575"/>
      <c r="E12" s="575"/>
      <c r="F12" s="575"/>
      <c r="G12" s="575"/>
      <c r="H12" s="575"/>
      <c r="I12" s="575"/>
    </row>
    <row r="13" customFormat="false" ht="15" hidden="false" customHeight="false" outlineLevel="0" collapsed="false">
      <c r="A13" s="162" t="s">
        <v>157</v>
      </c>
      <c r="B13" s="575"/>
      <c r="C13" s="575"/>
      <c r="D13" s="575"/>
      <c r="E13" s="575"/>
      <c r="F13" s="575"/>
      <c r="G13" s="575"/>
      <c r="H13" s="575"/>
      <c r="I13" s="575"/>
    </row>
    <row r="14" customFormat="false" ht="15" hidden="false" customHeight="true" outlineLevel="0" collapsed="false">
      <c r="A14" s="161" t="s">
        <v>1098</v>
      </c>
      <c r="B14" s="161"/>
      <c r="C14" s="161"/>
      <c r="D14" s="161"/>
      <c r="E14" s="161"/>
      <c r="F14" s="161"/>
      <c r="G14" s="161"/>
      <c r="H14" s="161"/>
      <c r="I14" s="161"/>
    </row>
    <row r="15" customFormat="false" ht="15" hidden="false" customHeight="false" outlineLevel="0" collapsed="false">
      <c r="A15" s="575"/>
      <c r="B15" s="575"/>
      <c r="C15" s="575"/>
      <c r="D15" s="575"/>
      <c r="E15" s="575"/>
      <c r="F15" s="575"/>
      <c r="G15" s="575"/>
      <c r="H15" s="575"/>
      <c r="I15" s="575"/>
    </row>
    <row r="16" customFormat="false" ht="15" hidden="false" customHeight="false" outlineLevel="0" collapsed="false">
      <c r="A16" s="575"/>
      <c r="B16" s="575"/>
      <c r="C16" s="575"/>
      <c r="D16" s="575"/>
      <c r="E16" s="575"/>
      <c r="F16" s="575"/>
      <c r="G16" s="575"/>
      <c r="H16" s="575"/>
      <c r="I16" s="575"/>
    </row>
    <row r="17" s="579" customFormat="true" ht="14.25" hidden="false" customHeight="false" outlineLevel="0" collapsed="false">
      <c r="A17" s="162" t="s">
        <v>157</v>
      </c>
      <c r="B17" s="162"/>
      <c r="C17" s="162"/>
      <c r="D17" s="162"/>
      <c r="E17" s="162"/>
      <c r="F17" s="162"/>
      <c r="G17" s="162"/>
      <c r="H17" s="162"/>
      <c r="I17" s="162"/>
    </row>
    <row r="18" customFormat="false" ht="15" hidden="false" customHeight="true" outlineLevel="0" collapsed="false">
      <c r="A18" s="161" t="s">
        <v>1099</v>
      </c>
      <c r="B18" s="161"/>
      <c r="C18" s="161"/>
      <c r="D18" s="161"/>
      <c r="E18" s="161"/>
      <c r="F18" s="161"/>
      <c r="G18" s="161"/>
      <c r="H18" s="161"/>
      <c r="I18" s="161"/>
    </row>
    <row r="19" customFormat="false" ht="15" hidden="false" customHeight="false" outlineLevel="0" collapsed="false">
      <c r="A19" s="575"/>
      <c r="B19" s="575"/>
      <c r="C19" s="575"/>
      <c r="D19" s="575"/>
      <c r="E19" s="575"/>
      <c r="F19" s="575"/>
      <c r="G19" s="575"/>
      <c r="H19" s="575"/>
      <c r="I19" s="575"/>
    </row>
    <row r="20" customFormat="false" ht="12" hidden="false" customHeight="true" outlineLevel="0" collapsed="false">
      <c r="A20" s="575"/>
      <c r="B20" s="575"/>
      <c r="C20" s="575"/>
      <c r="D20" s="575"/>
      <c r="E20" s="575"/>
      <c r="F20" s="575"/>
      <c r="G20" s="575"/>
      <c r="H20" s="575"/>
      <c r="I20" s="575"/>
    </row>
    <row r="21" s="579" customFormat="true" ht="14.25" hidden="false" customHeight="false" outlineLevel="0" collapsed="false">
      <c r="A21" s="162" t="s">
        <v>157</v>
      </c>
      <c r="B21" s="162"/>
      <c r="C21" s="162"/>
      <c r="D21" s="162"/>
      <c r="E21" s="162"/>
      <c r="F21" s="162"/>
      <c r="G21" s="162"/>
      <c r="H21" s="162"/>
      <c r="I21" s="162"/>
    </row>
    <row r="22" s="579" customFormat="true" ht="14.25" hidden="false" customHeight="false" outlineLevel="0" collapsed="false">
      <c r="A22" s="162" t="s">
        <v>486</v>
      </c>
      <c r="B22" s="162"/>
      <c r="C22" s="162"/>
      <c r="D22" s="162"/>
      <c r="E22" s="162"/>
      <c r="F22" s="162"/>
      <c r="G22" s="162"/>
      <c r="H22" s="162"/>
      <c r="I22" s="162"/>
    </row>
    <row r="23" customFormat="false" ht="12.75" hidden="false" customHeight="false" outlineLevel="0" collapsed="false">
      <c r="A23" s="190"/>
      <c r="B23" s="190"/>
      <c r="C23" s="190"/>
      <c r="D23" s="190"/>
      <c r="E23" s="190"/>
      <c r="F23" s="190"/>
      <c r="G23" s="190"/>
      <c r="H23" s="190"/>
      <c r="I23" s="190"/>
    </row>
  </sheetData>
  <mergeCells count="15">
    <mergeCell ref="A1:I1"/>
    <mergeCell ref="A3:I3"/>
    <mergeCell ref="A5:I5"/>
    <mergeCell ref="A6:A8"/>
    <mergeCell ref="B6:B8"/>
    <mergeCell ref="C6:C8"/>
    <mergeCell ref="D6:D8"/>
    <mergeCell ref="E6:E8"/>
    <mergeCell ref="F6:F8"/>
    <mergeCell ref="G6:G8"/>
    <mergeCell ref="H6:H8"/>
    <mergeCell ref="I6:I8"/>
    <mergeCell ref="A10:I10"/>
    <mergeCell ref="A14:I14"/>
    <mergeCell ref="A18:I18"/>
  </mergeCells>
  <printOptions headings="false" gridLines="false" gridLinesSet="true" horizontalCentered="false" verticalCentered="false"/>
  <pageMargins left="0.590277777777778" right="0.196527777777778" top="0.98402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26.99"/>
    <col collapsed="false" customWidth="true" hidden="false" outlineLevel="0" max="3" min="3" style="1" width="9.56"/>
    <col collapsed="false" customWidth="true" hidden="false" outlineLevel="0" max="4" min="4" style="1" width="12.56"/>
    <col collapsed="false" customWidth="true" hidden="false" outlineLevel="0" max="5" min="5" style="1" width="16.42"/>
    <col collapsed="false" customWidth="false" hidden="false" outlineLevel="0" max="7" min="6" style="1" width="9.14"/>
    <col collapsed="false" customWidth="true" hidden="false" outlineLevel="0" max="8" min="8" style="1" width="16.42"/>
    <col collapsed="false" customWidth="true" hidden="false" outlineLevel="0" max="9" min="9" style="1" width="13.14"/>
    <col collapsed="false" customWidth="false" hidden="false" outlineLevel="0" max="257" min="10" style="1" width="9.14"/>
  </cols>
  <sheetData>
    <row r="1" customFormat="false" ht="12.75" hidden="false" customHeight="false" outlineLevel="0" collapsed="false">
      <c r="A1" s="151" t="s">
        <v>1105</v>
      </c>
      <c r="B1" s="151"/>
      <c r="C1" s="151"/>
      <c r="D1" s="151"/>
      <c r="E1" s="151"/>
      <c r="F1" s="151"/>
      <c r="G1" s="151"/>
      <c r="H1" s="151"/>
      <c r="I1" s="151"/>
    </row>
    <row r="2" customFormat="false" ht="12" hidden="false" customHeight="true" outlineLevel="0" collapsed="false">
      <c r="A2" s="582"/>
    </row>
    <row r="3" customFormat="false" ht="38.25" hidden="false" customHeight="true" outlineLevel="0" collapsed="false">
      <c r="A3" s="3" t="s">
        <v>1106</v>
      </c>
      <c r="B3" s="3"/>
      <c r="C3" s="3"/>
      <c r="D3" s="3"/>
      <c r="E3" s="3"/>
      <c r="F3" s="3"/>
      <c r="G3" s="3"/>
      <c r="H3" s="3"/>
      <c r="I3" s="3"/>
    </row>
    <row r="4" customFormat="false" ht="15.75" hidden="false" customHeight="false" outlineLevel="0" collapsed="false">
      <c r="A4" s="583"/>
      <c r="B4" s="89"/>
      <c r="C4" s="89"/>
      <c r="D4" s="89"/>
      <c r="E4" s="89"/>
      <c r="F4" s="89"/>
      <c r="G4" s="89"/>
      <c r="H4" s="89"/>
      <c r="I4" s="89"/>
    </row>
    <row r="5" customFormat="false" ht="12.75" hidden="false" customHeight="false" outlineLevel="0" collapsed="false">
      <c r="A5" s="2"/>
      <c r="H5" s="584"/>
      <c r="I5" s="584" t="s">
        <v>2</v>
      </c>
    </row>
    <row r="6" customFormat="false" ht="24.75" hidden="false" customHeight="true" outlineLevel="0" collapsed="false">
      <c r="A6" s="7" t="s">
        <v>3</v>
      </c>
      <c r="B6" s="7" t="s">
        <v>1107</v>
      </c>
      <c r="C6" s="7" t="s">
        <v>1108</v>
      </c>
      <c r="D6" s="7" t="s">
        <v>1109</v>
      </c>
      <c r="E6" s="7" t="s">
        <v>1110</v>
      </c>
      <c r="F6" s="7"/>
      <c r="G6" s="7"/>
      <c r="H6" s="7"/>
      <c r="I6" s="7" t="s">
        <v>1111</v>
      </c>
    </row>
    <row r="7" customFormat="false" ht="90" hidden="false" customHeight="true" outlineLevel="0" collapsed="false">
      <c r="A7" s="7"/>
      <c r="B7" s="7"/>
      <c r="C7" s="7"/>
      <c r="D7" s="7"/>
      <c r="E7" s="7" t="s">
        <v>1112</v>
      </c>
      <c r="F7" s="585" t="s">
        <v>1113</v>
      </c>
      <c r="G7" s="585" t="s">
        <v>1114</v>
      </c>
      <c r="H7" s="7" t="s">
        <v>1115</v>
      </c>
      <c r="I7" s="7"/>
    </row>
    <row r="8" customFormat="false" ht="17.25" hidden="false" customHeight="true" outlineLevel="0" collapsed="false">
      <c r="A8" s="35" t="n">
        <v>1</v>
      </c>
      <c r="B8" s="35" t="n">
        <v>2</v>
      </c>
      <c r="C8" s="35" t="n">
        <v>3</v>
      </c>
      <c r="D8" s="586" t="n">
        <v>4</v>
      </c>
      <c r="E8" s="586" t="n">
        <v>5</v>
      </c>
      <c r="F8" s="586" t="n">
        <v>6</v>
      </c>
      <c r="G8" s="586" t="n">
        <v>7</v>
      </c>
      <c r="H8" s="586" t="n">
        <v>8</v>
      </c>
      <c r="I8" s="586" t="n">
        <v>9</v>
      </c>
    </row>
    <row r="9" customFormat="false" ht="41.25" hidden="false" customHeight="true" outlineLevel="0" collapsed="false">
      <c r="A9" s="7" t="s">
        <v>918</v>
      </c>
      <c r="B9" s="14" t="s">
        <v>1116</v>
      </c>
      <c r="C9" s="587" t="n">
        <v>5495.4</v>
      </c>
      <c r="D9" s="588" t="n">
        <v>34.7</v>
      </c>
      <c r="E9" s="588" t="n">
        <v>28.28</v>
      </c>
      <c r="F9" s="588" t="n">
        <v>725.93</v>
      </c>
      <c r="G9" s="588" t="n">
        <v>698.71</v>
      </c>
      <c r="H9" s="588" t="n">
        <v>3.07</v>
      </c>
      <c r="I9" s="586" t="n">
        <v>0</v>
      </c>
    </row>
    <row r="10" customFormat="false" ht="12.75" hidden="true" customHeight="true" outlineLevel="0" collapsed="false">
      <c r="A10" s="7"/>
      <c r="B10" s="14"/>
      <c r="C10" s="587"/>
      <c r="D10" s="588"/>
      <c r="E10" s="588"/>
      <c r="F10" s="588"/>
      <c r="G10" s="588"/>
      <c r="H10" s="588"/>
      <c r="I10" s="586"/>
    </row>
    <row r="11" customFormat="false" ht="51" hidden="false" customHeight="false" outlineLevel="0" collapsed="false">
      <c r="A11" s="7" t="s">
        <v>921</v>
      </c>
      <c r="B11" s="14" t="s">
        <v>1117</v>
      </c>
      <c r="C11" s="588" t="n">
        <v>0</v>
      </c>
      <c r="D11" s="588" t="n">
        <v>0</v>
      </c>
      <c r="E11" s="588" t="n">
        <v>0</v>
      </c>
      <c r="F11" s="588" t="n">
        <v>0</v>
      </c>
      <c r="G11" s="588" t="n">
        <v>0</v>
      </c>
      <c r="H11" s="588" t="n">
        <v>0</v>
      </c>
      <c r="I11" s="586" t="n">
        <v>0</v>
      </c>
    </row>
    <row r="12" customFormat="false" ht="25.5" hidden="false" customHeight="false" outlineLevel="0" collapsed="false">
      <c r="A12" s="7"/>
      <c r="B12" s="14" t="s">
        <v>1118</v>
      </c>
      <c r="C12" s="588" t="n">
        <v>0</v>
      </c>
      <c r="D12" s="588" t="n">
        <v>0</v>
      </c>
      <c r="E12" s="588" t="n">
        <v>0</v>
      </c>
      <c r="F12" s="588" t="n">
        <v>0</v>
      </c>
      <c r="G12" s="588" t="n">
        <v>0</v>
      </c>
      <c r="H12" s="588" t="n">
        <v>0</v>
      </c>
      <c r="I12" s="586" t="n">
        <v>0</v>
      </c>
    </row>
    <row r="13" customFormat="false" ht="51" hidden="false" customHeight="false" outlineLevel="0" collapsed="false">
      <c r="A13" s="7" t="s">
        <v>923</v>
      </c>
      <c r="B13" s="14" t="s">
        <v>1119</v>
      </c>
      <c r="C13" s="588" t="n">
        <v>3507</v>
      </c>
      <c r="D13" s="588" t="n">
        <v>1554.8</v>
      </c>
      <c r="E13" s="588" t="n">
        <v>699.89</v>
      </c>
      <c r="F13" s="588" t="n">
        <v>2475.93</v>
      </c>
      <c r="G13" s="588" t="n">
        <v>2883.69</v>
      </c>
      <c r="H13" s="588" t="n">
        <f aca="false">E13+F13-G13</f>
        <v>292.13</v>
      </c>
      <c r="I13" s="586" t="n">
        <v>0</v>
      </c>
    </row>
    <row r="14" customFormat="false" ht="25.5" hidden="false" customHeight="false" outlineLevel="0" collapsed="false">
      <c r="A14" s="35"/>
      <c r="B14" s="14" t="s">
        <v>1120</v>
      </c>
      <c r="C14" s="588" t="n">
        <v>0</v>
      </c>
      <c r="D14" s="588" t="n">
        <v>0</v>
      </c>
      <c r="E14" s="588" t="n">
        <v>0</v>
      </c>
      <c r="F14" s="588" t="n">
        <v>0</v>
      </c>
      <c r="G14" s="588" t="n">
        <v>0</v>
      </c>
      <c r="H14" s="588" t="n">
        <v>0</v>
      </c>
      <c r="I14" s="586" t="n">
        <v>0</v>
      </c>
    </row>
    <row r="15" s="579" customFormat="true" ht="24" hidden="false" customHeight="true" outlineLevel="0" collapsed="false">
      <c r="A15" s="36"/>
      <c r="B15" s="589" t="s">
        <v>486</v>
      </c>
      <c r="C15" s="590" t="n">
        <f aca="false">SUM(C9:C14)</f>
        <v>9002.4</v>
      </c>
      <c r="D15" s="591" t="n">
        <f aca="false">SUM(D9:D14)</f>
        <v>1589.5</v>
      </c>
      <c r="E15" s="591" t="n">
        <f aca="false">SUM(E9:E14)</f>
        <v>728.17</v>
      </c>
      <c r="F15" s="591" t="n">
        <f aca="false">SUM(F9:F14)</f>
        <v>3201.86</v>
      </c>
      <c r="G15" s="591" t="n">
        <f aca="false">SUM(G9:G14)</f>
        <v>3582.4</v>
      </c>
      <c r="H15" s="591" t="n">
        <f aca="false">SUM(H9:H14)</f>
        <v>295.2</v>
      </c>
      <c r="I15" s="592" t="n">
        <f aca="false">SUM(I9:I14)</f>
        <v>0</v>
      </c>
    </row>
    <row r="16" customFormat="false" ht="15.75" hidden="false" customHeight="false" outlineLevel="0" collapsed="false">
      <c r="A16" s="593"/>
      <c r="B16" s="594"/>
      <c r="C16" s="593"/>
      <c r="D16" s="595"/>
      <c r="E16" s="595"/>
      <c r="F16" s="595"/>
      <c r="G16" s="595"/>
      <c r="H16" s="596"/>
      <c r="I16" s="595"/>
    </row>
    <row r="17" customFormat="false" ht="15.75" hidden="false" customHeight="false" outlineLevel="0" collapsed="false">
      <c r="A17" s="593"/>
      <c r="B17" s="594"/>
      <c r="C17" s="593"/>
      <c r="D17" s="595"/>
      <c r="E17" s="595"/>
      <c r="F17" s="595"/>
      <c r="G17" s="595"/>
      <c r="H17" s="595"/>
      <c r="I17" s="595"/>
    </row>
    <row r="18" customFormat="false" ht="15.75" hidden="false" customHeight="false" outlineLevel="0" collapsed="false">
      <c r="A18" s="597"/>
    </row>
    <row r="19" customFormat="false" ht="15.75" hidden="false" customHeight="false" outlineLevel="0" collapsed="false">
      <c r="A19" s="597"/>
    </row>
  </sheetData>
  <mergeCells count="17">
    <mergeCell ref="A1:I1"/>
    <mergeCell ref="A3:I3"/>
    <mergeCell ref="A6:A7"/>
    <mergeCell ref="B6:B7"/>
    <mergeCell ref="C6:C7"/>
    <mergeCell ref="D6:D7"/>
    <mergeCell ref="E6:H6"/>
    <mergeCell ref="I6:I7"/>
    <mergeCell ref="A9:A10"/>
    <mergeCell ref="B9:B10"/>
    <mergeCell ref="C9:C10"/>
    <mergeCell ref="D9:D10"/>
    <mergeCell ref="E9:E10"/>
    <mergeCell ref="F9:F10"/>
    <mergeCell ref="G9:G10"/>
    <mergeCell ref="H9:H10"/>
    <mergeCell ref="I9:I10"/>
  </mergeCells>
  <printOptions headings="false" gridLines="false" gridLinesSet="true" horizontalCentered="false" verticalCentered="false"/>
  <pageMargins left="0.590277777777778" right="0.39375"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
    </sheetView>
  </sheetViews>
  <sheetFormatPr defaultColWidth="11.41796875" defaultRowHeight="12.75" zeroHeight="false" outlineLevelRow="0" outlineLevelCol="0"/>
  <cols>
    <col collapsed="false" customWidth="true" hidden="false" outlineLevel="0" max="1" min="1" style="598" width="3.56"/>
    <col collapsed="false" customWidth="true" hidden="false" outlineLevel="0" max="2" min="2" style="598" width="17.99"/>
    <col collapsed="false" customWidth="true" hidden="false" outlineLevel="0" max="3" min="3" style="598" width="13.41"/>
    <col collapsed="false" customWidth="false" hidden="false" outlineLevel="0" max="4" min="4" style="598" width="11.42"/>
    <col collapsed="false" customWidth="true" hidden="false" outlineLevel="0" max="5" min="5" style="598" width="13.56"/>
    <col collapsed="false" customWidth="false" hidden="false" outlineLevel="0" max="7" min="6" style="598" width="11.42"/>
    <col collapsed="false" customWidth="true" hidden="false" outlineLevel="0" max="8" min="8" style="598" width="13.85"/>
    <col collapsed="false" customWidth="false" hidden="false" outlineLevel="0" max="257" min="9" style="598" width="11.42"/>
  </cols>
  <sheetData>
    <row r="1" customFormat="false" ht="12.75" hidden="false" customHeight="true" outlineLevel="0" collapsed="false">
      <c r="E1" s="599"/>
      <c r="F1" s="599"/>
      <c r="G1" s="600" t="s">
        <v>1121</v>
      </c>
      <c r="H1" s="600"/>
    </row>
    <row r="2" customFormat="false" ht="12" hidden="false" customHeight="true" outlineLevel="0" collapsed="false"/>
    <row r="3" customFormat="false" ht="35.25" hidden="false" customHeight="true" outlineLevel="0" collapsed="false">
      <c r="A3" s="601" t="s">
        <v>1122</v>
      </c>
      <c r="B3" s="601"/>
      <c r="C3" s="601"/>
      <c r="D3" s="601"/>
      <c r="E3" s="601"/>
      <c r="F3" s="601"/>
      <c r="G3" s="601"/>
      <c r="H3" s="601"/>
      <c r="I3" s="602"/>
      <c r="J3" s="602"/>
      <c r="K3" s="602"/>
      <c r="L3" s="602"/>
      <c r="M3" s="602"/>
      <c r="N3" s="602"/>
      <c r="O3" s="602"/>
      <c r="P3" s="602"/>
      <c r="Q3" s="602"/>
      <c r="R3" s="602"/>
      <c r="S3" s="602"/>
      <c r="T3" s="602"/>
      <c r="U3" s="602"/>
      <c r="V3" s="602"/>
      <c r="W3" s="602"/>
      <c r="X3" s="602"/>
      <c r="Y3" s="602"/>
      <c r="Z3" s="602"/>
      <c r="AA3" s="602"/>
      <c r="AB3" s="602"/>
      <c r="AC3" s="602"/>
      <c r="AD3" s="602"/>
      <c r="AE3" s="602"/>
      <c r="AF3" s="602"/>
      <c r="AG3" s="602"/>
      <c r="AH3" s="602"/>
      <c r="AI3" s="602"/>
      <c r="AJ3" s="602"/>
      <c r="AK3" s="602"/>
      <c r="AL3" s="602"/>
      <c r="AM3" s="602"/>
      <c r="AN3" s="602"/>
      <c r="AO3" s="602"/>
      <c r="AP3" s="602"/>
      <c r="AQ3" s="602"/>
      <c r="AR3" s="602"/>
      <c r="AS3" s="602"/>
      <c r="AT3" s="602"/>
      <c r="AU3" s="602"/>
      <c r="AV3" s="602"/>
      <c r="AW3" s="602"/>
      <c r="AX3" s="602"/>
      <c r="AY3" s="602"/>
      <c r="AZ3" s="602"/>
      <c r="BA3" s="602"/>
      <c r="BB3" s="602"/>
      <c r="BC3" s="602"/>
      <c r="BD3" s="602"/>
      <c r="BE3" s="602"/>
      <c r="BF3" s="602"/>
      <c r="BG3" s="602"/>
      <c r="BH3" s="602"/>
      <c r="BI3" s="602"/>
      <c r="BJ3" s="602"/>
      <c r="BK3" s="602"/>
      <c r="BL3" s="602"/>
      <c r="BM3" s="602"/>
      <c r="BN3" s="602"/>
      <c r="BO3" s="602"/>
      <c r="BP3" s="602"/>
      <c r="BQ3" s="602"/>
      <c r="BR3" s="602"/>
      <c r="BS3" s="602"/>
      <c r="BT3" s="602"/>
      <c r="BU3" s="602"/>
      <c r="BV3" s="602"/>
      <c r="BW3" s="602"/>
      <c r="BX3" s="602"/>
      <c r="BY3" s="602"/>
      <c r="BZ3" s="602"/>
      <c r="CA3" s="602"/>
      <c r="CB3" s="602"/>
      <c r="CC3" s="602"/>
      <c r="CD3" s="602"/>
      <c r="CE3" s="602"/>
      <c r="CF3" s="602"/>
      <c r="CG3" s="602"/>
      <c r="CH3" s="602"/>
      <c r="CI3" s="602"/>
      <c r="CJ3" s="602"/>
      <c r="CK3" s="602"/>
      <c r="CL3" s="602"/>
      <c r="CM3" s="602"/>
      <c r="CN3" s="602"/>
      <c r="CO3" s="602"/>
      <c r="CP3" s="602"/>
      <c r="CQ3" s="602"/>
      <c r="CR3" s="602"/>
      <c r="CS3" s="602"/>
      <c r="CT3" s="602"/>
      <c r="CU3" s="602"/>
      <c r="CV3" s="602"/>
      <c r="CW3" s="602"/>
      <c r="CX3" s="602"/>
      <c r="CY3" s="602"/>
      <c r="CZ3" s="602"/>
      <c r="DA3" s="602"/>
      <c r="DB3" s="602"/>
      <c r="DC3" s="602"/>
      <c r="DD3" s="602"/>
      <c r="DE3" s="602"/>
      <c r="DF3" s="602"/>
      <c r="DG3" s="602"/>
      <c r="DH3" s="602"/>
      <c r="DI3" s="602"/>
      <c r="DJ3" s="602"/>
      <c r="DK3" s="602"/>
      <c r="DL3" s="602"/>
      <c r="DM3" s="602"/>
      <c r="DN3" s="602"/>
      <c r="DO3" s="602"/>
      <c r="DP3" s="602"/>
      <c r="DQ3" s="602"/>
      <c r="DR3" s="602"/>
      <c r="DS3" s="602"/>
      <c r="DT3" s="602"/>
      <c r="DU3" s="602"/>
      <c r="DV3" s="602"/>
      <c r="DW3" s="602"/>
      <c r="DX3" s="602"/>
      <c r="DY3" s="602"/>
      <c r="DZ3" s="602"/>
      <c r="EA3" s="602"/>
      <c r="EB3" s="602"/>
      <c r="EC3" s="602"/>
      <c r="ED3" s="602"/>
      <c r="EE3" s="602"/>
      <c r="EF3" s="602"/>
      <c r="EG3" s="602"/>
      <c r="EH3" s="602"/>
      <c r="EI3" s="602"/>
      <c r="EJ3" s="602"/>
      <c r="EK3" s="602"/>
      <c r="EL3" s="602"/>
      <c r="EM3" s="602"/>
      <c r="EN3" s="602"/>
      <c r="EO3" s="602"/>
      <c r="EP3" s="602"/>
      <c r="EQ3" s="602"/>
      <c r="ER3" s="602"/>
      <c r="ES3" s="602"/>
      <c r="ET3" s="602"/>
      <c r="EU3" s="602"/>
      <c r="EV3" s="602"/>
      <c r="EW3" s="602"/>
      <c r="EX3" s="602"/>
      <c r="EY3" s="602"/>
      <c r="EZ3" s="602"/>
      <c r="FA3" s="602"/>
      <c r="FB3" s="602"/>
      <c r="FC3" s="602"/>
      <c r="FD3" s="602"/>
      <c r="FE3" s="602"/>
      <c r="FF3" s="602"/>
      <c r="FG3" s="602"/>
      <c r="FH3" s="602"/>
      <c r="FI3" s="602"/>
      <c r="FJ3" s="602"/>
      <c r="FK3" s="602"/>
      <c r="FL3" s="602"/>
      <c r="FM3" s="602"/>
      <c r="FN3" s="602"/>
      <c r="FO3" s="602"/>
      <c r="FP3" s="602"/>
      <c r="FQ3" s="602"/>
      <c r="FR3" s="602"/>
      <c r="FS3" s="602"/>
      <c r="FT3" s="602"/>
      <c r="FU3" s="602"/>
      <c r="FV3" s="602"/>
      <c r="FW3" s="602"/>
      <c r="FX3" s="602"/>
      <c r="FY3" s="602"/>
      <c r="FZ3" s="602"/>
      <c r="GA3" s="602"/>
      <c r="GB3" s="602"/>
      <c r="GC3" s="602"/>
      <c r="GD3" s="602"/>
      <c r="GE3" s="602"/>
      <c r="GF3" s="602"/>
      <c r="GG3" s="602"/>
      <c r="GH3" s="602"/>
      <c r="GI3" s="602"/>
      <c r="GJ3" s="602"/>
      <c r="GK3" s="602"/>
      <c r="GL3" s="602"/>
      <c r="GM3" s="602"/>
      <c r="GN3" s="602"/>
      <c r="GO3" s="602"/>
      <c r="GP3" s="602"/>
      <c r="GQ3" s="602"/>
      <c r="GR3" s="602"/>
      <c r="GS3" s="602"/>
      <c r="GT3" s="602"/>
      <c r="GU3" s="602"/>
      <c r="GV3" s="602"/>
      <c r="GW3" s="602"/>
      <c r="GX3" s="602"/>
      <c r="GY3" s="602"/>
      <c r="GZ3" s="602"/>
      <c r="HA3" s="602"/>
      <c r="HB3" s="602"/>
      <c r="HC3" s="602"/>
      <c r="HD3" s="602"/>
      <c r="HE3" s="602"/>
      <c r="HF3" s="602"/>
      <c r="HG3" s="602"/>
      <c r="HH3" s="602"/>
      <c r="HI3" s="602"/>
      <c r="HJ3" s="602"/>
      <c r="HK3" s="602"/>
      <c r="HL3" s="602"/>
      <c r="HM3" s="602"/>
      <c r="HN3" s="602"/>
      <c r="HO3" s="602"/>
      <c r="HP3" s="602"/>
      <c r="HQ3" s="602"/>
      <c r="HR3" s="602"/>
      <c r="HS3" s="602"/>
      <c r="HT3" s="602"/>
      <c r="HU3" s="602"/>
      <c r="HV3" s="602"/>
      <c r="HW3" s="602"/>
      <c r="HX3" s="602"/>
      <c r="HY3" s="602"/>
      <c r="HZ3" s="602"/>
      <c r="IA3" s="602"/>
      <c r="IB3" s="602"/>
      <c r="IC3" s="602"/>
      <c r="ID3" s="602"/>
      <c r="IE3" s="602"/>
      <c r="IF3" s="602"/>
      <c r="IG3" s="602"/>
      <c r="IH3" s="602"/>
      <c r="II3" s="602"/>
      <c r="IJ3" s="602"/>
      <c r="IK3" s="602"/>
      <c r="IL3" s="602"/>
      <c r="IM3" s="602"/>
      <c r="IN3" s="602"/>
      <c r="IO3" s="602"/>
      <c r="IP3" s="602"/>
      <c r="IQ3" s="602"/>
      <c r="IR3" s="602"/>
      <c r="IS3" s="602"/>
      <c r="IT3" s="602"/>
      <c r="IU3" s="602"/>
      <c r="IV3" s="602"/>
    </row>
    <row r="4" customFormat="false" ht="13.7" hidden="false" customHeight="true" outlineLevel="0" collapsed="false">
      <c r="A4" s="603"/>
      <c r="B4" s="603"/>
      <c r="C4" s="603"/>
      <c r="D4" s="603"/>
      <c r="E4" s="603"/>
      <c r="F4" s="603"/>
      <c r="G4" s="603"/>
      <c r="H4" s="603"/>
    </row>
    <row r="5" customFormat="false" ht="15" hidden="false" customHeight="true" outlineLevel="0" collapsed="false">
      <c r="A5" s="604" t="s">
        <v>3</v>
      </c>
      <c r="B5" s="604" t="s">
        <v>1123</v>
      </c>
      <c r="C5" s="604" t="s">
        <v>1124</v>
      </c>
      <c r="D5" s="604"/>
      <c r="E5" s="604" t="s">
        <v>1125</v>
      </c>
      <c r="F5" s="604"/>
      <c r="G5" s="604"/>
      <c r="H5" s="604" t="s">
        <v>1126</v>
      </c>
    </row>
    <row r="6" customFormat="false" ht="51" hidden="false" customHeight="true" outlineLevel="0" collapsed="false">
      <c r="A6" s="604"/>
      <c r="B6" s="604"/>
      <c r="C6" s="604" t="s">
        <v>1127</v>
      </c>
      <c r="D6" s="604" t="s">
        <v>1128</v>
      </c>
      <c r="E6" s="604" t="s">
        <v>1129</v>
      </c>
      <c r="F6" s="604" t="s">
        <v>1130</v>
      </c>
      <c r="G6" s="604" t="s">
        <v>1131</v>
      </c>
      <c r="H6" s="604"/>
    </row>
    <row r="7" s="605" customFormat="true" ht="19.5" hidden="false" customHeight="true" outlineLevel="0" collapsed="false">
      <c r="A7" s="604" t="n">
        <v>1</v>
      </c>
      <c r="B7" s="604" t="n">
        <v>2</v>
      </c>
      <c r="C7" s="604" t="n">
        <v>3</v>
      </c>
      <c r="D7" s="604" t="n">
        <v>4</v>
      </c>
      <c r="E7" s="604" t="n">
        <v>5</v>
      </c>
      <c r="F7" s="604" t="n">
        <v>6</v>
      </c>
      <c r="G7" s="604" t="n">
        <v>7</v>
      </c>
      <c r="H7" s="604" t="n">
        <v>9</v>
      </c>
    </row>
    <row r="8" customFormat="false" ht="30.6" hidden="false" customHeight="true" outlineLevel="0" collapsed="false">
      <c r="A8" s="604" t="s">
        <v>918</v>
      </c>
      <c r="B8" s="606" t="s">
        <v>1132</v>
      </c>
      <c r="C8" s="606"/>
      <c r="D8" s="606"/>
      <c r="E8" s="606"/>
      <c r="F8" s="606"/>
      <c r="G8" s="606"/>
      <c r="H8" s="606"/>
    </row>
    <row r="9" customFormat="false" ht="25.5" hidden="false" customHeight="false" outlineLevel="0" collapsed="false">
      <c r="A9" s="607" t="s">
        <v>1082</v>
      </c>
      <c r="B9" s="608" t="s">
        <v>1133</v>
      </c>
      <c r="C9" s="604" t="s">
        <v>1134</v>
      </c>
      <c r="D9" s="609" t="s">
        <v>1135</v>
      </c>
      <c r="E9" s="609" t="n">
        <v>44531</v>
      </c>
      <c r="F9" s="604" t="s">
        <v>1136</v>
      </c>
      <c r="G9" s="604" t="n">
        <v>3.07</v>
      </c>
      <c r="H9" s="604" t="s">
        <v>1137</v>
      </c>
    </row>
    <row r="10" customFormat="false" ht="1.5" hidden="true" customHeight="true" outlineLevel="0" collapsed="false">
      <c r="A10" s="607" t="s">
        <v>1138</v>
      </c>
      <c r="B10" s="610" t="s">
        <v>1139</v>
      </c>
      <c r="C10" s="611" t="s">
        <v>1140</v>
      </c>
      <c r="D10" s="611" t="s">
        <v>1141</v>
      </c>
      <c r="E10" s="611" t="n">
        <v>42552</v>
      </c>
      <c r="F10" s="280" t="s">
        <v>1142</v>
      </c>
      <c r="G10" s="612" t="n">
        <v>102.4</v>
      </c>
      <c r="H10" s="104" t="s">
        <v>1143</v>
      </c>
    </row>
    <row r="11" customFormat="false" ht="14.45" hidden="false" customHeight="true" outlineLevel="0" collapsed="false">
      <c r="A11" s="604"/>
      <c r="B11" s="604" t="s">
        <v>1144</v>
      </c>
      <c r="C11" s="613"/>
      <c r="D11" s="613"/>
      <c r="E11" s="613"/>
      <c r="F11" s="613"/>
      <c r="G11" s="614" t="n">
        <f aca="false">SUM(G9:G10)</f>
        <v>105.47</v>
      </c>
      <c r="H11" s="613"/>
    </row>
    <row r="12" customFormat="false" ht="12.75" hidden="false" customHeight="true" outlineLevel="0" collapsed="false">
      <c r="A12" s="604" t="s">
        <v>921</v>
      </c>
      <c r="B12" s="606" t="s">
        <v>1145</v>
      </c>
      <c r="C12" s="606"/>
      <c r="D12" s="606"/>
      <c r="E12" s="606"/>
      <c r="F12" s="606"/>
      <c r="G12" s="606"/>
      <c r="H12" s="606"/>
    </row>
    <row r="13" customFormat="false" ht="29.25" hidden="false" customHeight="true" outlineLevel="0" collapsed="false">
      <c r="A13" s="604"/>
      <c r="B13" s="606" t="s">
        <v>15</v>
      </c>
      <c r="C13" s="606" t="s">
        <v>15</v>
      </c>
      <c r="D13" s="606" t="s">
        <v>15</v>
      </c>
      <c r="E13" s="606" t="s">
        <v>15</v>
      </c>
      <c r="F13" s="606" t="s">
        <v>15</v>
      </c>
      <c r="G13" s="606" t="s">
        <v>15</v>
      </c>
      <c r="H13" s="606" t="s">
        <v>15</v>
      </c>
    </row>
    <row r="14" customFormat="false" ht="12.75" hidden="false" customHeight="false" outlineLevel="0" collapsed="false">
      <c r="A14" s="604"/>
      <c r="B14" s="613" t="s">
        <v>1146</v>
      </c>
      <c r="C14" s="606" t="s">
        <v>15</v>
      </c>
      <c r="D14" s="606" t="s">
        <v>15</v>
      </c>
      <c r="E14" s="606" t="s">
        <v>15</v>
      </c>
      <c r="F14" s="606" t="s">
        <v>15</v>
      </c>
      <c r="G14" s="606" t="s">
        <v>15</v>
      </c>
      <c r="H14" s="606" t="s">
        <v>15</v>
      </c>
    </row>
    <row r="15" customFormat="false" ht="12.75" hidden="false" customHeight="true" outlineLevel="0" collapsed="false">
      <c r="A15" s="604" t="s">
        <v>923</v>
      </c>
      <c r="B15" s="606" t="s">
        <v>1147</v>
      </c>
      <c r="C15" s="606"/>
      <c r="D15" s="606"/>
      <c r="E15" s="606"/>
      <c r="F15" s="606"/>
      <c r="G15" s="606"/>
      <c r="H15" s="606"/>
    </row>
    <row r="16" customFormat="false" ht="13.35" hidden="false" customHeight="true" outlineLevel="0" collapsed="false">
      <c r="A16" s="607" t="s">
        <v>1148</v>
      </c>
      <c r="B16" s="610" t="s">
        <v>1139</v>
      </c>
      <c r="C16" s="615" t="s">
        <v>1149</v>
      </c>
      <c r="D16" s="615" t="s">
        <v>1150</v>
      </c>
      <c r="E16" s="616" t="n">
        <v>42491</v>
      </c>
      <c r="F16" s="615" t="s">
        <v>1151</v>
      </c>
      <c r="G16" s="614" t="n">
        <v>189.73</v>
      </c>
      <c r="H16" s="104" t="s">
        <v>1143</v>
      </c>
    </row>
    <row r="17" customFormat="false" ht="12.75" hidden="false" customHeight="false" outlineLevel="0" collapsed="false">
      <c r="A17" s="604"/>
      <c r="B17" s="613" t="s">
        <v>1152</v>
      </c>
      <c r="C17" s="613"/>
      <c r="D17" s="613"/>
      <c r="E17" s="613"/>
      <c r="F17" s="613"/>
      <c r="G17" s="614" t="n">
        <f aca="false">SUM(G16:G16)</f>
        <v>189.73</v>
      </c>
      <c r="H17" s="613"/>
      <c r="J17" s="617"/>
      <c r="K17" s="618"/>
      <c r="L17" s="619"/>
      <c r="M17" s="618"/>
      <c r="N17" s="619"/>
      <c r="O17" s="620"/>
      <c r="P17" s="617"/>
    </row>
    <row r="18" customFormat="false" ht="33.75" hidden="false" customHeight="true" outlineLevel="0" collapsed="false">
      <c r="A18" s="604" t="s">
        <v>925</v>
      </c>
      <c r="B18" s="606" t="s">
        <v>1153</v>
      </c>
      <c r="C18" s="606"/>
      <c r="D18" s="606"/>
      <c r="E18" s="606"/>
      <c r="F18" s="606"/>
      <c r="G18" s="606"/>
      <c r="H18" s="606"/>
    </row>
    <row r="19" customFormat="false" ht="12.75" hidden="false" customHeight="false" outlineLevel="0" collapsed="false">
      <c r="A19" s="604"/>
      <c r="B19" s="613"/>
      <c r="C19" s="606" t="s">
        <v>15</v>
      </c>
      <c r="D19" s="606" t="s">
        <v>15</v>
      </c>
      <c r="E19" s="606" t="s">
        <v>15</v>
      </c>
      <c r="F19" s="606" t="s">
        <v>15</v>
      </c>
      <c r="G19" s="606" t="s">
        <v>15</v>
      </c>
      <c r="H19" s="606" t="s">
        <v>15</v>
      </c>
    </row>
    <row r="20" customFormat="false" ht="13.35" hidden="false" customHeight="true" outlineLevel="0" collapsed="false">
      <c r="A20" s="604"/>
      <c r="B20" s="613" t="s">
        <v>1154</v>
      </c>
      <c r="C20" s="606" t="s">
        <v>15</v>
      </c>
      <c r="D20" s="606" t="s">
        <v>15</v>
      </c>
      <c r="E20" s="606" t="s">
        <v>15</v>
      </c>
      <c r="F20" s="606" t="s">
        <v>15</v>
      </c>
      <c r="G20" s="606" t="s">
        <v>15</v>
      </c>
      <c r="H20" s="606" t="s">
        <v>15</v>
      </c>
    </row>
    <row r="21" customFormat="false" ht="24" hidden="false" customHeight="true" outlineLevel="0" collapsed="false">
      <c r="A21" s="604" t="s">
        <v>927</v>
      </c>
      <c r="B21" s="606" t="s">
        <v>1155</v>
      </c>
      <c r="C21" s="606"/>
      <c r="D21" s="606"/>
      <c r="E21" s="606"/>
      <c r="F21" s="606"/>
      <c r="G21" s="606"/>
      <c r="H21" s="606"/>
    </row>
    <row r="22" customFormat="false" ht="32.25" hidden="false" customHeight="true" outlineLevel="0" collapsed="false">
      <c r="A22" s="604"/>
      <c r="B22" s="606" t="s">
        <v>15</v>
      </c>
      <c r="C22" s="606" t="s">
        <v>15</v>
      </c>
      <c r="D22" s="606" t="s">
        <v>15</v>
      </c>
      <c r="E22" s="606" t="s">
        <v>15</v>
      </c>
      <c r="F22" s="606" t="s">
        <v>15</v>
      </c>
      <c r="G22" s="606" t="s">
        <v>15</v>
      </c>
      <c r="H22" s="606" t="s">
        <v>15</v>
      </c>
    </row>
    <row r="23" customFormat="false" ht="12.75" hidden="false" customHeight="false" outlineLevel="0" collapsed="false">
      <c r="A23" s="604"/>
      <c r="B23" s="613" t="s">
        <v>1156</v>
      </c>
      <c r="C23" s="606" t="s">
        <v>15</v>
      </c>
      <c r="D23" s="606" t="s">
        <v>15</v>
      </c>
      <c r="E23" s="606" t="s">
        <v>15</v>
      </c>
      <c r="F23" s="606" t="s">
        <v>15</v>
      </c>
      <c r="G23" s="606" t="s">
        <v>15</v>
      </c>
      <c r="H23" s="606" t="s">
        <v>15</v>
      </c>
    </row>
    <row r="24" customFormat="false" ht="13.35" hidden="false" customHeight="true" outlineLevel="0" collapsed="false">
      <c r="A24" s="604" t="s">
        <v>929</v>
      </c>
      <c r="B24" s="613" t="s">
        <v>1157</v>
      </c>
      <c r="C24" s="613"/>
      <c r="D24" s="613"/>
      <c r="E24" s="613"/>
      <c r="F24" s="613"/>
      <c r="G24" s="613"/>
      <c r="H24" s="613"/>
    </row>
    <row r="25" customFormat="false" ht="12.75" hidden="false" customHeight="false" outlineLevel="0" collapsed="false">
      <c r="A25" s="604"/>
      <c r="B25" s="606" t="s">
        <v>15</v>
      </c>
      <c r="C25" s="606" t="s">
        <v>15</v>
      </c>
      <c r="D25" s="606" t="s">
        <v>15</v>
      </c>
      <c r="E25" s="606" t="s">
        <v>15</v>
      </c>
      <c r="F25" s="606" t="s">
        <v>15</v>
      </c>
      <c r="G25" s="606" t="s">
        <v>15</v>
      </c>
      <c r="H25" s="606" t="s">
        <v>15</v>
      </c>
    </row>
    <row r="26" customFormat="false" ht="36" hidden="false" customHeight="true" outlineLevel="0" collapsed="false">
      <c r="A26" s="604"/>
      <c r="B26" s="613" t="s">
        <v>1158</v>
      </c>
      <c r="C26" s="606" t="s">
        <v>15</v>
      </c>
      <c r="D26" s="606" t="s">
        <v>15</v>
      </c>
      <c r="E26" s="606" t="s">
        <v>15</v>
      </c>
      <c r="F26" s="606" t="s">
        <v>15</v>
      </c>
      <c r="G26" s="606" t="s">
        <v>15</v>
      </c>
      <c r="H26" s="606" t="s">
        <v>15</v>
      </c>
    </row>
    <row r="27" customFormat="false" ht="12.75" hidden="false" customHeight="false" outlineLevel="0" collapsed="false">
      <c r="A27" s="614"/>
      <c r="B27" s="621" t="s">
        <v>589</v>
      </c>
      <c r="C27" s="621"/>
      <c r="D27" s="621"/>
      <c r="E27" s="621"/>
      <c r="F27" s="621"/>
      <c r="G27" s="622" t="n">
        <f aca="false">G17+G11</f>
        <v>295.2</v>
      </c>
      <c r="H27" s="621"/>
    </row>
    <row r="28" customFormat="false" ht="15" hidden="true" customHeight="true" outlineLevel="0" collapsed="false">
      <c r="A28" s="623"/>
      <c r="B28" s="623"/>
      <c r="C28" s="623"/>
      <c r="D28" s="623"/>
      <c r="E28" s="623"/>
      <c r="F28" s="623"/>
      <c r="G28" s="623"/>
      <c r="H28" s="623"/>
    </row>
    <row r="29" customFormat="false" ht="13.35" hidden="false" customHeight="true" outlineLevel="0" collapsed="false"/>
    <row r="30" customFormat="false" ht="11.25" hidden="false" customHeight="true" outlineLevel="0" collapsed="false"/>
    <row r="31" customFormat="false" ht="29.25" hidden="false" customHeight="true" outlineLevel="0" collapsed="false"/>
    <row r="33" customFormat="false" ht="17.25" hidden="false" customHeight="true" outlineLevel="0" collapsed="false"/>
    <row r="34" customFormat="false" ht="13.35" hidden="false" customHeight="true" outlineLevel="0" collapsed="false"/>
    <row r="36" customFormat="false" ht="15" hidden="true" customHeight="true" outlineLevel="0" collapsed="false"/>
    <row r="37" s="624" customFormat="true" ht="12.75" hidden="false" customHeight="false" outlineLevel="0" collapsed="false">
      <c r="A37" s="598"/>
      <c r="B37" s="598"/>
      <c r="C37" s="598"/>
      <c r="D37" s="598"/>
      <c r="E37" s="598"/>
      <c r="F37" s="598"/>
      <c r="G37" s="598"/>
      <c r="H37" s="598"/>
      <c r="I37" s="598"/>
      <c r="J37" s="598"/>
      <c r="K37" s="598"/>
      <c r="L37" s="598"/>
      <c r="M37" s="598"/>
      <c r="N37" s="598"/>
      <c r="O37" s="598"/>
      <c r="P37" s="598"/>
      <c r="Q37" s="598"/>
      <c r="R37" s="598"/>
      <c r="S37" s="598"/>
      <c r="T37" s="598"/>
      <c r="U37" s="598"/>
      <c r="V37" s="598"/>
      <c r="W37" s="598"/>
      <c r="X37" s="598"/>
      <c r="Y37" s="598"/>
      <c r="Z37" s="598"/>
      <c r="AA37" s="598"/>
      <c r="AB37" s="598"/>
      <c r="AC37" s="598"/>
      <c r="AD37" s="598"/>
      <c r="AE37" s="598"/>
      <c r="AF37" s="598"/>
      <c r="AG37" s="598"/>
      <c r="AH37" s="598"/>
      <c r="AI37" s="598"/>
      <c r="AJ37" s="598"/>
      <c r="AK37" s="598"/>
      <c r="AL37" s="598"/>
      <c r="AM37" s="598"/>
      <c r="AN37" s="598"/>
      <c r="AO37" s="598"/>
      <c r="AP37" s="598"/>
      <c r="AQ37" s="598"/>
      <c r="AR37" s="598"/>
      <c r="AS37" s="598"/>
      <c r="AT37" s="598"/>
      <c r="AU37" s="598"/>
      <c r="AV37" s="598"/>
      <c r="AW37" s="598"/>
      <c r="AX37" s="598"/>
      <c r="AY37" s="598"/>
      <c r="AZ37" s="598"/>
      <c r="BA37" s="598"/>
      <c r="BB37" s="598"/>
      <c r="BC37" s="598"/>
      <c r="BD37" s="598"/>
      <c r="BE37" s="598"/>
      <c r="BF37" s="598"/>
      <c r="BG37" s="598"/>
      <c r="BH37" s="598"/>
      <c r="BI37" s="598"/>
      <c r="BJ37" s="598"/>
      <c r="BK37" s="598"/>
      <c r="BL37" s="598"/>
      <c r="BM37" s="598"/>
      <c r="BN37" s="598"/>
      <c r="BO37" s="598"/>
      <c r="BP37" s="598"/>
      <c r="BQ37" s="598"/>
      <c r="BR37" s="598"/>
      <c r="BS37" s="598"/>
      <c r="BT37" s="598"/>
      <c r="BU37" s="598"/>
      <c r="BV37" s="598"/>
      <c r="BW37" s="598"/>
      <c r="BX37" s="598"/>
      <c r="BY37" s="598"/>
      <c r="BZ37" s="598"/>
      <c r="CA37" s="598"/>
      <c r="CB37" s="598"/>
      <c r="CC37" s="598"/>
      <c r="CD37" s="598"/>
      <c r="CE37" s="598"/>
      <c r="CF37" s="598"/>
      <c r="CG37" s="598"/>
      <c r="CH37" s="598"/>
      <c r="CI37" s="598"/>
      <c r="CJ37" s="598"/>
      <c r="CK37" s="598"/>
      <c r="CL37" s="598"/>
      <c r="CM37" s="598"/>
      <c r="CN37" s="598"/>
      <c r="CO37" s="598"/>
      <c r="CP37" s="598"/>
      <c r="CQ37" s="598"/>
      <c r="CR37" s="598"/>
      <c r="CS37" s="598"/>
      <c r="CT37" s="598"/>
      <c r="CU37" s="598"/>
      <c r="CV37" s="598"/>
      <c r="CW37" s="598"/>
      <c r="CX37" s="598"/>
      <c r="CY37" s="598"/>
      <c r="CZ37" s="598"/>
      <c r="DA37" s="598"/>
      <c r="DB37" s="598"/>
      <c r="DC37" s="598"/>
      <c r="DD37" s="598"/>
      <c r="DE37" s="598"/>
      <c r="DF37" s="598"/>
      <c r="DG37" s="598"/>
      <c r="DH37" s="598"/>
      <c r="DI37" s="598"/>
      <c r="DJ37" s="598"/>
      <c r="DK37" s="598"/>
      <c r="DL37" s="598"/>
      <c r="DM37" s="598"/>
      <c r="DN37" s="598"/>
      <c r="DO37" s="598"/>
      <c r="DP37" s="598"/>
      <c r="DQ37" s="598"/>
      <c r="DR37" s="598"/>
      <c r="DS37" s="598"/>
      <c r="DT37" s="598"/>
      <c r="DU37" s="598"/>
      <c r="DV37" s="598"/>
      <c r="DW37" s="598"/>
      <c r="DX37" s="598"/>
      <c r="DY37" s="598"/>
      <c r="DZ37" s="598"/>
      <c r="EA37" s="598"/>
      <c r="EB37" s="598"/>
      <c r="EC37" s="598"/>
      <c r="ED37" s="598"/>
      <c r="EE37" s="598"/>
      <c r="EF37" s="598"/>
      <c r="EG37" s="598"/>
      <c r="EH37" s="598"/>
      <c r="EI37" s="598"/>
      <c r="EJ37" s="598"/>
      <c r="EK37" s="598"/>
      <c r="EL37" s="598"/>
      <c r="EM37" s="598"/>
      <c r="EN37" s="598"/>
      <c r="EO37" s="598"/>
      <c r="EP37" s="598"/>
      <c r="EQ37" s="598"/>
      <c r="ER37" s="598"/>
      <c r="ES37" s="598"/>
      <c r="ET37" s="598"/>
      <c r="EU37" s="598"/>
      <c r="EV37" s="598"/>
      <c r="EW37" s="598"/>
      <c r="EX37" s="598"/>
      <c r="EY37" s="598"/>
      <c r="EZ37" s="598"/>
      <c r="FA37" s="598"/>
      <c r="FB37" s="598"/>
      <c r="FC37" s="598"/>
      <c r="FD37" s="598"/>
      <c r="FE37" s="598"/>
      <c r="FF37" s="598"/>
      <c r="FG37" s="598"/>
      <c r="FH37" s="598"/>
      <c r="FI37" s="598"/>
      <c r="FJ37" s="598"/>
      <c r="FK37" s="598"/>
      <c r="FL37" s="598"/>
      <c r="FM37" s="598"/>
      <c r="FN37" s="598"/>
      <c r="FO37" s="598"/>
      <c r="FP37" s="598"/>
      <c r="FQ37" s="598"/>
      <c r="FR37" s="598"/>
      <c r="FS37" s="598"/>
      <c r="FT37" s="598"/>
      <c r="FU37" s="598"/>
      <c r="FV37" s="598"/>
      <c r="FW37" s="598"/>
      <c r="FX37" s="598"/>
      <c r="FY37" s="598"/>
      <c r="FZ37" s="598"/>
      <c r="GA37" s="598"/>
      <c r="GB37" s="598"/>
      <c r="GC37" s="598"/>
      <c r="GD37" s="598"/>
      <c r="GE37" s="598"/>
      <c r="GF37" s="598"/>
      <c r="GG37" s="598"/>
      <c r="GH37" s="598"/>
      <c r="GI37" s="598"/>
      <c r="GJ37" s="598"/>
      <c r="GK37" s="598"/>
      <c r="GL37" s="598"/>
      <c r="GM37" s="598"/>
      <c r="GN37" s="598"/>
      <c r="GO37" s="598"/>
      <c r="GP37" s="598"/>
      <c r="GQ37" s="598"/>
      <c r="GR37" s="598"/>
      <c r="GS37" s="598"/>
      <c r="GT37" s="598"/>
      <c r="GU37" s="598"/>
      <c r="GV37" s="598"/>
      <c r="GW37" s="598"/>
      <c r="GX37" s="598"/>
      <c r="GY37" s="598"/>
      <c r="GZ37" s="598"/>
      <c r="HA37" s="598"/>
      <c r="HB37" s="598"/>
      <c r="HC37" s="598"/>
      <c r="HD37" s="598"/>
      <c r="HE37" s="598"/>
      <c r="HF37" s="598"/>
      <c r="HG37" s="598"/>
      <c r="HH37" s="598"/>
      <c r="HI37" s="598"/>
      <c r="HJ37" s="598"/>
      <c r="HK37" s="598"/>
      <c r="HL37" s="598"/>
      <c r="HM37" s="598"/>
      <c r="HN37" s="598"/>
      <c r="HO37" s="598"/>
      <c r="HP37" s="598"/>
      <c r="HQ37" s="598"/>
      <c r="HR37" s="598"/>
      <c r="HS37" s="598"/>
      <c r="HT37" s="598"/>
      <c r="HU37" s="598"/>
      <c r="HV37" s="598"/>
      <c r="HW37" s="598"/>
      <c r="HX37" s="598"/>
      <c r="HY37" s="598"/>
      <c r="HZ37" s="598"/>
      <c r="IA37" s="598"/>
      <c r="IB37" s="598"/>
      <c r="IC37" s="598"/>
      <c r="ID37" s="598"/>
      <c r="IE37" s="598"/>
      <c r="IF37" s="598"/>
      <c r="IG37" s="598"/>
      <c r="IH37" s="598"/>
      <c r="II37" s="598"/>
      <c r="IJ37" s="598"/>
      <c r="IK37" s="598"/>
      <c r="IL37" s="598"/>
      <c r="IM37" s="598"/>
      <c r="IN37" s="598"/>
      <c r="IO37" s="598"/>
      <c r="IP37" s="598"/>
      <c r="IQ37" s="598"/>
      <c r="IR37" s="598"/>
      <c r="IS37" s="598"/>
      <c r="IT37" s="598"/>
      <c r="IU37" s="598"/>
      <c r="IV37" s="598"/>
    </row>
    <row r="40" customFormat="false" ht="12.75" hidden="false" customHeight="false" outlineLevel="0" collapsed="false">
      <c r="I40" s="624"/>
      <c r="J40" s="624"/>
      <c r="K40" s="624"/>
      <c r="L40" s="624"/>
      <c r="M40" s="624"/>
      <c r="N40" s="624"/>
      <c r="O40" s="624"/>
      <c r="P40" s="624"/>
      <c r="Q40" s="624"/>
      <c r="R40" s="624"/>
      <c r="S40" s="624"/>
      <c r="T40" s="624"/>
      <c r="U40" s="624"/>
      <c r="V40" s="624"/>
      <c r="W40" s="624"/>
      <c r="X40" s="624"/>
      <c r="Y40" s="624"/>
      <c r="Z40" s="624"/>
      <c r="AA40" s="624"/>
      <c r="AB40" s="624"/>
      <c r="AC40" s="624"/>
      <c r="AD40" s="624"/>
      <c r="AE40" s="624"/>
      <c r="AF40" s="624"/>
      <c r="AG40" s="624"/>
      <c r="AH40" s="624"/>
      <c r="AI40" s="624"/>
      <c r="AJ40" s="624"/>
      <c r="AK40" s="624"/>
      <c r="AL40" s="624"/>
      <c r="AM40" s="624"/>
      <c r="AN40" s="624"/>
      <c r="AO40" s="624"/>
      <c r="AP40" s="624"/>
      <c r="AQ40" s="624"/>
      <c r="AR40" s="624"/>
      <c r="AS40" s="624"/>
      <c r="AT40" s="624"/>
      <c r="AU40" s="624"/>
      <c r="AV40" s="624"/>
      <c r="AW40" s="624"/>
      <c r="AX40" s="624"/>
      <c r="AY40" s="624"/>
      <c r="AZ40" s="624"/>
      <c r="BA40" s="624"/>
      <c r="BB40" s="624"/>
      <c r="BC40" s="624"/>
      <c r="BD40" s="624"/>
      <c r="BE40" s="624"/>
      <c r="BF40" s="624"/>
      <c r="BG40" s="624"/>
      <c r="BH40" s="624"/>
      <c r="BI40" s="624"/>
      <c r="BJ40" s="624"/>
      <c r="BK40" s="624"/>
      <c r="BL40" s="624"/>
      <c r="BM40" s="624"/>
      <c r="BN40" s="624"/>
      <c r="BO40" s="624"/>
      <c r="BP40" s="624"/>
      <c r="BQ40" s="624"/>
      <c r="BR40" s="624"/>
      <c r="BS40" s="624"/>
      <c r="BT40" s="624"/>
      <c r="BU40" s="624"/>
      <c r="BV40" s="624"/>
      <c r="BW40" s="624"/>
      <c r="BX40" s="624"/>
      <c r="BY40" s="624"/>
      <c r="BZ40" s="624"/>
      <c r="CA40" s="624"/>
      <c r="CB40" s="624"/>
      <c r="CC40" s="624"/>
      <c r="CD40" s="624"/>
      <c r="CE40" s="624"/>
      <c r="CF40" s="624"/>
      <c r="CG40" s="624"/>
      <c r="CH40" s="624"/>
      <c r="CI40" s="624"/>
      <c r="CJ40" s="624"/>
      <c r="CK40" s="624"/>
      <c r="CL40" s="624"/>
      <c r="CM40" s="624"/>
      <c r="CN40" s="624"/>
      <c r="CO40" s="624"/>
      <c r="CP40" s="624"/>
      <c r="CQ40" s="624"/>
      <c r="CR40" s="624"/>
      <c r="CS40" s="624"/>
      <c r="CT40" s="624"/>
      <c r="CU40" s="624"/>
      <c r="CV40" s="624"/>
      <c r="CW40" s="624"/>
      <c r="CX40" s="624"/>
      <c r="CY40" s="624"/>
      <c r="CZ40" s="624"/>
      <c r="DA40" s="624"/>
      <c r="DB40" s="624"/>
      <c r="DC40" s="624"/>
      <c r="DD40" s="624"/>
      <c r="DE40" s="624"/>
      <c r="DF40" s="624"/>
      <c r="DG40" s="624"/>
      <c r="DH40" s="624"/>
      <c r="DI40" s="624"/>
      <c r="DJ40" s="624"/>
      <c r="DK40" s="624"/>
      <c r="DL40" s="624"/>
      <c r="DM40" s="624"/>
      <c r="DN40" s="624"/>
      <c r="DO40" s="624"/>
      <c r="DP40" s="624"/>
      <c r="DQ40" s="624"/>
      <c r="DR40" s="624"/>
      <c r="DS40" s="624"/>
      <c r="DT40" s="624"/>
      <c r="DU40" s="624"/>
      <c r="DV40" s="624"/>
      <c r="DW40" s="624"/>
      <c r="DX40" s="624"/>
      <c r="DY40" s="624"/>
      <c r="DZ40" s="624"/>
      <c r="EA40" s="624"/>
      <c r="EB40" s="624"/>
      <c r="EC40" s="624"/>
      <c r="ED40" s="624"/>
      <c r="EE40" s="624"/>
      <c r="EF40" s="624"/>
      <c r="EG40" s="624"/>
      <c r="EH40" s="624"/>
      <c r="EI40" s="624"/>
      <c r="EJ40" s="624"/>
      <c r="EK40" s="624"/>
      <c r="EL40" s="624"/>
      <c r="EM40" s="624"/>
      <c r="EN40" s="624"/>
      <c r="EO40" s="624"/>
      <c r="EP40" s="624"/>
      <c r="EQ40" s="624"/>
      <c r="ER40" s="624"/>
      <c r="ES40" s="624"/>
      <c r="ET40" s="624"/>
      <c r="EU40" s="624"/>
      <c r="EV40" s="624"/>
      <c r="EW40" s="624"/>
      <c r="EX40" s="624"/>
      <c r="EY40" s="624"/>
      <c r="EZ40" s="624"/>
      <c r="FA40" s="624"/>
      <c r="FB40" s="624"/>
      <c r="FC40" s="624"/>
      <c r="FD40" s="624"/>
      <c r="FE40" s="624"/>
      <c r="FF40" s="624"/>
      <c r="FG40" s="624"/>
      <c r="FH40" s="624"/>
      <c r="FI40" s="624"/>
      <c r="FJ40" s="624"/>
      <c r="FK40" s="624"/>
      <c r="FL40" s="624"/>
      <c r="FM40" s="624"/>
      <c r="FN40" s="624"/>
      <c r="FO40" s="624"/>
      <c r="FP40" s="624"/>
      <c r="FQ40" s="624"/>
      <c r="FR40" s="624"/>
      <c r="FS40" s="624"/>
      <c r="FT40" s="624"/>
      <c r="FU40" s="624"/>
      <c r="FV40" s="624"/>
      <c r="FW40" s="624"/>
      <c r="FX40" s="624"/>
      <c r="FY40" s="624"/>
      <c r="FZ40" s="624"/>
      <c r="GA40" s="624"/>
      <c r="GB40" s="624"/>
      <c r="GC40" s="624"/>
      <c r="GD40" s="624"/>
      <c r="GE40" s="624"/>
      <c r="GF40" s="624"/>
      <c r="GG40" s="624"/>
      <c r="GH40" s="624"/>
      <c r="GI40" s="624"/>
      <c r="GJ40" s="624"/>
      <c r="GK40" s="624"/>
      <c r="GL40" s="624"/>
      <c r="GM40" s="624"/>
      <c r="GN40" s="624"/>
      <c r="GO40" s="624"/>
      <c r="GP40" s="624"/>
      <c r="GQ40" s="624"/>
      <c r="GR40" s="624"/>
      <c r="GS40" s="624"/>
      <c r="GT40" s="624"/>
      <c r="GU40" s="624"/>
      <c r="GV40" s="624"/>
      <c r="GW40" s="624"/>
      <c r="GX40" s="624"/>
      <c r="GY40" s="624"/>
      <c r="GZ40" s="624"/>
      <c r="HA40" s="624"/>
      <c r="HB40" s="624"/>
      <c r="HC40" s="624"/>
      <c r="HD40" s="624"/>
      <c r="HE40" s="624"/>
      <c r="HF40" s="624"/>
      <c r="HG40" s="624"/>
      <c r="HH40" s="624"/>
      <c r="HI40" s="624"/>
      <c r="HJ40" s="624"/>
      <c r="HK40" s="624"/>
      <c r="HL40" s="624"/>
      <c r="HM40" s="624"/>
      <c r="HN40" s="624"/>
      <c r="HO40" s="624"/>
      <c r="HP40" s="624"/>
      <c r="HQ40" s="624"/>
      <c r="HR40" s="624"/>
      <c r="HS40" s="624"/>
      <c r="HT40" s="624"/>
      <c r="HU40" s="624"/>
      <c r="HV40" s="624"/>
      <c r="HW40" s="624"/>
      <c r="HX40" s="624"/>
      <c r="HY40" s="624"/>
      <c r="HZ40" s="624"/>
      <c r="IA40" s="624"/>
      <c r="IB40" s="624"/>
      <c r="IC40" s="624"/>
      <c r="ID40" s="624"/>
      <c r="IE40" s="624"/>
      <c r="IF40" s="624"/>
      <c r="IG40" s="624"/>
      <c r="IH40" s="624"/>
      <c r="II40" s="624"/>
      <c r="IJ40" s="624"/>
      <c r="IK40" s="624"/>
      <c r="IL40" s="624"/>
      <c r="IM40" s="624"/>
      <c r="IN40" s="624"/>
      <c r="IO40" s="624"/>
      <c r="IP40" s="624"/>
      <c r="IQ40" s="624"/>
      <c r="IR40" s="624"/>
      <c r="IS40" s="624"/>
      <c r="IT40" s="624"/>
      <c r="IU40" s="624"/>
      <c r="IV40" s="624"/>
    </row>
  </sheetData>
  <mergeCells count="13">
    <mergeCell ref="G1:H1"/>
    <mergeCell ref="A3:H3"/>
    <mergeCell ref="A5:A6"/>
    <mergeCell ref="B5:B6"/>
    <mergeCell ref="C5:D5"/>
    <mergeCell ref="E5:G5"/>
    <mergeCell ref="H5:H6"/>
    <mergeCell ref="B8:H8"/>
    <mergeCell ref="B12:H12"/>
    <mergeCell ref="B15:H15"/>
    <mergeCell ref="B18:H18"/>
    <mergeCell ref="B21:H21"/>
    <mergeCell ref="B24:H24"/>
  </mergeCells>
  <printOptions headings="false" gridLines="false" gridLinesSet="true" horizontalCentered="false" verticalCentered="false"/>
  <pageMargins left="0.984027777777778" right="0.747916666666667" top="0.787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5625" defaultRowHeight="12.75" zeroHeight="false" outlineLevelRow="0" outlineLevelCol="0"/>
  <cols>
    <col collapsed="false" customWidth="true" hidden="false" outlineLevel="0" max="1" min="1" style="1" width="5.56"/>
    <col collapsed="false" customWidth="true" hidden="false" outlineLevel="0" max="2" min="2" style="1" width="16.56"/>
    <col collapsed="false" customWidth="true" hidden="false" outlineLevel="0" max="3" min="3" style="1" width="11.42"/>
    <col collapsed="false" customWidth="true" hidden="false" outlineLevel="0" max="4" min="4" style="1" width="15.99"/>
    <col collapsed="false" customWidth="true" hidden="false" outlineLevel="0" max="5" min="5" style="1" width="16.56"/>
    <col collapsed="false" customWidth="true" hidden="false" outlineLevel="0" max="6" min="6" style="1" width="13.41"/>
    <col collapsed="false" customWidth="true" hidden="false" outlineLevel="0" max="7" min="7" style="1" width="13.56"/>
    <col collapsed="false" customWidth="true" hidden="false" outlineLevel="0" max="8" min="8" style="1" width="18.56"/>
    <col collapsed="false" customWidth="false" hidden="false" outlineLevel="0" max="257" min="9" style="1" width="8.56"/>
  </cols>
  <sheetData>
    <row r="1" customFormat="false" ht="15.75" hidden="false" customHeight="false" outlineLevel="0" collapsed="false">
      <c r="A1" s="597"/>
      <c r="H1" s="2" t="s">
        <v>1159</v>
      </c>
    </row>
    <row r="2" customFormat="false" ht="7.5" hidden="false" customHeight="true" outlineLevel="0" collapsed="false">
      <c r="A2" s="474"/>
    </row>
    <row r="3" customFormat="false" ht="53.25" hidden="false" customHeight="true" outlineLevel="0" collapsed="false">
      <c r="A3" s="503" t="s">
        <v>1160</v>
      </c>
      <c r="B3" s="503"/>
      <c r="C3" s="503"/>
      <c r="D3" s="503"/>
      <c r="E3" s="503"/>
      <c r="F3" s="503"/>
      <c r="G3" s="503"/>
      <c r="H3" s="503"/>
    </row>
    <row r="4" customFormat="false" ht="9" hidden="false" customHeight="true" outlineLevel="0" collapsed="false">
      <c r="A4" s="509"/>
    </row>
    <row r="5" customFormat="false" ht="15.75" hidden="false" customHeight="false" outlineLevel="0" collapsed="false">
      <c r="H5" s="510" t="s">
        <v>2</v>
      </c>
      <c r="T5" s="509"/>
    </row>
    <row r="6" customFormat="false" ht="86.25" hidden="false" customHeight="true" outlineLevel="0" collapsed="false">
      <c r="A6" s="7" t="s">
        <v>3</v>
      </c>
      <c r="B6" s="7" t="s">
        <v>1161</v>
      </c>
      <c r="C6" s="7" t="s">
        <v>1162</v>
      </c>
      <c r="D6" s="7" t="s">
        <v>1076</v>
      </c>
      <c r="E6" s="7" t="s">
        <v>1163</v>
      </c>
      <c r="F6" s="7" t="s">
        <v>1164</v>
      </c>
      <c r="G6" s="7" t="s">
        <v>1080</v>
      </c>
      <c r="H6" s="7" t="s">
        <v>1081</v>
      </c>
    </row>
    <row r="7" customFormat="false" ht="12.75" hidden="false" customHeight="false" outlineLevel="0" collapsed="false">
      <c r="A7" s="35" t="n">
        <v>1</v>
      </c>
      <c r="B7" s="35" t="n">
        <v>2</v>
      </c>
      <c r="C7" s="35" t="n">
        <v>3</v>
      </c>
      <c r="D7" s="35" t="n">
        <v>4</v>
      </c>
      <c r="E7" s="35" t="n">
        <v>5</v>
      </c>
      <c r="F7" s="35" t="n">
        <v>6</v>
      </c>
      <c r="G7" s="35" t="n">
        <v>7</v>
      </c>
      <c r="H7" s="35" t="n">
        <v>8</v>
      </c>
    </row>
    <row r="8" customFormat="false" ht="31.7" hidden="false" customHeight="true" outlineLevel="0" collapsed="false">
      <c r="A8" s="478" t="s">
        <v>918</v>
      </c>
      <c r="B8" s="90" t="s">
        <v>1165</v>
      </c>
      <c r="C8" s="90"/>
      <c r="D8" s="90"/>
      <c r="E8" s="90"/>
      <c r="F8" s="90"/>
      <c r="G8" s="90"/>
      <c r="H8" s="90"/>
    </row>
    <row r="9" customFormat="false" ht="15.75" hidden="false" customHeight="false" outlineLevel="0" collapsed="false">
      <c r="A9" s="478"/>
      <c r="B9" s="625"/>
      <c r="C9" s="625"/>
      <c r="D9" s="625"/>
      <c r="E9" s="625"/>
      <c r="F9" s="625"/>
      <c r="G9" s="625"/>
      <c r="H9" s="625"/>
    </row>
    <row r="10" customFormat="false" ht="15.75" hidden="false" customHeight="false" outlineLevel="0" collapsed="false">
      <c r="A10" s="478"/>
      <c r="B10" s="625"/>
      <c r="C10" s="625"/>
      <c r="D10" s="625"/>
      <c r="E10" s="625"/>
      <c r="F10" s="625"/>
      <c r="G10" s="625"/>
      <c r="H10" s="625"/>
    </row>
    <row r="11" customFormat="false" ht="15.75" hidden="false" customHeight="false" outlineLevel="0" collapsed="false">
      <c r="A11" s="478"/>
      <c r="B11" s="625"/>
      <c r="C11" s="625"/>
      <c r="D11" s="625"/>
      <c r="E11" s="625"/>
      <c r="F11" s="625"/>
      <c r="G11" s="625"/>
      <c r="H11" s="625"/>
    </row>
    <row r="12" customFormat="false" ht="31.5" hidden="false" customHeight="false" outlineLevel="0" collapsed="false">
      <c r="A12" s="478"/>
      <c r="B12" s="625" t="s">
        <v>1144</v>
      </c>
      <c r="C12" s="625"/>
      <c r="D12" s="625"/>
      <c r="E12" s="625"/>
      <c r="F12" s="625"/>
      <c r="G12" s="625"/>
      <c r="H12" s="625"/>
    </row>
    <row r="13" customFormat="false" ht="41.25" hidden="false" customHeight="true" outlineLevel="0" collapsed="false">
      <c r="A13" s="478" t="s">
        <v>921</v>
      </c>
      <c r="B13" s="90" t="s">
        <v>1166</v>
      </c>
      <c r="C13" s="90"/>
      <c r="D13" s="90"/>
      <c r="E13" s="90"/>
      <c r="F13" s="90"/>
      <c r="G13" s="90"/>
      <c r="H13" s="90"/>
    </row>
    <row r="14" customFormat="false" ht="15.75" hidden="false" customHeight="false" outlineLevel="0" collapsed="false">
      <c r="A14" s="478"/>
      <c r="B14" s="625"/>
      <c r="C14" s="625"/>
      <c r="D14" s="625"/>
      <c r="E14" s="625"/>
      <c r="F14" s="625"/>
      <c r="G14" s="625"/>
      <c r="H14" s="625"/>
    </row>
    <row r="15" customFormat="false" ht="15.75" hidden="false" customHeight="false" outlineLevel="0" collapsed="false">
      <c r="A15" s="478"/>
      <c r="B15" s="625"/>
      <c r="C15" s="625"/>
      <c r="D15" s="625"/>
      <c r="E15" s="625"/>
      <c r="F15" s="625"/>
      <c r="G15" s="625"/>
      <c r="H15" s="625"/>
    </row>
    <row r="16" customFormat="false" ht="15.75" hidden="false" customHeight="false" outlineLevel="0" collapsed="false">
      <c r="A16" s="478"/>
      <c r="B16" s="625"/>
      <c r="C16" s="625"/>
      <c r="D16" s="625"/>
      <c r="E16" s="625"/>
      <c r="F16" s="625"/>
      <c r="G16" s="625"/>
      <c r="H16" s="625"/>
    </row>
    <row r="17" customFormat="false" ht="31.5" hidden="false" customHeight="false" outlineLevel="0" collapsed="false">
      <c r="A17" s="478"/>
      <c r="B17" s="625" t="s">
        <v>1146</v>
      </c>
      <c r="C17" s="625"/>
      <c r="D17" s="625"/>
      <c r="E17" s="625"/>
      <c r="F17" s="625"/>
      <c r="G17" s="625"/>
      <c r="H17" s="625"/>
    </row>
    <row r="18" customFormat="false" ht="15.75" hidden="false" customHeight="false" outlineLevel="0" collapsed="false">
      <c r="A18" s="474"/>
    </row>
    <row r="19" customFormat="false" ht="15.75" hidden="false" customHeight="false" outlineLevel="0" collapsed="false">
      <c r="A19" s="474"/>
    </row>
    <row r="20" customFormat="false" ht="15.75" hidden="false" customHeight="false" outlineLevel="0" collapsed="false">
      <c r="A20" s="474"/>
    </row>
  </sheetData>
  <mergeCells count="3">
    <mergeCell ref="A3:H3"/>
    <mergeCell ref="B8:H8"/>
    <mergeCell ref="B13:H13"/>
  </mergeCells>
  <printOptions headings="false" gridLines="false" gridLinesSet="true" horizontalCentered="false" verticalCentered="false"/>
  <pageMargins left="0.590277777777778" right="0.39375" top="0.78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94" activeCellId="0" sqref="H1:H16384"/>
    </sheetView>
  </sheetViews>
  <sheetFormatPr defaultColWidth="14.41796875" defaultRowHeight="12.75" zeroHeight="false" outlineLevelRow="0" outlineLevelCol="0"/>
  <cols>
    <col collapsed="false" customWidth="true" hidden="false" outlineLevel="0" max="1" min="1" style="42" width="7.85"/>
    <col collapsed="false" customWidth="true" hidden="false" outlineLevel="0" max="2" min="2" style="41" width="7.99"/>
    <col collapsed="false" customWidth="true" hidden="false" outlineLevel="0" max="3" min="3" style="42" width="40.42"/>
    <col collapsed="false" customWidth="true" hidden="false" outlineLevel="0" max="4" min="4" style="43" width="12.14"/>
    <col collapsed="false" customWidth="true" hidden="false" outlineLevel="0" max="5" min="5" style="43" width="12.42"/>
    <col collapsed="false" customWidth="true" hidden="false" outlineLevel="0" max="6" min="6" style="43" width="11.56"/>
    <col collapsed="false" customWidth="true" hidden="false" outlineLevel="0" max="7" min="7" style="43" width="11.42"/>
    <col collapsed="false" customWidth="false" hidden="false" outlineLevel="0" max="257" min="8" style="42" width="14.41"/>
  </cols>
  <sheetData>
    <row r="1" customFormat="false" ht="12.75" hidden="false" customHeight="true" outlineLevel="0" collapsed="false">
      <c r="B1" s="45"/>
      <c r="C1" s="45"/>
      <c r="D1" s="45"/>
      <c r="E1" s="45"/>
      <c r="F1" s="44" t="s">
        <v>139</v>
      </c>
      <c r="G1" s="44"/>
    </row>
    <row r="2" customFormat="false" ht="12.75" hidden="false" customHeight="false" outlineLevel="0" collapsed="false">
      <c r="B2" s="45"/>
      <c r="C2" s="45"/>
      <c r="D2" s="46"/>
      <c r="E2" s="46"/>
      <c r="F2" s="46"/>
      <c r="G2" s="46"/>
    </row>
    <row r="3" customFormat="false" ht="28.35" hidden="false" customHeight="true" outlineLevel="0" collapsed="false">
      <c r="A3" s="64" t="s">
        <v>140</v>
      </c>
      <c r="B3" s="64"/>
      <c r="C3" s="64"/>
      <c r="D3" s="64"/>
      <c r="E3" s="64"/>
      <c r="F3" s="64"/>
      <c r="G3" s="64"/>
    </row>
    <row r="4" customFormat="false" ht="12.75" hidden="false" customHeight="false" outlineLevel="0" collapsed="false">
      <c r="B4" s="44"/>
      <c r="C4" s="44"/>
      <c r="D4" s="48"/>
      <c r="E4" s="48"/>
      <c r="F4" s="48"/>
      <c r="G4" s="65" t="s">
        <v>2</v>
      </c>
    </row>
    <row r="5" customFormat="false" ht="51" hidden="false" customHeight="false" outlineLevel="0" collapsed="false">
      <c r="A5" s="10" t="s">
        <v>141</v>
      </c>
      <c r="B5" s="10" t="s">
        <v>142</v>
      </c>
      <c r="C5" s="10" t="s">
        <v>143</v>
      </c>
      <c r="D5" s="10" t="s">
        <v>10</v>
      </c>
      <c r="E5" s="10" t="s">
        <v>41</v>
      </c>
      <c r="F5" s="10" t="s">
        <v>42</v>
      </c>
      <c r="G5" s="10" t="s">
        <v>43</v>
      </c>
    </row>
    <row r="6" customFormat="false" ht="14.1" hidden="false" customHeight="true" outlineLevel="0" collapsed="false">
      <c r="A6" s="49" t="n">
        <v>1</v>
      </c>
      <c r="B6" s="49" t="n">
        <v>2</v>
      </c>
      <c r="C6" s="49" t="n">
        <v>3</v>
      </c>
      <c r="D6" s="49" t="n">
        <v>4</v>
      </c>
      <c r="E6" s="49" t="n">
        <v>5</v>
      </c>
      <c r="F6" s="49" t="s">
        <v>144</v>
      </c>
      <c r="G6" s="49" t="s">
        <v>145</v>
      </c>
    </row>
    <row r="7" s="69" customFormat="true" ht="12.75" hidden="false" customHeight="false" outlineLevel="0" collapsed="false">
      <c r="A7" s="66" t="s">
        <v>146</v>
      </c>
      <c r="B7" s="66"/>
      <c r="C7" s="67"/>
      <c r="D7" s="68" t="n">
        <f aca="false">D8+D10</f>
        <v>107738.53</v>
      </c>
      <c r="E7" s="68" t="n">
        <f aca="false">E8+E10</f>
        <v>107655.13</v>
      </c>
      <c r="F7" s="53" t="n">
        <f aca="false">E7-D7</f>
        <v>-83.3999999999942</v>
      </c>
      <c r="G7" s="54" t="n">
        <f aca="false">E7/D7*100</f>
        <v>99.9225903676243</v>
      </c>
    </row>
    <row r="8" s="72" customFormat="true" ht="12.75" hidden="false" customHeight="false" outlineLevel="0" collapsed="false">
      <c r="A8" s="70"/>
      <c r="B8" s="55" t="s">
        <v>46</v>
      </c>
      <c r="C8" s="56" t="s">
        <v>47</v>
      </c>
      <c r="D8" s="71" t="n">
        <f aca="false">D9</f>
        <v>76338.6</v>
      </c>
      <c r="E8" s="71" t="n">
        <f aca="false">E9</f>
        <v>76255.2</v>
      </c>
      <c r="F8" s="30" t="n">
        <f aca="false">E8-D8</f>
        <v>-83.4000000000087</v>
      </c>
      <c r="G8" s="58" t="n">
        <f aca="false">E8/D8*100</f>
        <v>99.8907498958587</v>
      </c>
    </row>
    <row r="9" customFormat="false" ht="12.75" hidden="false" customHeight="false" outlineLevel="0" collapsed="false">
      <c r="A9" s="70"/>
      <c r="B9" s="55" t="s">
        <v>62</v>
      </c>
      <c r="C9" s="56" t="s">
        <v>63</v>
      </c>
      <c r="D9" s="71" t="n">
        <v>76338.6</v>
      </c>
      <c r="E9" s="71" t="n">
        <v>76255.2</v>
      </c>
      <c r="F9" s="30" t="n">
        <f aca="false">E9-D9</f>
        <v>-83.4000000000087</v>
      </c>
      <c r="G9" s="58" t="n">
        <f aca="false">E9/D9*100</f>
        <v>99.8907498958587</v>
      </c>
    </row>
    <row r="10" s="72" customFormat="true" ht="12.75" hidden="false" customHeight="false" outlineLevel="0" collapsed="false">
      <c r="A10" s="70"/>
      <c r="B10" s="55" t="s">
        <v>68</v>
      </c>
      <c r="C10" s="56" t="s">
        <v>69</v>
      </c>
      <c r="D10" s="71" t="n">
        <f aca="false">D11</f>
        <v>31399.93</v>
      </c>
      <c r="E10" s="71" t="n">
        <f aca="false">E11</f>
        <v>31399.93</v>
      </c>
      <c r="F10" s="30" t="n">
        <f aca="false">E10-D10</f>
        <v>0</v>
      </c>
      <c r="G10" s="58" t="n">
        <f aca="false">E10/D10*100</f>
        <v>100</v>
      </c>
    </row>
    <row r="11" customFormat="false" ht="25.5" hidden="false" customHeight="false" outlineLevel="0" collapsed="false">
      <c r="A11" s="70"/>
      <c r="B11" s="55" t="s">
        <v>76</v>
      </c>
      <c r="C11" s="56" t="s">
        <v>77</v>
      </c>
      <c r="D11" s="71" t="n">
        <v>31399.93</v>
      </c>
      <c r="E11" s="71" t="n">
        <v>31399.93</v>
      </c>
      <c r="F11" s="30" t="n">
        <f aca="false">E11-D11</f>
        <v>0</v>
      </c>
      <c r="G11" s="58" t="n">
        <f aca="false">E11/D11*100</f>
        <v>100</v>
      </c>
    </row>
    <row r="12" customFormat="false" ht="12.75" hidden="false" customHeight="false" outlineLevel="0" collapsed="false">
      <c r="A12" s="66" t="s">
        <v>147</v>
      </c>
      <c r="B12" s="66"/>
      <c r="C12" s="67"/>
      <c r="D12" s="68" t="n">
        <f aca="false">D13+D19+D21+D23+D25+D27+D29</f>
        <v>165409.63</v>
      </c>
      <c r="E12" s="68" t="n">
        <f aca="false">E13+E19+E21+E23+E25+E27+E29</f>
        <v>164717.59</v>
      </c>
      <c r="F12" s="53" t="n">
        <f aca="false">E12-D12</f>
        <v>-692.039999999979</v>
      </c>
      <c r="G12" s="54" t="n">
        <f aca="false">E12/D12*100</f>
        <v>99.5816204896898</v>
      </c>
    </row>
    <row r="13" s="72" customFormat="true" ht="12.75" hidden="false" customHeight="false" outlineLevel="0" collapsed="false">
      <c r="A13" s="70"/>
      <c r="B13" s="55" t="s">
        <v>46</v>
      </c>
      <c r="C13" s="56" t="s">
        <v>47</v>
      </c>
      <c r="D13" s="71" t="n">
        <f aca="false">SUM(D14:D18)</f>
        <v>97423.63</v>
      </c>
      <c r="E13" s="71" t="n">
        <f aca="false">SUM(E14:E18)</f>
        <v>96741.04</v>
      </c>
      <c r="F13" s="30" t="n">
        <f aca="false">E13-D13</f>
        <v>-682.589999999997</v>
      </c>
      <c r="G13" s="58" t="n">
        <f aca="false">E13/D13*100</f>
        <v>99.299358892704</v>
      </c>
    </row>
    <row r="14" customFormat="false" ht="38.25" hidden="false" customHeight="false" outlineLevel="0" collapsed="false">
      <c r="A14" s="70"/>
      <c r="B14" s="55" t="s">
        <v>48</v>
      </c>
      <c r="C14" s="56" t="s">
        <v>49</v>
      </c>
      <c r="D14" s="71" t="n">
        <v>4124.29</v>
      </c>
      <c r="E14" s="71" t="n">
        <v>4124.29</v>
      </c>
      <c r="F14" s="30" t="n">
        <f aca="false">E14-D14</f>
        <v>0</v>
      </c>
      <c r="G14" s="58" t="n">
        <f aca="false">E14/D14*100</f>
        <v>100</v>
      </c>
    </row>
    <row r="15" s="72" customFormat="true" ht="51" hidden="false" customHeight="false" outlineLevel="0" collapsed="false">
      <c r="A15" s="70"/>
      <c r="B15" s="55" t="s">
        <v>52</v>
      </c>
      <c r="C15" s="56" t="s">
        <v>53</v>
      </c>
      <c r="D15" s="71" t="n">
        <v>54437.39</v>
      </c>
      <c r="E15" s="71" t="n">
        <v>54206.86</v>
      </c>
      <c r="F15" s="30" t="n">
        <f aca="false">E15-D15</f>
        <v>-230.529999999999</v>
      </c>
      <c r="G15" s="58" t="n">
        <f aca="false">E15/D15*100</f>
        <v>99.5765226804592</v>
      </c>
    </row>
    <row r="16" customFormat="false" ht="12.75" hidden="false" customHeight="false" outlineLevel="0" collapsed="false">
      <c r="A16" s="70"/>
      <c r="B16" s="55" t="s">
        <v>54</v>
      </c>
      <c r="C16" s="56" t="s">
        <v>55</v>
      </c>
      <c r="D16" s="71" t="n">
        <v>59.1</v>
      </c>
      <c r="E16" s="71" t="n">
        <v>0</v>
      </c>
      <c r="F16" s="30" t="n">
        <f aca="false">E16-D16</f>
        <v>-59.1</v>
      </c>
      <c r="G16" s="58" t="n">
        <f aca="false">E16/D16*100</f>
        <v>0</v>
      </c>
    </row>
    <row r="17" customFormat="false" ht="25.5" hidden="false" customHeight="false" outlineLevel="0" collapsed="false">
      <c r="A17" s="70"/>
      <c r="B17" s="55" t="s">
        <v>58</v>
      </c>
      <c r="C17" s="56" t="s">
        <v>59</v>
      </c>
      <c r="D17" s="71" t="n">
        <v>497.4</v>
      </c>
      <c r="E17" s="71" t="n">
        <v>497.4</v>
      </c>
      <c r="F17" s="30" t="n">
        <f aca="false">E17-D17</f>
        <v>0</v>
      </c>
      <c r="G17" s="58" t="n">
        <f aca="false">E17/D17*100</f>
        <v>100</v>
      </c>
    </row>
    <row r="18" customFormat="false" ht="12.75" hidden="false" customHeight="false" outlineLevel="0" collapsed="false">
      <c r="A18" s="70"/>
      <c r="B18" s="55" t="s">
        <v>62</v>
      </c>
      <c r="C18" s="56" t="s">
        <v>63</v>
      </c>
      <c r="D18" s="71" t="n">
        <v>38305.45</v>
      </c>
      <c r="E18" s="71" t="n">
        <v>37912.49</v>
      </c>
      <c r="F18" s="30" t="n">
        <f aca="false">E18-D18</f>
        <v>-392.959999999999</v>
      </c>
      <c r="G18" s="58" t="n">
        <f aca="false">E18/D18*100</f>
        <v>98.9741407554278</v>
      </c>
    </row>
    <row r="19" s="72" customFormat="true" ht="25.5" hidden="false" customHeight="false" outlineLevel="0" collapsed="false">
      <c r="A19" s="70"/>
      <c r="B19" s="55" t="s">
        <v>64</v>
      </c>
      <c r="C19" s="56" t="s">
        <v>65</v>
      </c>
      <c r="D19" s="71" t="n">
        <f aca="false">D20</f>
        <v>20308.98</v>
      </c>
      <c r="E19" s="71" t="n">
        <f aca="false">E20</f>
        <v>20306.48</v>
      </c>
      <c r="F19" s="30" t="n">
        <f aca="false">E19-D19</f>
        <v>-2.5</v>
      </c>
      <c r="G19" s="58" t="n">
        <f aca="false">E19/D19*100</f>
        <v>99.9876901744942</v>
      </c>
    </row>
    <row r="20" customFormat="false" ht="51" hidden="false" customHeight="false" outlineLevel="0" collapsed="false">
      <c r="A20" s="70"/>
      <c r="B20" s="55" t="s">
        <v>66</v>
      </c>
      <c r="C20" s="56" t="s">
        <v>67</v>
      </c>
      <c r="D20" s="71" t="n">
        <v>20308.98</v>
      </c>
      <c r="E20" s="71" t="n">
        <v>20306.48</v>
      </c>
      <c r="F20" s="30" t="n">
        <f aca="false">E20-D20</f>
        <v>-2.5</v>
      </c>
      <c r="G20" s="58" t="n">
        <f aca="false">E20/D20*100</f>
        <v>99.9876901744942</v>
      </c>
    </row>
    <row r="21" customFormat="false" ht="12.75" hidden="false" customHeight="false" outlineLevel="0" collapsed="false">
      <c r="A21" s="70"/>
      <c r="B21" s="55" t="s">
        <v>68</v>
      </c>
      <c r="C21" s="56" t="s">
        <v>69</v>
      </c>
      <c r="D21" s="71" t="n">
        <f aca="false">D22</f>
        <v>6708.19</v>
      </c>
      <c r="E21" s="71" t="n">
        <f aca="false">E22</f>
        <v>6708.19</v>
      </c>
      <c r="F21" s="30" t="n">
        <f aca="false">E21-D21</f>
        <v>0</v>
      </c>
      <c r="G21" s="58" t="n">
        <f aca="false">E21/D21*100</f>
        <v>100</v>
      </c>
    </row>
    <row r="22" customFormat="false" ht="25.5" hidden="false" customHeight="false" outlineLevel="0" collapsed="false">
      <c r="A22" s="70"/>
      <c r="B22" s="55" t="s">
        <v>76</v>
      </c>
      <c r="C22" s="56" t="s">
        <v>77</v>
      </c>
      <c r="D22" s="71" t="n">
        <v>6708.19</v>
      </c>
      <c r="E22" s="71" t="n">
        <v>6708.19</v>
      </c>
      <c r="F22" s="30" t="n">
        <f aca="false">E22-D22</f>
        <v>0</v>
      </c>
      <c r="G22" s="58" t="n">
        <f aca="false">E22/D22*100</f>
        <v>100</v>
      </c>
    </row>
    <row r="23" s="72" customFormat="true" ht="12.75" hidden="false" customHeight="false" outlineLevel="0" collapsed="false">
      <c r="A23" s="70"/>
      <c r="B23" s="55" t="s">
        <v>78</v>
      </c>
      <c r="C23" s="56" t="s">
        <v>79</v>
      </c>
      <c r="D23" s="71" t="n">
        <f aca="false">D24</f>
        <v>5978.42</v>
      </c>
      <c r="E23" s="71" t="n">
        <f aca="false">E24</f>
        <v>5978.42</v>
      </c>
      <c r="F23" s="30" t="n">
        <f aca="false">E23-D23</f>
        <v>0</v>
      </c>
      <c r="G23" s="58" t="n">
        <f aca="false">E23/D23*100</f>
        <v>100</v>
      </c>
    </row>
    <row r="24" customFormat="false" ht="12.75" hidden="false" customHeight="false" outlineLevel="0" collapsed="false">
      <c r="A24" s="70"/>
      <c r="B24" s="55" t="s">
        <v>84</v>
      </c>
      <c r="C24" s="56" t="s">
        <v>85</v>
      </c>
      <c r="D24" s="71" t="n">
        <v>5978.42</v>
      </c>
      <c r="E24" s="71" t="n">
        <v>5978.42</v>
      </c>
      <c r="F24" s="30" t="n">
        <f aca="false">E24-D24</f>
        <v>0</v>
      </c>
      <c r="G24" s="58" t="n">
        <f aca="false">E24/D24*100</f>
        <v>100</v>
      </c>
    </row>
    <row r="25" s="72" customFormat="true" ht="12.75" hidden="false" customHeight="false" outlineLevel="0" collapsed="false">
      <c r="A25" s="70"/>
      <c r="B25" s="55" t="s">
        <v>104</v>
      </c>
      <c r="C25" s="56" t="s">
        <v>105</v>
      </c>
      <c r="D25" s="71" t="n">
        <f aca="false">D26</f>
        <v>5342.82</v>
      </c>
      <c r="E25" s="71" t="n">
        <f aca="false">E26</f>
        <v>5335.87</v>
      </c>
      <c r="F25" s="30" t="n">
        <f aca="false">E25-D25</f>
        <v>-6.94999999999982</v>
      </c>
      <c r="G25" s="58" t="n">
        <f aca="false">E25/D25*100</f>
        <v>99.869918881789</v>
      </c>
    </row>
    <row r="26" customFormat="false" ht="25.5" hidden="false" customHeight="false" outlineLevel="0" collapsed="false">
      <c r="A26" s="70"/>
      <c r="B26" s="55" t="s">
        <v>108</v>
      </c>
      <c r="C26" s="56" t="s">
        <v>109</v>
      </c>
      <c r="D26" s="71" t="n">
        <v>5342.82</v>
      </c>
      <c r="E26" s="71" t="n">
        <v>5335.87</v>
      </c>
      <c r="F26" s="30" t="n">
        <f aca="false">E26-D26</f>
        <v>-6.94999999999982</v>
      </c>
      <c r="G26" s="58" t="n">
        <f aca="false">E26/D26*100</f>
        <v>99.869918881789</v>
      </c>
    </row>
    <row r="27" customFormat="false" ht="12.75" hidden="false" customHeight="false" outlineLevel="0" collapsed="false">
      <c r="A27" s="70"/>
      <c r="B27" s="55" t="s">
        <v>114</v>
      </c>
      <c r="C27" s="56" t="s">
        <v>115</v>
      </c>
      <c r="D27" s="71" t="n">
        <f aca="false">D28</f>
        <v>11518.61</v>
      </c>
      <c r="E27" s="71" t="n">
        <f aca="false">E28</f>
        <v>11518.61</v>
      </c>
      <c r="F27" s="30" t="n">
        <f aca="false">E27-D27</f>
        <v>0</v>
      </c>
      <c r="G27" s="58" t="n">
        <f aca="false">E27/D27*100</f>
        <v>100</v>
      </c>
    </row>
    <row r="28" s="72" customFormat="true" ht="12.75" hidden="false" customHeight="false" outlineLevel="0" collapsed="false">
      <c r="A28" s="70"/>
      <c r="B28" s="55" t="s">
        <v>116</v>
      </c>
      <c r="C28" s="56" t="s">
        <v>117</v>
      </c>
      <c r="D28" s="71" t="n">
        <v>11518.61</v>
      </c>
      <c r="E28" s="71" t="n">
        <v>11518.61</v>
      </c>
      <c r="F28" s="30" t="n">
        <f aca="false">E28-D28</f>
        <v>0</v>
      </c>
      <c r="G28" s="58" t="n">
        <f aca="false">E28/D28*100</f>
        <v>100</v>
      </c>
    </row>
    <row r="29" customFormat="false" ht="12.75" hidden="false" customHeight="false" outlineLevel="0" collapsed="false">
      <c r="A29" s="70"/>
      <c r="B29" s="55" t="s">
        <v>130</v>
      </c>
      <c r="C29" s="56" t="s">
        <v>131</v>
      </c>
      <c r="D29" s="71" t="n">
        <f aca="false">D30</f>
        <v>18128.98</v>
      </c>
      <c r="E29" s="71" t="n">
        <f aca="false">E30</f>
        <v>18128.98</v>
      </c>
      <c r="F29" s="30" t="n">
        <f aca="false">E29-D29</f>
        <v>0</v>
      </c>
      <c r="G29" s="58" t="n">
        <f aca="false">E29/D29*100</f>
        <v>100</v>
      </c>
    </row>
    <row r="30" s="72" customFormat="true" ht="12.75" hidden="false" customHeight="false" outlineLevel="0" collapsed="false">
      <c r="A30" s="70"/>
      <c r="B30" s="55" t="s">
        <v>132</v>
      </c>
      <c r="C30" s="56" t="s">
        <v>133</v>
      </c>
      <c r="D30" s="71" t="n">
        <v>18128.98</v>
      </c>
      <c r="E30" s="71" t="n">
        <v>18128.98</v>
      </c>
      <c r="F30" s="30" t="n">
        <f aca="false">E30-D30</f>
        <v>0</v>
      </c>
      <c r="G30" s="58" t="n">
        <f aca="false">E30/D30*100</f>
        <v>100</v>
      </c>
    </row>
    <row r="31" customFormat="false" ht="12.75" hidden="false" customHeight="false" outlineLevel="0" collapsed="false">
      <c r="A31" s="66" t="s">
        <v>148</v>
      </c>
      <c r="B31" s="66"/>
      <c r="C31" s="67"/>
      <c r="D31" s="68" t="n">
        <f aca="false">D32</f>
        <v>11931.31</v>
      </c>
      <c r="E31" s="68" t="n">
        <f aca="false">E32</f>
        <v>11931.31</v>
      </c>
      <c r="F31" s="53" t="n">
        <f aca="false">E31-D31</f>
        <v>0</v>
      </c>
      <c r="G31" s="54" t="n">
        <f aca="false">E31/D31*100</f>
        <v>100</v>
      </c>
    </row>
    <row r="32" customFormat="false" ht="12.75" hidden="false" customHeight="false" outlineLevel="0" collapsed="false">
      <c r="A32" s="70"/>
      <c r="B32" s="55" t="s">
        <v>46</v>
      </c>
      <c r="C32" s="56" t="s">
        <v>47</v>
      </c>
      <c r="D32" s="71" t="n">
        <f aca="false">SUM(D33:D34)</f>
        <v>11931.31</v>
      </c>
      <c r="E32" s="71" t="n">
        <f aca="false">SUM(E33:E34)</f>
        <v>11931.31</v>
      </c>
      <c r="F32" s="30" t="n">
        <f aca="false">E32-D32</f>
        <v>0</v>
      </c>
      <c r="G32" s="58" t="n">
        <f aca="false">E32/D32*100</f>
        <v>100</v>
      </c>
    </row>
    <row r="33" s="72" customFormat="true" ht="38.25" hidden="false" customHeight="false" outlineLevel="0" collapsed="false">
      <c r="A33" s="70"/>
      <c r="B33" s="55" t="s">
        <v>56</v>
      </c>
      <c r="C33" s="56" t="s">
        <v>57</v>
      </c>
      <c r="D33" s="71" t="n">
        <v>11929.26</v>
      </c>
      <c r="E33" s="71" t="n">
        <v>11929.26</v>
      </c>
      <c r="F33" s="30" t="n">
        <f aca="false">E33-D33</f>
        <v>0</v>
      </c>
      <c r="G33" s="58" t="n">
        <f aca="false">E33/D33*100</f>
        <v>100</v>
      </c>
    </row>
    <row r="34" customFormat="false" ht="12.75" hidden="false" customHeight="false" outlineLevel="0" collapsed="false">
      <c r="A34" s="70"/>
      <c r="B34" s="55" t="s">
        <v>62</v>
      </c>
      <c r="C34" s="56" t="s">
        <v>63</v>
      </c>
      <c r="D34" s="71" t="n">
        <v>2.05</v>
      </c>
      <c r="E34" s="71" t="n">
        <v>2.05</v>
      </c>
      <c r="F34" s="30" t="n">
        <f aca="false">E34-D34</f>
        <v>0</v>
      </c>
      <c r="G34" s="58" t="n">
        <f aca="false">E34/D34*100</f>
        <v>100</v>
      </c>
    </row>
    <row r="35" customFormat="false" ht="12.75" hidden="false" customHeight="false" outlineLevel="0" collapsed="false">
      <c r="A35" s="66" t="s">
        <v>149</v>
      </c>
      <c r="B35" s="66"/>
      <c r="C35" s="67"/>
      <c r="D35" s="68" t="n">
        <f aca="false">D36+D39+D43+D46+D51+D53</f>
        <v>1132781.08</v>
      </c>
      <c r="E35" s="68" t="n">
        <f aca="false">E36+E39+E43+E46+E51+E53</f>
        <v>1011302.27</v>
      </c>
      <c r="F35" s="53" t="n">
        <f aca="false">E35-D35</f>
        <v>-121478.81</v>
      </c>
      <c r="G35" s="54" t="n">
        <f aca="false">E35/D35*100</f>
        <v>89.2760558818655</v>
      </c>
    </row>
    <row r="36" customFormat="false" ht="12.75" hidden="false" customHeight="false" outlineLevel="0" collapsed="false">
      <c r="A36" s="70"/>
      <c r="B36" s="55" t="s">
        <v>46</v>
      </c>
      <c r="C36" s="56" t="s">
        <v>47</v>
      </c>
      <c r="D36" s="71" t="n">
        <f aca="false">D37+D38</f>
        <v>36534.55</v>
      </c>
      <c r="E36" s="71" t="n">
        <f aca="false">E37+E38</f>
        <v>35663.74</v>
      </c>
      <c r="F36" s="30" t="n">
        <f aca="false">E36-D36</f>
        <v>-870.809999999998</v>
      </c>
      <c r="G36" s="58" t="n">
        <f aca="false">E36/D36*100</f>
        <v>97.616475363731</v>
      </c>
    </row>
    <row r="37" s="72" customFormat="true" ht="51" hidden="false" customHeight="false" outlineLevel="0" collapsed="false">
      <c r="A37" s="70"/>
      <c r="B37" s="55" t="s">
        <v>52</v>
      </c>
      <c r="C37" s="56" t="s">
        <v>53</v>
      </c>
      <c r="D37" s="71" t="n">
        <v>1767.59</v>
      </c>
      <c r="E37" s="71" t="n">
        <v>1767.57</v>
      </c>
      <c r="F37" s="30" t="n">
        <f aca="false">E37-D37</f>
        <v>-0.0199999999999818</v>
      </c>
      <c r="G37" s="58" t="n">
        <f aca="false">E37/D37*100</f>
        <v>99.9988685158889</v>
      </c>
    </row>
    <row r="38" customFormat="false" ht="12.75" hidden="false" customHeight="false" outlineLevel="0" collapsed="false">
      <c r="A38" s="70"/>
      <c r="B38" s="55" t="s">
        <v>62</v>
      </c>
      <c r="C38" s="56" t="s">
        <v>63</v>
      </c>
      <c r="D38" s="71" t="n">
        <v>34766.96</v>
      </c>
      <c r="E38" s="71" t="n">
        <v>33896.17</v>
      </c>
      <c r="F38" s="30" t="n">
        <f aca="false">E38-D38</f>
        <v>-870.790000000001</v>
      </c>
      <c r="G38" s="58" t="n">
        <f aca="false">E38/D38*100</f>
        <v>97.4953519088238</v>
      </c>
    </row>
    <row r="39" customFormat="false" ht="12.75" hidden="false" customHeight="false" outlineLevel="0" collapsed="false">
      <c r="A39" s="70"/>
      <c r="B39" s="55" t="s">
        <v>68</v>
      </c>
      <c r="C39" s="56" t="s">
        <v>69</v>
      </c>
      <c r="D39" s="71" t="n">
        <f aca="false">SUM(D40:D42)</f>
        <v>49201.96</v>
      </c>
      <c r="E39" s="71" t="n">
        <f aca="false">SUM(E40:E42)</f>
        <v>48129.02</v>
      </c>
      <c r="F39" s="30" t="n">
        <f aca="false">E39-D39</f>
        <v>-1072.94</v>
      </c>
      <c r="G39" s="58" t="n">
        <f aca="false">E39/D39*100</f>
        <v>97.8193145151128</v>
      </c>
    </row>
    <row r="40" s="72" customFormat="true" ht="12.75" hidden="false" customHeight="false" outlineLevel="0" collapsed="false">
      <c r="A40" s="70"/>
      <c r="B40" s="55" t="s">
        <v>72</v>
      </c>
      <c r="C40" s="56" t="s">
        <v>73</v>
      </c>
      <c r="D40" s="71" t="n">
        <v>18865.47</v>
      </c>
      <c r="E40" s="71" t="n">
        <v>18419.38</v>
      </c>
      <c r="F40" s="30" t="n">
        <f aca="false">E40-D40</f>
        <v>-446.09</v>
      </c>
      <c r="G40" s="58" t="n">
        <f aca="false">E40/D40*100</f>
        <v>97.6354153911883</v>
      </c>
    </row>
    <row r="41" customFormat="false" ht="12.75" hidden="false" customHeight="false" outlineLevel="0" collapsed="false">
      <c r="A41" s="70"/>
      <c r="B41" s="55" t="s">
        <v>74</v>
      </c>
      <c r="C41" s="56" t="s">
        <v>75</v>
      </c>
      <c r="D41" s="71" t="n">
        <v>2685.16</v>
      </c>
      <c r="E41" s="71" t="n">
        <v>2210.89</v>
      </c>
      <c r="F41" s="30" t="n">
        <f aca="false">E41-D41</f>
        <v>-474.27</v>
      </c>
      <c r="G41" s="58" t="n">
        <f aca="false">E41/D41*100</f>
        <v>82.3373653711511</v>
      </c>
    </row>
    <row r="42" s="72" customFormat="true" ht="25.5" hidden="false" customHeight="false" outlineLevel="0" collapsed="false">
      <c r="A42" s="70"/>
      <c r="B42" s="55" t="s">
        <v>76</v>
      </c>
      <c r="C42" s="56" t="s">
        <v>77</v>
      </c>
      <c r="D42" s="71" t="n">
        <v>27651.33</v>
      </c>
      <c r="E42" s="71" t="n">
        <v>27498.75</v>
      </c>
      <c r="F42" s="30" t="n">
        <f aca="false">E42-D42</f>
        <v>-152.580000000002</v>
      </c>
      <c r="G42" s="58" t="n">
        <f aca="false">E42/D42*100</f>
        <v>99.4482001408251</v>
      </c>
    </row>
    <row r="43" customFormat="false" ht="12.75" hidden="false" customHeight="false" outlineLevel="0" collapsed="false">
      <c r="A43" s="70"/>
      <c r="B43" s="55" t="s">
        <v>78</v>
      </c>
      <c r="C43" s="56" t="s">
        <v>79</v>
      </c>
      <c r="D43" s="71" t="n">
        <f aca="false">D44+D45</f>
        <v>61436.44</v>
      </c>
      <c r="E43" s="71" t="n">
        <f aca="false">E44+E45</f>
        <v>58031.93</v>
      </c>
      <c r="F43" s="30" t="n">
        <f aca="false">E43-D43</f>
        <v>-3404.50999999999</v>
      </c>
      <c r="G43" s="58" t="n">
        <f aca="false">E43/D43*100</f>
        <v>94.4584842481107</v>
      </c>
    </row>
    <row r="44" customFormat="false" ht="12.75" hidden="false" customHeight="false" outlineLevel="0" collapsed="false">
      <c r="A44" s="70"/>
      <c r="B44" s="55" t="s">
        <v>82</v>
      </c>
      <c r="C44" s="56" t="s">
        <v>83</v>
      </c>
      <c r="D44" s="71" t="n">
        <v>60769.38</v>
      </c>
      <c r="E44" s="71" t="n">
        <v>57364.87</v>
      </c>
      <c r="F44" s="30" t="n">
        <f aca="false">E44-D44</f>
        <v>-3404.50999999999</v>
      </c>
      <c r="G44" s="58" t="n">
        <f aca="false">E44/D44*100</f>
        <v>94.397655529808</v>
      </c>
    </row>
    <row r="45" customFormat="false" ht="12.75" hidden="false" customHeight="false" outlineLevel="0" collapsed="false">
      <c r="A45" s="70"/>
      <c r="B45" s="55" t="s">
        <v>84</v>
      </c>
      <c r="C45" s="56" t="s">
        <v>85</v>
      </c>
      <c r="D45" s="71" t="n">
        <v>667.06</v>
      </c>
      <c r="E45" s="71" t="n">
        <v>667.06</v>
      </c>
      <c r="F45" s="30" t="n">
        <f aca="false">E45-D45</f>
        <v>0</v>
      </c>
      <c r="G45" s="58" t="n">
        <f aca="false">E45/D45*100</f>
        <v>100</v>
      </c>
    </row>
    <row r="46" s="72" customFormat="true" ht="12.75" hidden="false" customHeight="false" outlineLevel="0" collapsed="false">
      <c r="A46" s="70"/>
      <c r="B46" s="55" t="s">
        <v>92</v>
      </c>
      <c r="C46" s="56" t="s">
        <v>93</v>
      </c>
      <c r="D46" s="71" t="n">
        <f aca="false">SUM(D47:D50)</f>
        <v>884793.98</v>
      </c>
      <c r="E46" s="71" t="n">
        <f aca="false">SUM(E47:E50)</f>
        <v>768788.24</v>
      </c>
      <c r="F46" s="30" t="n">
        <f aca="false">E46-D46</f>
        <v>-116005.74</v>
      </c>
      <c r="G46" s="58" t="n">
        <f aca="false">E46/D46*100</f>
        <v>86.8889546468207</v>
      </c>
    </row>
    <row r="47" customFormat="false" ht="12.75" hidden="false" customHeight="false" outlineLevel="0" collapsed="false">
      <c r="A47" s="70"/>
      <c r="B47" s="55" t="s">
        <v>94</v>
      </c>
      <c r="C47" s="56" t="s">
        <v>95</v>
      </c>
      <c r="D47" s="71" t="n">
        <v>235714.83</v>
      </c>
      <c r="E47" s="71" t="n">
        <v>165393.68</v>
      </c>
      <c r="F47" s="30" t="n">
        <f aca="false">E47-D47</f>
        <v>-70321.15</v>
      </c>
      <c r="G47" s="58" t="n">
        <f aca="false">E47/D47*100</f>
        <v>70.1668537359317</v>
      </c>
    </row>
    <row r="48" s="72" customFormat="true" ht="12.75" hidden="false" customHeight="false" outlineLevel="0" collapsed="false">
      <c r="A48" s="70"/>
      <c r="B48" s="55" t="s">
        <v>96</v>
      </c>
      <c r="C48" s="56" t="s">
        <v>97</v>
      </c>
      <c r="D48" s="71" t="n">
        <v>626457.65</v>
      </c>
      <c r="E48" s="71" t="n">
        <v>580823.29</v>
      </c>
      <c r="F48" s="30" t="n">
        <f aca="false">E48-D48</f>
        <v>-45634.36</v>
      </c>
      <c r="G48" s="58" t="n">
        <f aca="false">E48/D48*100</f>
        <v>92.7154916218199</v>
      </c>
    </row>
    <row r="49" customFormat="false" ht="12.75" hidden="false" customHeight="false" outlineLevel="0" collapsed="false">
      <c r="A49" s="70"/>
      <c r="B49" s="55" t="s">
        <v>98</v>
      </c>
      <c r="C49" s="56" t="s">
        <v>99</v>
      </c>
      <c r="D49" s="71" t="n">
        <v>17197.78</v>
      </c>
      <c r="E49" s="71" t="n">
        <v>17147.55</v>
      </c>
      <c r="F49" s="30" t="n">
        <f aca="false">E49-D49</f>
        <v>-50.2299999999996</v>
      </c>
      <c r="G49" s="58" t="n">
        <f aca="false">E49/D49*100</f>
        <v>99.7079274185389</v>
      </c>
    </row>
    <row r="50" s="72" customFormat="true" ht="12.75" hidden="false" customHeight="false" outlineLevel="0" collapsed="false">
      <c r="A50" s="70"/>
      <c r="B50" s="55" t="s">
        <v>102</v>
      </c>
      <c r="C50" s="56" t="s">
        <v>103</v>
      </c>
      <c r="D50" s="71" t="n">
        <v>5423.72</v>
      </c>
      <c r="E50" s="71" t="n">
        <v>5423.72</v>
      </c>
      <c r="F50" s="30" t="n">
        <f aca="false">E50-D50</f>
        <v>0</v>
      </c>
      <c r="G50" s="58" t="n">
        <f aca="false">E50/D50*100</f>
        <v>100</v>
      </c>
    </row>
    <row r="51" customFormat="false" ht="12.75" hidden="false" customHeight="false" outlineLevel="0" collapsed="false">
      <c r="A51" s="70"/>
      <c r="B51" s="55" t="s">
        <v>110</v>
      </c>
      <c r="C51" s="56" t="s">
        <v>111</v>
      </c>
      <c r="D51" s="71" t="n">
        <f aca="false">D52</f>
        <v>67.03</v>
      </c>
      <c r="E51" s="71" t="n">
        <f aca="false">E52</f>
        <v>67.03</v>
      </c>
      <c r="F51" s="30" t="n">
        <f aca="false">E51-D51</f>
        <v>0</v>
      </c>
      <c r="G51" s="58" t="n">
        <f aca="false">E51/D51*100</f>
        <v>100</v>
      </c>
    </row>
    <row r="52" s="72" customFormat="true" ht="12.75" hidden="false" customHeight="false" outlineLevel="0" collapsed="false">
      <c r="A52" s="70"/>
      <c r="B52" s="55" t="s">
        <v>112</v>
      </c>
      <c r="C52" s="56" t="s">
        <v>113</v>
      </c>
      <c r="D52" s="71" t="n">
        <v>67.03</v>
      </c>
      <c r="E52" s="71" t="n">
        <v>67.03</v>
      </c>
      <c r="F52" s="30" t="n">
        <f aca="false">E52-D52</f>
        <v>0</v>
      </c>
      <c r="G52" s="58" t="n">
        <f aca="false">E52/D52*100</f>
        <v>100</v>
      </c>
    </row>
    <row r="53" customFormat="false" ht="12.75" hidden="false" customHeight="false" outlineLevel="0" collapsed="false">
      <c r="A53" s="70"/>
      <c r="B53" s="55" t="s">
        <v>124</v>
      </c>
      <c r="C53" s="56" t="s">
        <v>125</v>
      </c>
      <c r="D53" s="71" t="n">
        <f aca="false">D54</f>
        <v>100747.12</v>
      </c>
      <c r="E53" s="71" t="n">
        <f aca="false">E54</f>
        <v>100622.31</v>
      </c>
      <c r="F53" s="30" t="n">
        <f aca="false">E53-D53</f>
        <v>-124.809999999998</v>
      </c>
      <c r="G53" s="58" t="n">
        <f aca="false">E53/D53*100</f>
        <v>99.8761155653879</v>
      </c>
    </row>
    <row r="54" customFormat="false" ht="12.75" hidden="false" customHeight="false" outlineLevel="0" collapsed="false">
      <c r="A54" s="70"/>
      <c r="B54" s="55" t="s">
        <v>128</v>
      </c>
      <c r="C54" s="56" t="s">
        <v>129</v>
      </c>
      <c r="D54" s="71" t="n">
        <v>100747.12</v>
      </c>
      <c r="E54" s="71" t="n">
        <v>100622.31</v>
      </c>
      <c r="F54" s="30" t="n">
        <f aca="false">E54-D54</f>
        <v>-124.809999999998</v>
      </c>
      <c r="G54" s="58" t="n">
        <f aca="false">E54/D54*100</f>
        <v>99.8761155653879</v>
      </c>
    </row>
    <row r="55" customFormat="false" ht="12.75" hidden="false" customHeight="false" outlineLevel="0" collapsed="false">
      <c r="A55" s="66" t="s">
        <v>150</v>
      </c>
      <c r="B55" s="66"/>
      <c r="C55" s="67"/>
      <c r="D55" s="68" t="n">
        <f aca="false">D56</f>
        <v>10587.92</v>
      </c>
      <c r="E55" s="68" t="n">
        <f aca="false">E56</f>
        <v>10547.27</v>
      </c>
      <c r="F55" s="53" t="n">
        <f aca="false">E55-D55</f>
        <v>-40.6499999999996</v>
      </c>
      <c r="G55" s="54" t="n">
        <f aca="false">E55/D55*100</f>
        <v>99.6160719008077</v>
      </c>
    </row>
    <row r="56" customFormat="false" ht="12.75" hidden="false" customHeight="false" outlineLevel="0" collapsed="false">
      <c r="A56" s="70"/>
      <c r="B56" s="55" t="s">
        <v>46</v>
      </c>
      <c r="C56" s="56" t="s">
        <v>47</v>
      </c>
      <c r="D56" s="71" t="n">
        <f aca="false">SUM(D57:D58)</f>
        <v>10587.92</v>
      </c>
      <c r="E56" s="71" t="n">
        <f aca="false">SUM(E57:E58)</f>
        <v>10547.27</v>
      </c>
      <c r="F56" s="30" t="n">
        <f aca="false">E56-D56</f>
        <v>-40.6499999999996</v>
      </c>
      <c r="G56" s="58" t="n">
        <f aca="false">E56/D56*100</f>
        <v>99.6160719008077</v>
      </c>
    </row>
    <row r="57" s="72" customFormat="true" ht="51" hidden="false" customHeight="false" outlineLevel="0" collapsed="false">
      <c r="A57" s="70"/>
      <c r="B57" s="55" t="s">
        <v>50</v>
      </c>
      <c r="C57" s="56" t="s">
        <v>51</v>
      </c>
      <c r="D57" s="71" t="n">
        <v>9855.41</v>
      </c>
      <c r="E57" s="71" t="n">
        <v>9850.77</v>
      </c>
      <c r="F57" s="30" t="n">
        <f aca="false">E57-D57</f>
        <v>-4.63999999999942</v>
      </c>
      <c r="G57" s="58" t="n">
        <f aca="false">E57/D57*100</f>
        <v>99.9529192595742</v>
      </c>
    </row>
    <row r="58" customFormat="false" ht="12.75" hidden="false" customHeight="false" outlineLevel="0" collapsed="false">
      <c r="A58" s="70"/>
      <c r="B58" s="55" t="s">
        <v>62</v>
      </c>
      <c r="C58" s="56" t="s">
        <v>63</v>
      </c>
      <c r="D58" s="71" t="n">
        <v>732.51</v>
      </c>
      <c r="E58" s="71" t="n">
        <v>696.5</v>
      </c>
      <c r="F58" s="30" t="n">
        <f aca="false">E58-D58</f>
        <v>-36.01</v>
      </c>
      <c r="G58" s="58" t="n">
        <f aca="false">E58/D58*100</f>
        <v>95.0840261566395</v>
      </c>
    </row>
    <row r="59" customFormat="false" ht="12.75" hidden="false" customHeight="false" outlineLevel="0" collapsed="false">
      <c r="A59" s="66" t="s">
        <v>151</v>
      </c>
      <c r="B59" s="66"/>
      <c r="C59" s="67"/>
      <c r="D59" s="68" t="n">
        <f aca="false">D60+D62+D65+D70+D72</f>
        <v>650079.95</v>
      </c>
      <c r="E59" s="68" t="n">
        <f aca="false">E60+E62+E65+E70+E72</f>
        <v>558448.07</v>
      </c>
      <c r="F59" s="53" t="n">
        <f aca="false">E59-D59</f>
        <v>-91631.88</v>
      </c>
      <c r="G59" s="54" t="n">
        <f aca="false">E59/D59*100</f>
        <v>85.904521436171</v>
      </c>
    </row>
    <row r="60" customFormat="false" ht="12.75" hidden="false" customHeight="false" outlineLevel="0" collapsed="false">
      <c r="A60" s="70"/>
      <c r="B60" s="55" t="s">
        <v>46</v>
      </c>
      <c r="C60" s="56" t="s">
        <v>47</v>
      </c>
      <c r="D60" s="71" t="n">
        <f aca="false">D61</f>
        <v>56196.3</v>
      </c>
      <c r="E60" s="71" t="n">
        <f aca="false">E61</f>
        <v>53141.07</v>
      </c>
      <c r="F60" s="30" t="n">
        <f aca="false">E60-D60</f>
        <v>-3055.23</v>
      </c>
      <c r="G60" s="58" t="n">
        <f aca="false">E60/D60*100</f>
        <v>94.5632897539518</v>
      </c>
    </row>
    <row r="61" customFormat="false" ht="12.75" hidden="false" customHeight="false" outlineLevel="0" collapsed="false">
      <c r="A61" s="70"/>
      <c r="B61" s="55" t="s">
        <v>62</v>
      </c>
      <c r="C61" s="56" t="s">
        <v>63</v>
      </c>
      <c r="D61" s="71" t="n">
        <v>56196.3</v>
      </c>
      <c r="E61" s="71" t="n">
        <v>53141.07</v>
      </c>
      <c r="F61" s="30" t="n">
        <f aca="false">E61-D61</f>
        <v>-3055.23</v>
      </c>
      <c r="G61" s="58" t="n">
        <f aca="false">E61/D61*100</f>
        <v>94.5632897539518</v>
      </c>
    </row>
    <row r="62" s="72" customFormat="true" ht="12.75" hidden="false" customHeight="false" outlineLevel="0" collapsed="false">
      <c r="A62" s="70"/>
      <c r="B62" s="55" t="s">
        <v>68</v>
      </c>
      <c r="C62" s="56" t="s">
        <v>69</v>
      </c>
      <c r="D62" s="71" t="n">
        <f aca="false">D63+D64</f>
        <v>473602.18</v>
      </c>
      <c r="E62" s="71" t="n">
        <f aca="false">E63+E64</f>
        <v>404722.79</v>
      </c>
      <c r="F62" s="30" t="n">
        <f aca="false">E62-D62</f>
        <v>-68879.39</v>
      </c>
      <c r="G62" s="58" t="n">
        <f aca="false">E62/D62*100</f>
        <v>85.4562768271041</v>
      </c>
    </row>
    <row r="63" customFormat="false" ht="12.75" hidden="false" customHeight="false" outlineLevel="0" collapsed="false">
      <c r="A63" s="70"/>
      <c r="B63" s="55" t="s">
        <v>74</v>
      </c>
      <c r="C63" s="56" t="s">
        <v>75</v>
      </c>
      <c r="D63" s="71" t="n">
        <v>473538.98</v>
      </c>
      <c r="E63" s="71" t="n">
        <v>404661.93</v>
      </c>
      <c r="F63" s="30" t="n">
        <f aca="false">E63-D63</f>
        <v>-68877.05</v>
      </c>
      <c r="G63" s="58" t="n">
        <f aca="false">E63/D63*100</f>
        <v>85.4548299276229</v>
      </c>
    </row>
    <row r="64" customFormat="false" ht="25.5" hidden="false" customHeight="false" outlineLevel="0" collapsed="false">
      <c r="A64" s="70"/>
      <c r="B64" s="55" t="s">
        <v>76</v>
      </c>
      <c r="C64" s="56" t="s">
        <v>77</v>
      </c>
      <c r="D64" s="71" t="n">
        <v>63.2</v>
      </c>
      <c r="E64" s="71" t="n">
        <v>60.86</v>
      </c>
      <c r="F64" s="30" t="n">
        <f aca="false">E64-D64</f>
        <v>-2.34</v>
      </c>
      <c r="G64" s="58" t="n">
        <f aca="false">E64/D64*100</f>
        <v>96.2974683544304</v>
      </c>
    </row>
    <row r="65" customFormat="false" ht="12.75" hidden="false" customHeight="false" outlineLevel="0" collapsed="false">
      <c r="A65" s="70"/>
      <c r="B65" s="55" t="s">
        <v>78</v>
      </c>
      <c r="C65" s="56" t="s">
        <v>79</v>
      </c>
      <c r="D65" s="71" t="n">
        <f aca="false">D66+D67+D68+D69</f>
        <v>119915.45</v>
      </c>
      <c r="E65" s="71" t="n">
        <f aca="false">E66+E67+E68+E69</f>
        <v>100246.82</v>
      </c>
      <c r="F65" s="30" t="n">
        <f aca="false">E65-D65</f>
        <v>-19668.63</v>
      </c>
      <c r="G65" s="58" t="n">
        <f aca="false">E65/D65*100</f>
        <v>83.5979183666492</v>
      </c>
    </row>
    <row r="66" customFormat="false" ht="12.75" hidden="false" customHeight="false" outlineLevel="0" collapsed="false">
      <c r="A66" s="70"/>
      <c r="B66" s="55" t="s">
        <v>80</v>
      </c>
      <c r="C66" s="56" t="s">
        <v>81</v>
      </c>
      <c r="D66" s="71" t="n">
        <v>15746.9</v>
      </c>
      <c r="E66" s="71" t="n">
        <v>4710.64</v>
      </c>
      <c r="F66" s="30" t="n">
        <f aca="false">E66-D66</f>
        <v>-11036.26</v>
      </c>
      <c r="G66" s="58" t="n">
        <f aca="false">E66/D66*100</f>
        <v>29.9147133721558</v>
      </c>
    </row>
    <row r="67" s="72" customFormat="true" ht="12.75" hidden="false" customHeight="false" outlineLevel="0" collapsed="false">
      <c r="A67" s="70"/>
      <c r="B67" s="55" t="s">
        <v>82</v>
      </c>
      <c r="C67" s="56" t="s">
        <v>83</v>
      </c>
      <c r="D67" s="71" t="n">
        <v>19688.35</v>
      </c>
      <c r="E67" s="71" t="n">
        <v>14493.6</v>
      </c>
      <c r="F67" s="30" t="n">
        <f aca="false">E67-D67</f>
        <v>-5194.75</v>
      </c>
      <c r="G67" s="58" t="n">
        <f aca="false">E67/D67*100</f>
        <v>73.6151074112356</v>
      </c>
    </row>
    <row r="68" customFormat="false" ht="12.75" hidden="false" customHeight="false" outlineLevel="0" collapsed="false">
      <c r="A68" s="70"/>
      <c r="B68" s="55" t="s">
        <v>84</v>
      </c>
      <c r="C68" s="56" t="s">
        <v>85</v>
      </c>
      <c r="D68" s="71" t="n">
        <v>47934.55</v>
      </c>
      <c r="E68" s="71" t="n">
        <v>45051.89</v>
      </c>
      <c r="F68" s="30" t="n">
        <f aca="false">E68-D68</f>
        <v>-2882.66</v>
      </c>
      <c r="G68" s="58" t="n">
        <f aca="false">E68/D68*100</f>
        <v>93.9862583460156</v>
      </c>
    </row>
    <row r="69" customFormat="false" ht="25.5" hidden="false" customHeight="false" outlineLevel="0" collapsed="false">
      <c r="A69" s="70"/>
      <c r="B69" s="55" t="s">
        <v>86</v>
      </c>
      <c r="C69" s="56" t="s">
        <v>87</v>
      </c>
      <c r="D69" s="71" t="n">
        <v>36545.65</v>
      </c>
      <c r="E69" s="71" t="n">
        <v>35990.69</v>
      </c>
      <c r="F69" s="30" t="n">
        <f aca="false">E69-D69</f>
        <v>-554.959999999999</v>
      </c>
      <c r="G69" s="58" t="n">
        <f aca="false">E69/D69*100</f>
        <v>98.4814608578586</v>
      </c>
    </row>
    <row r="70" s="72" customFormat="true" ht="12.75" hidden="false" customHeight="false" outlineLevel="0" collapsed="false">
      <c r="A70" s="70"/>
      <c r="B70" s="55" t="s">
        <v>88</v>
      </c>
      <c r="C70" s="56" t="s">
        <v>89</v>
      </c>
      <c r="D70" s="71" t="n">
        <f aca="false">D71</f>
        <v>295</v>
      </c>
      <c r="E70" s="71" t="n">
        <f aca="false">E71</f>
        <v>269.92</v>
      </c>
      <c r="F70" s="30" t="n">
        <f aca="false">E70-D70</f>
        <v>-25.08</v>
      </c>
      <c r="G70" s="58" t="n">
        <f aca="false">E70/D70*100</f>
        <v>91.4983050847458</v>
      </c>
    </row>
    <row r="71" customFormat="false" ht="25.5" hidden="false" customHeight="false" outlineLevel="0" collapsed="false">
      <c r="A71" s="70"/>
      <c r="B71" s="55" t="s">
        <v>90</v>
      </c>
      <c r="C71" s="56" t="s">
        <v>91</v>
      </c>
      <c r="D71" s="71" t="n">
        <v>295</v>
      </c>
      <c r="E71" s="71" t="n">
        <v>269.92</v>
      </c>
      <c r="F71" s="30" t="n">
        <f aca="false">E71-D71</f>
        <v>-25.08</v>
      </c>
      <c r="G71" s="58" t="n">
        <f aca="false">E71/D71*100</f>
        <v>91.4983050847458</v>
      </c>
    </row>
    <row r="72" customFormat="false" ht="12.75" hidden="false" customHeight="false" outlineLevel="0" collapsed="false">
      <c r="A72" s="70"/>
      <c r="B72" s="55" t="s">
        <v>114</v>
      </c>
      <c r="C72" s="56" t="s">
        <v>115</v>
      </c>
      <c r="D72" s="71" t="n">
        <f aca="false">D73</f>
        <v>71.02</v>
      </c>
      <c r="E72" s="71" t="n">
        <f aca="false">E73</f>
        <v>67.47</v>
      </c>
      <c r="F72" s="30" t="n">
        <f aca="false">E72-D72</f>
        <v>-3.55</v>
      </c>
      <c r="G72" s="58" t="n">
        <f aca="false">E72/D72*100</f>
        <v>95.0014080540693</v>
      </c>
    </row>
    <row r="73" customFormat="false" ht="12.75" hidden="false" customHeight="false" outlineLevel="0" collapsed="false">
      <c r="A73" s="70"/>
      <c r="B73" s="55" t="s">
        <v>118</v>
      </c>
      <c r="C73" s="56" t="s">
        <v>119</v>
      </c>
      <c r="D73" s="71" t="n">
        <v>71.02</v>
      </c>
      <c r="E73" s="71" t="n">
        <v>67.47</v>
      </c>
      <c r="F73" s="30" t="n">
        <f aca="false">E73-D73</f>
        <v>-3.55</v>
      </c>
      <c r="G73" s="58" t="n">
        <f aca="false">E73/D73*100</f>
        <v>95.0014080540693</v>
      </c>
    </row>
    <row r="74" s="72" customFormat="true" ht="12.75" hidden="false" customHeight="false" outlineLevel="0" collapsed="false">
      <c r="A74" s="66" t="s">
        <v>152</v>
      </c>
      <c r="B74" s="66"/>
      <c r="C74" s="67"/>
      <c r="D74" s="68" t="n">
        <f aca="false">D75+D79+D81+D84+D88+D90+D92+D94</f>
        <v>438778.6</v>
      </c>
      <c r="E74" s="68" t="n">
        <f aca="false">E75+E79+E81+E84+E88+E90+E92+E94</f>
        <v>434304.01</v>
      </c>
      <c r="F74" s="53" t="n">
        <f aca="false">E74-D74</f>
        <v>-4474.58999999997</v>
      </c>
      <c r="G74" s="54" t="n">
        <f aca="false">E74/D74*100</f>
        <v>98.9802169021005</v>
      </c>
    </row>
    <row r="75" customFormat="false" ht="12.75" hidden="false" customHeight="false" outlineLevel="0" collapsed="false">
      <c r="A75" s="70"/>
      <c r="B75" s="55" t="s">
        <v>46</v>
      </c>
      <c r="C75" s="56" t="s">
        <v>47</v>
      </c>
      <c r="D75" s="71" t="n">
        <f aca="false">D76+D77+D78</f>
        <v>156090.3</v>
      </c>
      <c r="E75" s="71" t="n">
        <f aca="false">E76+E77+E78</f>
        <v>151712.38</v>
      </c>
      <c r="F75" s="30" t="n">
        <f aca="false">E75-D75</f>
        <v>-4377.91999999998</v>
      </c>
      <c r="G75" s="58" t="n">
        <f aca="false">E75/D75*100</f>
        <v>97.195264535977</v>
      </c>
    </row>
    <row r="76" customFormat="false" ht="38.25" hidden="false" customHeight="false" outlineLevel="0" collapsed="false">
      <c r="A76" s="70"/>
      <c r="B76" s="55" t="s">
        <v>56</v>
      </c>
      <c r="C76" s="56" t="s">
        <v>57</v>
      </c>
      <c r="D76" s="71" t="n">
        <v>26432.79</v>
      </c>
      <c r="E76" s="71" t="n">
        <v>26432.79</v>
      </c>
      <c r="F76" s="30" t="n">
        <f aca="false">E76-D76</f>
        <v>0</v>
      </c>
      <c r="G76" s="58" t="n">
        <f aca="false">E76/D76*100</f>
        <v>100</v>
      </c>
    </row>
    <row r="77" s="72" customFormat="true" ht="12.75" hidden="false" customHeight="false" outlineLevel="0" collapsed="false">
      <c r="A77" s="70"/>
      <c r="B77" s="55" t="s">
        <v>60</v>
      </c>
      <c r="C77" s="56" t="s">
        <v>61</v>
      </c>
      <c r="D77" s="71" t="n">
        <v>2706.47</v>
      </c>
      <c r="E77" s="71" t="n">
        <v>0</v>
      </c>
      <c r="F77" s="30" t="n">
        <f aca="false">E77-D77</f>
        <v>-2706.47</v>
      </c>
      <c r="G77" s="58" t="n">
        <f aca="false">E77/D77*100</f>
        <v>0</v>
      </c>
    </row>
    <row r="78" customFormat="false" ht="12.75" hidden="false" customHeight="false" outlineLevel="0" collapsed="false">
      <c r="A78" s="70"/>
      <c r="B78" s="55" t="s">
        <v>62</v>
      </c>
      <c r="C78" s="56" t="s">
        <v>63</v>
      </c>
      <c r="D78" s="71" t="n">
        <v>126951.04</v>
      </c>
      <c r="E78" s="71" t="n">
        <v>125279.59</v>
      </c>
      <c r="F78" s="30" t="n">
        <f aca="false">E78-D78</f>
        <v>-1671.45</v>
      </c>
      <c r="G78" s="58" t="n">
        <f aca="false">E78/D78*100</f>
        <v>98.6833900691164</v>
      </c>
    </row>
    <row r="79" s="72" customFormat="true" ht="25.5" hidden="false" customHeight="false" outlineLevel="0" collapsed="false">
      <c r="A79" s="70"/>
      <c r="B79" s="55" t="s">
        <v>64</v>
      </c>
      <c r="C79" s="56" t="s">
        <v>65</v>
      </c>
      <c r="D79" s="71" t="n">
        <f aca="false">D80</f>
        <v>21792.13</v>
      </c>
      <c r="E79" s="71" t="n">
        <f aca="false">E80</f>
        <v>21792.13</v>
      </c>
      <c r="F79" s="30" t="n">
        <f aca="false">E79-D79</f>
        <v>0</v>
      </c>
      <c r="G79" s="58" t="n">
        <f aca="false">E79/D79*100</f>
        <v>100</v>
      </c>
    </row>
    <row r="80" customFormat="false" ht="51" hidden="false" customHeight="false" outlineLevel="0" collapsed="false">
      <c r="A80" s="70"/>
      <c r="B80" s="55" t="s">
        <v>66</v>
      </c>
      <c r="C80" s="56" t="s">
        <v>67</v>
      </c>
      <c r="D80" s="71" t="n">
        <v>21792.13</v>
      </c>
      <c r="E80" s="71" t="n">
        <v>21792.13</v>
      </c>
      <c r="F80" s="30" t="n">
        <f aca="false">E80-D80</f>
        <v>0</v>
      </c>
      <c r="G80" s="58" t="n">
        <f aca="false">E80/D80*100</f>
        <v>100</v>
      </c>
    </row>
    <row r="81" s="72" customFormat="true" ht="12.75" hidden="false" customHeight="false" outlineLevel="0" collapsed="false">
      <c r="A81" s="70"/>
      <c r="B81" s="55" t="s">
        <v>68</v>
      </c>
      <c r="C81" s="56" t="s">
        <v>69</v>
      </c>
      <c r="D81" s="71" t="n">
        <f aca="false">D82+D83</f>
        <v>23333.16</v>
      </c>
      <c r="E81" s="71" t="n">
        <f aca="false">E82+E83</f>
        <v>23268.4</v>
      </c>
      <c r="F81" s="30" t="n">
        <f aca="false">E81-D81</f>
        <v>-64.760000000002</v>
      </c>
      <c r="G81" s="58" t="n">
        <f aca="false">E81/D81*100</f>
        <v>99.7224550810949</v>
      </c>
    </row>
    <row r="82" s="72" customFormat="true" ht="12.75" hidden="false" customHeight="false" outlineLevel="0" collapsed="false">
      <c r="A82" s="70"/>
      <c r="B82" s="55" t="s">
        <v>72</v>
      </c>
      <c r="C82" s="56" t="s">
        <v>73</v>
      </c>
      <c r="D82" s="71" t="n">
        <v>2791.8</v>
      </c>
      <c r="E82" s="71" t="n">
        <v>2791.8</v>
      </c>
      <c r="F82" s="30" t="n">
        <f aca="false">E82-D82</f>
        <v>0</v>
      </c>
      <c r="G82" s="58" t="n">
        <f aca="false">E82/D82*100</f>
        <v>100</v>
      </c>
    </row>
    <row r="83" customFormat="false" ht="12.75" hidden="false" customHeight="false" outlineLevel="0" collapsed="false">
      <c r="A83" s="70"/>
      <c r="B83" s="55" t="s">
        <v>74</v>
      </c>
      <c r="C83" s="56" t="s">
        <v>75</v>
      </c>
      <c r="D83" s="71" t="n">
        <v>20541.36</v>
      </c>
      <c r="E83" s="71" t="n">
        <v>20476.6</v>
      </c>
      <c r="F83" s="30" t="n">
        <f aca="false">E83-D83</f>
        <v>-64.760000000002</v>
      </c>
      <c r="G83" s="58" t="n">
        <f aca="false">E83/D83*100</f>
        <v>99.6847336301004</v>
      </c>
    </row>
    <row r="84" s="72" customFormat="true" ht="12.75" hidden="false" customHeight="false" outlineLevel="0" collapsed="false">
      <c r="A84" s="70"/>
      <c r="B84" s="55" t="s">
        <v>78</v>
      </c>
      <c r="C84" s="56" t="s">
        <v>79</v>
      </c>
      <c r="D84" s="71" t="n">
        <f aca="false">D85+D86+D87</f>
        <v>42537.08</v>
      </c>
      <c r="E84" s="71" t="n">
        <f aca="false">E85+E86+E87</f>
        <v>42505.17</v>
      </c>
      <c r="F84" s="30" t="n">
        <f aca="false">E84-D84</f>
        <v>-31.9100000000035</v>
      </c>
      <c r="G84" s="58" t="n">
        <f aca="false">E84/D84*100</f>
        <v>99.9249830971002</v>
      </c>
    </row>
    <row r="85" s="72" customFormat="true" ht="12.75" hidden="false" customHeight="false" outlineLevel="0" collapsed="false">
      <c r="A85" s="70"/>
      <c r="B85" s="55" t="s">
        <v>80</v>
      </c>
      <c r="C85" s="56" t="s">
        <v>81</v>
      </c>
      <c r="D85" s="71" t="n">
        <v>914.68</v>
      </c>
      <c r="E85" s="71" t="n">
        <v>914.68</v>
      </c>
      <c r="F85" s="30" t="n">
        <f aca="false">E85-D85</f>
        <v>0</v>
      </c>
      <c r="G85" s="58" t="n">
        <f aca="false">E85/D85*100</f>
        <v>100</v>
      </c>
    </row>
    <row r="86" customFormat="false" ht="12.75" hidden="false" customHeight="false" outlineLevel="0" collapsed="false">
      <c r="A86" s="70"/>
      <c r="B86" s="55" t="s">
        <v>82</v>
      </c>
      <c r="C86" s="56" t="s">
        <v>83</v>
      </c>
      <c r="D86" s="71" t="n">
        <v>19989.23</v>
      </c>
      <c r="E86" s="71" t="n">
        <v>19989.23</v>
      </c>
      <c r="F86" s="30" t="n">
        <f aca="false">E86-D86</f>
        <v>0</v>
      </c>
      <c r="G86" s="58" t="n">
        <f aca="false">E86/D86*100</f>
        <v>100</v>
      </c>
    </row>
    <row r="87" customFormat="false" ht="12.75" hidden="false" customHeight="false" outlineLevel="0" collapsed="false">
      <c r="A87" s="70"/>
      <c r="B87" s="55" t="s">
        <v>84</v>
      </c>
      <c r="C87" s="56" t="s">
        <v>85</v>
      </c>
      <c r="D87" s="71" t="n">
        <v>21633.17</v>
      </c>
      <c r="E87" s="71" t="n">
        <v>21601.26</v>
      </c>
      <c r="F87" s="30" t="n">
        <f aca="false">E87-D87</f>
        <v>-31.9099999999999</v>
      </c>
      <c r="G87" s="58" t="n">
        <f aca="false">E87/D87*100</f>
        <v>99.852495034246</v>
      </c>
    </row>
    <row r="88" customFormat="false" ht="12.75" hidden="false" customHeight="false" outlineLevel="0" collapsed="false">
      <c r="A88" s="70"/>
      <c r="B88" s="55" t="s">
        <v>104</v>
      </c>
      <c r="C88" s="56" t="s">
        <v>105</v>
      </c>
      <c r="D88" s="71" t="n">
        <f aca="false">D89</f>
        <v>8399.56</v>
      </c>
      <c r="E88" s="71" t="n">
        <f aca="false">E89</f>
        <v>8399.56</v>
      </c>
      <c r="F88" s="30" t="n">
        <f aca="false">E88-D88</f>
        <v>0</v>
      </c>
      <c r="G88" s="58" t="n">
        <f aca="false">E88/D88*100</f>
        <v>100</v>
      </c>
    </row>
    <row r="89" customFormat="false" ht="12.75" hidden="false" customHeight="false" outlineLevel="0" collapsed="false">
      <c r="A89" s="70"/>
      <c r="B89" s="55" t="s">
        <v>106</v>
      </c>
      <c r="C89" s="56" t="s">
        <v>107</v>
      </c>
      <c r="D89" s="71" t="n">
        <v>8399.56</v>
      </c>
      <c r="E89" s="71" t="n">
        <v>8399.56</v>
      </c>
      <c r="F89" s="30" t="n">
        <f aca="false">E89-D89</f>
        <v>0</v>
      </c>
      <c r="G89" s="58" t="n">
        <f aca="false">E89/D89*100</f>
        <v>100</v>
      </c>
    </row>
    <row r="90" s="72" customFormat="true" ht="12.75" hidden="false" customHeight="false" outlineLevel="0" collapsed="false">
      <c r="A90" s="70"/>
      <c r="B90" s="55" t="s">
        <v>114</v>
      </c>
      <c r="C90" s="56" t="s">
        <v>115</v>
      </c>
      <c r="D90" s="71" t="n">
        <f aca="false">D91</f>
        <v>1906.7</v>
      </c>
      <c r="E90" s="71" t="n">
        <f aca="false">E91</f>
        <v>1906.7</v>
      </c>
      <c r="F90" s="30" t="n">
        <f aca="false">E90-D90</f>
        <v>0</v>
      </c>
      <c r="G90" s="58" t="n">
        <f aca="false">E90/D90*100</f>
        <v>100</v>
      </c>
    </row>
    <row r="91" customFormat="false" ht="12.75" hidden="false" customHeight="false" outlineLevel="0" collapsed="false">
      <c r="A91" s="70"/>
      <c r="B91" s="55" t="s">
        <v>118</v>
      </c>
      <c r="C91" s="56" t="s">
        <v>119</v>
      </c>
      <c r="D91" s="71" t="n">
        <v>1906.7</v>
      </c>
      <c r="E91" s="71" t="n">
        <v>1906.7</v>
      </c>
      <c r="F91" s="30" t="n">
        <f aca="false">E91-D91</f>
        <v>0</v>
      </c>
      <c r="G91" s="58" t="n">
        <f aca="false">E91/D91*100</f>
        <v>100</v>
      </c>
    </row>
    <row r="92" customFormat="false" ht="12.75" hidden="false" customHeight="false" outlineLevel="0" collapsed="false">
      <c r="A92" s="70"/>
      <c r="B92" s="55" t="s">
        <v>124</v>
      </c>
      <c r="C92" s="56" t="s">
        <v>125</v>
      </c>
      <c r="D92" s="71" t="n">
        <f aca="false">D93</f>
        <v>740.77</v>
      </c>
      <c r="E92" s="71" t="n">
        <f aca="false">E93</f>
        <v>740.77</v>
      </c>
      <c r="F92" s="30" t="n">
        <f aca="false">E92-D92</f>
        <v>0</v>
      </c>
      <c r="G92" s="58" t="n">
        <f aca="false">E92/D92*100</f>
        <v>100</v>
      </c>
    </row>
    <row r="93" s="72" customFormat="true" ht="12.75" hidden="false" customHeight="false" outlineLevel="0" collapsed="false">
      <c r="A93" s="70"/>
      <c r="B93" s="55" t="s">
        <v>128</v>
      </c>
      <c r="C93" s="56" t="s">
        <v>129</v>
      </c>
      <c r="D93" s="71" t="n">
        <v>740.77</v>
      </c>
      <c r="E93" s="71" t="n">
        <v>740.77</v>
      </c>
      <c r="F93" s="30" t="n">
        <f aca="false">E93-D93</f>
        <v>0</v>
      </c>
      <c r="G93" s="58" t="n">
        <f aca="false">E93/D93*100</f>
        <v>100</v>
      </c>
    </row>
    <row r="94" s="72" customFormat="true" ht="38.25" hidden="false" customHeight="false" outlineLevel="0" collapsed="false">
      <c r="A94" s="70"/>
      <c r="B94" s="55" t="s">
        <v>134</v>
      </c>
      <c r="C94" s="56" t="s">
        <v>135</v>
      </c>
      <c r="D94" s="71" t="n">
        <f aca="false">D95</f>
        <v>183978.9</v>
      </c>
      <c r="E94" s="71" t="n">
        <f aca="false">E95</f>
        <v>183978.9</v>
      </c>
      <c r="F94" s="30" t="n">
        <f aca="false">E94-D94</f>
        <v>0</v>
      </c>
      <c r="G94" s="58" t="n">
        <f aca="false">E94/D94*100</f>
        <v>100</v>
      </c>
    </row>
    <row r="95" customFormat="false" ht="38.25" hidden="false" customHeight="false" outlineLevel="0" collapsed="false">
      <c r="A95" s="70"/>
      <c r="B95" s="55" t="s">
        <v>136</v>
      </c>
      <c r="C95" s="56" t="s">
        <v>137</v>
      </c>
      <c r="D95" s="71" t="n">
        <v>183978.9</v>
      </c>
      <c r="E95" s="71" t="n">
        <v>183978.9</v>
      </c>
      <c r="F95" s="30" t="n">
        <f aca="false">E95-D95</f>
        <v>0</v>
      </c>
      <c r="G95" s="58" t="n">
        <f aca="false">E95/D95*100</f>
        <v>100</v>
      </c>
    </row>
    <row r="96" s="72" customFormat="true" ht="12.75" hidden="false" customHeight="false" outlineLevel="0" collapsed="false">
      <c r="A96" s="66" t="s">
        <v>153</v>
      </c>
      <c r="B96" s="66"/>
      <c r="C96" s="67"/>
      <c r="D96" s="68" t="n">
        <f aca="false">D97+D100+D103</f>
        <v>122425.99</v>
      </c>
      <c r="E96" s="68" t="n">
        <f aca="false">E97+E100+E103</f>
        <v>122399.72</v>
      </c>
      <c r="F96" s="53" t="n">
        <f aca="false">E96-D96</f>
        <v>-26.2700000000041</v>
      </c>
      <c r="G96" s="54" t="n">
        <f aca="false">E96/D96*100</f>
        <v>99.9785421379888</v>
      </c>
    </row>
    <row r="97" customFormat="false" ht="12.75" hidden="false" customHeight="false" outlineLevel="0" collapsed="false">
      <c r="A97" s="70"/>
      <c r="B97" s="55" t="s">
        <v>92</v>
      </c>
      <c r="C97" s="56" t="s">
        <v>93</v>
      </c>
      <c r="D97" s="71" t="n">
        <f aca="false">D98+D99</f>
        <v>106193.6</v>
      </c>
      <c r="E97" s="71" t="n">
        <f aca="false">E98+E99</f>
        <v>106193.6</v>
      </c>
      <c r="F97" s="30" t="n">
        <f aca="false">E97-D97</f>
        <v>0</v>
      </c>
      <c r="G97" s="58" t="n">
        <f aca="false">E97/D97*100</f>
        <v>100</v>
      </c>
    </row>
    <row r="98" customFormat="false" ht="12.75" hidden="false" customHeight="false" outlineLevel="0" collapsed="false">
      <c r="A98" s="70"/>
      <c r="B98" s="55" t="s">
        <v>98</v>
      </c>
      <c r="C98" s="56" t="s">
        <v>99</v>
      </c>
      <c r="D98" s="71" t="n">
        <v>105724.16</v>
      </c>
      <c r="E98" s="71" t="n">
        <v>105724.16</v>
      </c>
      <c r="F98" s="30" t="n">
        <f aca="false">E98-D98</f>
        <v>0</v>
      </c>
      <c r="G98" s="58" t="n">
        <f aca="false">E98/D98*100</f>
        <v>100</v>
      </c>
    </row>
    <row r="99" customFormat="false" ht="12.75" hidden="false" customHeight="false" outlineLevel="0" collapsed="false">
      <c r="A99" s="70"/>
      <c r="B99" s="55" t="s">
        <v>100</v>
      </c>
      <c r="C99" s="56" t="s">
        <v>101</v>
      </c>
      <c r="D99" s="71" t="n">
        <v>469.44</v>
      </c>
      <c r="E99" s="71" t="n">
        <v>469.44</v>
      </c>
      <c r="F99" s="30" t="n">
        <f aca="false">E99-D99</f>
        <v>0</v>
      </c>
      <c r="G99" s="58" t="n">
        <f aca="false">E99/D99*100</f>
        <v>100</v>
      </c>
    </row>
    <row r="100" s="72" customFormat="true" ht="12.75" hidden="false" customHeight="false" outlineLevel="0" collapsed="false">
      <c r="A100" s="70"/>
      <c r="B100" s="55" t="s">
        <v>104</v>
      </c>
      <c r="C100" s="56" t="s">
        <v>105</v>
      </c>
      <c r="D100" s="71" t="n">
        <f aca="false">D101+D102</f>
        <v>15168.39</v>
      </c>
      <c r="E100" s="71" t="n">
        <f aca="false">E101+E102</f>
        <v>15142.12</v>
      </c>
      <c r="F100" s="30" t="n">
        <f aca="false">E100-D100</f>
        <v>-26.2700000000004</v>
      </c>
      <c r="G100" s="58" t="n">
        <f aca="false">E100/D100*100</f>
        <v>99.826810887642</v>
      </c>
    </row>
    <row r="101" customFormat="false" ht="12.75" hidden="false" customHeight="false" outlineLevel="0" collapsed="false">
      <c r="A101" s="70"/>
      <c r="B101" s="55" t="s">
        <v>106</v>
      </c>
      <c r="C101" s="56" t="s">
        <v>107</v>
      </c>
      <c r="D101" s="71" t="n">
        <v>10157.89</v>
      </c>
      <c r="E101" s="71" t="n">
        <v>10157.89</v>
      </c>
      <c r="F101" s="30" t="n">
        <f aca="false">E101-D101</f>
        <v>0</v>
      </c>
      <c r="G101" s="58" t="n">
        <f aca="false">E101/D101*100</f>
        <v>100</v>
      </c>
    </row>
    <row r="102" customFormat="false" ht="25.5" hidden="false" customHeight="false" outlineLevel="0" collapsed="false">
      <c r="A102" s="70"/>
      <c r="B102" s="55" t="s">
        <v>108</v>
      </c>
      <c r="C102" s="56" t="s">
        <v>109</v>
      </c>
      <c r="D102" s="71" t="n">
        <v>5010.5</v>
      </c>
      <c r="E102" s="71" t="n">
        <v>4984.23</v>
      </c>
      <c r="F102" s="30" t="n">
        <f aca="false">E102-D102</f>
        <v>-26.2700000000004</v>
      </c>
      <c r="G102" s="58" t="n">
        <f aca="false">E102/D102*100</f>
        <v>99.4757010278415</v>
      </c>
    </row>
    <row r="103" s="72" customFormat="true" ht="12.75" hidden="false" customHeight="false" outlineLevel="0" collapsed="false">
      <c r="A103" s="70"/>
      <c r="B103" s="55" t="s">
        <v>114</v>
      </c>
      <c r="C103" s="56" t="s">
        <v>115</v>
      </c>
      <c r="D103" s="71" t="n">
        <f aca="false">D104</f>
        <v>1064</v>
      </c>
      <c r="E103" s="71" t="n">
        <f aca="false">E104</f>
        <v>1064</v>
      </c>
      <c r="F103" s="30" t="n">
        <f aca="false">E103-D103</f>
        <v>0</v>
      </c>
      <c r="G103" s="58" t="n">
        <f aca="false">E103/D103*100</f>
        <v>100</v>
      </c>
    </row>
    <row r="104" customFormat="false" ht="12.75" hidden="false" customHeight="false" outlineLevel="0" collapsed="false">
      <c r="A104" s="70"/>
      <c r="B104" s="55" t="s">
        <v>118</v>
      </c>
      <c r="C104" s="56" t="s">
        <v>119</v>
      </c>
      <c r="D104" s="71" t="n">
        <v>1064</v>
      </c>
      <c r="E104" s="71" t="n">
        <v>1064</v>
      </c>
      <c r="F104" s="30" t="n">
        <f aca="false">E104-D104</f>
        <v>0</v>
      </c>
      <c r="G104" s="58" t="n">
        <f aca="false">E104/D104*100</f>
        <v>100</v>
      </c>
    </row>
    <row r="105" s="72" customFormat="true" ht="12.75" hidden="false" customHeight="false" outlineLevel="0" collapsed="false">
      <c r="A105" s="66" t="s">
        <v>154</v>
      </c>
      <c r="B105" s="66"/>
      <c r="C105" s="67"/>
      <c r="D105" s="68" t="n">
        <f aca="false">D106+D108+D110+D114</f>
        <v>111775.32</v>
      </c>
      <c r="E105" s="68" t="n">
        <f aca="false">E106+E108+E110+E114</f>
        <v>98139.12</v>
      </c>
      <c r="F105" s="53" t="n">
        <f aca="false">E105-D105</f>
        <v>-13636.2</v>
      </c>
      <c r="G105" s="54" t="n">
        <f aca="false">E105/D105*100</f>
        <v>87.8003480553668</v>
      </c>
    </row>
    <row r="106" customFormat="false" ht="12.75" hidden="false" customHeight="false" outlineLevel="0" collapsed="false">
      <c r="A106" s="70"/>
      <c r="B106" s="55" t="s">
        <v>46</v>
      </c>
      <c r="C106" s="56" t="s">
        <v>47</v>
      </c>
      <c r="D106" s="71" t="n">
        <f aca="false">D107</f>
        <v>15029.63</v>
      </c>
      <c r="E106" s="71" t="n">
        <f aca="false">E107</f>
        <v>15027.11</v>
      </c>
      <c r="F106" s="30" t="n">
        <f aca="false">E106-D106</f>
        <v>-2.51999999999862</v>
      </c>
      <c r="G106" s="58" t="n">
        <f aca="false">E106/D106*100</f>
        <v>99.9832331201766</v>
      </c>
    </row>
    <row r="107" s="72" customFormat="true" ht="12.75" hidden="false" customHeight="false" outlineLevel="0" collapsed="false">
      <c r="A107" s="70"/>
      <c r="B107" s="55" t="s">
        <v>62</v>
      </c>
      <c r="C107" s="56" t="s">
        <v>63</v>
      </c>
      <c r="D107" s="71" t="n">
        <v>15029.63</v>
      </c>
      <c r="E107" s="71" t="n">
        <v>15027.11</v>
      </c>
      <c r="F107" s="30" t="n">
        <f aca="false">E107-D107</f>
        <v>-2.51999999999862</v>
      </c>
      <c r="G107" s="58" t="n">
        <f aca="false">E107/D107*100</f>
        <v>99.9832331201766</v>
      </c>
    </row>
    <row r="108" customFormat="false" ht="12.75" hidden="false" customHeight="false" outlineLevel="0" collapsed="false">
      <c r="A108" s="70"/>
      <c r="B108" s="55" t="s">
        <v>92</v>
      </c>
      <c r="C108" s="56" t="s">
        <v>93</v>
      </c>
      <c r="D108" s="71" t="n">
        <f aca="false">D109</f>
        <v>17820.15</v>
      </c>
      <c r="E108" s="71" t="n">
        <f aca="false">E109</f>
        <v>17707.62</v>
      </c>
      <c r="F108" s="30" t="n">
        <f aca="false">E108-D108</f>
        <v>-112.530000000002</v>
      </c>
      <c r="G108" s="58" t="n">
        <f aca="false">E108/D108*100</f>
        <v>99.3685238339744</v>
      </c>
    </row>
    <row r="109" customFormat="false" ht="12.75" hidden="false" customHeight="false" outlineLevel="0" collapsed="false">
      <c r="A109" s="70"/>
      <c r="B109" s="55" t="s">
        <v>100</v>
      </c>
      <c r="C109" s="56" t="s">
        <v>101</v>
      </c>
      <c r="D109" s="71" t="n">
        <v>17820.15</v>
      </c>
      <c r="E109" s="71" t="n">
        <v>17707.62</v>
      </c>
      <c r="F109" s="30" t="n">
        <f aca="false">E109-D109</f>
        <v>-112.530000000002</v>
      </c>
      <c r="G109" s="58" t="n">
        <f aca="false">E109/D109*100</f>
        <v>99.3685238339744</v>
      </c>
    </row>
    <row r="110" customFormat="false" ht="12.75" hidden="false" customHeight="false" outlineLevel="0" collapsed="false">
      <c r="A110" s="70"/>
      <c r="B110" s="55" t="s">
        <v>114</v>
      </c>
      <c r="C110" s="56" t="s">
        <v>115</v>
      </c>
      <c r="D110" s="71" t="n">
        <f aca="false">D111+D112+D113</f>
        <v>75242.19</v>
      </c>
      <c r="E110" s="71" t="n">
        <f aca="false">E111+E112+E113</f>
        <v>61959.91</v>
      </c>
      <c r="F110" s="30" t="n">
        <f aca="false">E110-D110</f>
        <v>-13282.28</v>
      </c>
      <c r="G110" s="58" t="n">
        <f aca="false">E110/D110*100</f>
        <v>82.3472974404387</v>
      </c>
    </row>
    <row r="111" s="72" customFormat="true" ht="12.75" hidden="false" customHeight="false" outlineLevel="0" collapsed="false">
      <c r="A111" s="70"/>
      <c r="B111" s="55" t="s">
        <v>118</v>
      </c>
      <c r="C111" s="56" t="s">
        <v>119</v>
      </c>
      <c r="D111" s="71" t="n">
        <v>37203.17</v>
      </c>
      <c r="E111" s="71" t="n">
        <v>25837.34</v>
      </c>
      <c r="F111" s="30" t="n">
        <f aca="false">E111-D111</f>
        <v>-11365.83</v>
      </c>
      <c r="G111" s="58" t="n">
        <f aca="false">E111/D111*100</f>
        <v>69.4492969281919</v>
      </c>
    </row>
    <row r="112" customFormat="false" ht="12.75" hidden="false" customHeight="false" outlineLevel="0" collapsed="false">
      <c r="A112" s="70"/>
      <c r="B112" s="55" t="s">
        <v>120</v>
      </c>
      <c r="C112" s="56" t="s">
        <v>121</v>
      </c>
      <c r="D112" s="71" t="n">
        <v>26102.98</v>
      </c>
      <c r="E112" s="71" t="n">
        <v>26030.84</v>
      </c>
      <c r="F112" s="30" t="n">
        <f aca="false">E112-D112</f>
        <v>-72.1399999999994</v>
      </c>
      <c r="G112" s="58" t="n">
        <f aca="false">E112/D112*100</f>
        <v>99.7236330871035</v>
      </c>
    </row>
    <row r="113" customFormat="false" ht="25.5" hidden="false" customHeight="false" outlineLevel="0" collapsed="false">
      <c r="A113" s="70"/>
      <c r="B113" s="55" t="s">
        <v>122</v>
      </c>
      <c r="C113" s="56" t="s">
        <v>123</v>
      </c>
      <c r="D113" s="71" t="n">
        <v>11936.04</v>
      </c>
      <c r="E113" s="71" t="n">
        <v>10091.73</v>
      </c>
      <c r="F113" s="30" t="n">
        <f aca="false">E113-D113</f>
        <v>-1844.31</v>
      </c>
      <c r="G113" s="58" t="n">
        <f aca="false">E113/D113*100</f>
        <v>84.54839293434</v>
      </c>
    </row>
    <row r="114" customFormat="false" ht="12.75" hidden="false" customHeight="false" outlineLevel="0" collapsed="false">
      <c r="A114" s="70"/>
      <c r="B114" s="55" t="s">
        <v>124</v>
      </c>
      <c r="C114" s="56" t="s">
        <v>125</v>
      </c>
      <c r="D114" s="71" t="n">
        <f aca="false">D115</f>
        <v>3683.35</v>
      </c>
      <c r="E114" s="71" t="n">
        <f aca="false">E115</f>
        <v>3444.48</v>
      </c>
      <c r="F114" s="30" t="n">
        <f aca="false">E114-D114</f>
        <v>-238.87</v>
      </c>
      <c r="G114" s="58" t="n">
        <f aca="false">E114/D114*100</f>
        <v>93.5148709734345</v>
      </c>
    </row>
    <row r="115" customFormat="false" ht="12.75" hidden="false" customHeight="false" outlineLevel="0" collapsed="false">
      <c r="A115" s="70"/>
      <c r="B115" s="55" t="s">
        <v>126</v>
      </c>
      <c r="C115" s="56" t="s">
        <v>127</v>
      </c>
      <c r="D115" s="71" t="n">
        <v>3683.35</v>
      </c>
      <c r="E115" s="71" t="n">
        <v>3444.48</v>
      </c>
      <c r="F115" s="30" t="n">
        <f aca="false">E115-D115</f>
        <v>-238.87</v>
      </c>
      <c r="G115" s="58" t="n">
        <f aca="false">E115/D115*100</f>
        <v>93.5148709734345</v>
      </c>
    </row>
    <row r="116" s="72" customFormat="true" ht="12.75" hidden="false" customHeight="false" outlineLevel="0" collapsed="false">
      <c r="A116" s="66" t="s">
        <v>155</v>
      </c>
      <c r="B116" s="66"/>
      <c r="C116" s="67"/>
      <c r="D116" s="68" t="n">
        <f aca="false">D117+D119+D125+D128</f>
        <v>2564914.41</v>
      </c>
      <c r="E116" s="68" t="n">
        <f aca="false">E117+E119+E125+E128</f>
        <v>2554133.42</v>
      </c>
      <c r="F116" s="53" t="n">
        <f aca="false">E116-D116</f>
        <v>-10780.9900000002</v>
      </c>
      <c r="G116" s="54" t="n">
        <f aca="false">E116/D116*100</f>
        <v>99.5796744734262</v>
      </c>
    </row>
    <row r="117" customFormat="false" ht="12.75" hidden="false" customHeight="false" outlineLevel="0" collapsed="false">
      <c r="A117" s="70"/>
      <c r="B117" s="55" t="s">
        <v>46</v>
      </c>
      <c r="C117" s="56" t="s">
        <v>47</v>
      </c>
      <c r="D117" s="71" t="n">
        <f aca="false">D118</f>
        <v>75</v>
      </c>
      <c r="E117" s="71" t="n">
        <f aca="false">E118</f>
        <v>75</v>
      </c>
      <c r="F117" s="30" t="n">
        <f aca="false">E117-D117</f>
        <v>0</v>
      </c>
      <c r="G117" s="58" t="n">
        <f aca="false">E117/D117*100</f>
        <v>100</v>
      </c>
    </row>
    <row r="118" customFormat="false" ht="12.75" hidden="false" customHeight="false" outlineLevel="0" collapsed="false">
      <c r="A118" s="70"/>
      <c r="B118" s="55" t="s">
        <v>62</v>
      </c>
      <c r="C118" s="56" t="s">
        <v>63</v>
      </c>
      <c r="D118" s="71" t="n">
        <v>75</v>
      </c>
      <c r="E118" s="71" t="n">
        <v>75</v>
      </c>
      <c r="F118" s="30" t="n">
        <f aca="false">E118-D118</f>
        <v>0</v>
      </c>
      <c r="G118" s="58" t="n">
        <f aca="false">E118/D118*100</f>
        <v>100</v>
      </c>
    </row>
    <row r="119" customFormat="false" ht="12.75" hidden="false" customHeight="false" outlineLevel="0" collapsed="false">
      <c r="A119" s="70"/>
      <c r="B119" s="55" t="s">
        <v>92</v>
      </c>
      <c r="C119" s="56" t="s">
        <v>93</v>
      </c>
      <c r="D119" s="71" t="n">
        <f aca="false">SUM(D120:D124)</f>
        <v>2521995.79</v>
      </c>
      <c r="E119" s="71" t="n">
        <f aca="false">SUM(E120:E124)</f>
        <v>2511343.6</v>
      </c>
      <c r="F119" s="30" t="n">
        <f aca="false">E119-D119</f>
        <v>-10652.1899999999</v>
      </c>
      <c r="G119" s="58" t="n">
        <f aca="false">E119/D119*100</f>
        <v>99.5776285574212</v>
      </c>
    </row>
    <row r="120" customFormat="false" ht="12.75" hidden="false" customHeight="false" outlineLevel="0" collapsed="false">
      <c r="A120" s="70"/>
      <c r="B120" s="55" t="s">
        <v>94</v>
      </c>
      <c r="C120" s="56" t="s">
        <v>95</v>
      </c>
      <c r="D120" s="71" t="n">
        <v>929129.15</v>
      </c>
      <c r="E120" s="71" t="n">
        <v>926363.5</v>
      </c>
      <c r="F120" s="30" t="n">
        <f aca="false">E120-D120</f>
        <v>-2765.65000000002</v>
      </c>
      <c r="G120" s="58" t="n">
        <f aca="false">E120/D120*100</f>
        <v>99.7023395509656</v>
      </c>
    </row>
    <row r="121" customFormat="false" ht="12.75" hidden="false" customHeight="false" outlineLevel="0" collapsed="false">
      <c r="A121" s="70"/>
      <c r="B121" s="55" t="s">
        <v>96</v>
      </c>
      <c r="C121" s="56" t="s">
        <v>97</v>
      </c>
      <c r="D121" s="71" t="n">
        <v>1430903.14</v>
      </c>
      <c r="E121" s="71" t="n">
        <v>1426255.09</v>
      </c>
      <c r="F121" s="30" t="n">
        <f aca="false">E121-D121</f>
        <v>-4648.04999999981</v>
      </c>
      <c r="G121" s="58" t="n">
        <f aca="false">E121/D121*100</f>
        <v>99.6751666922752</v>
      </c>
    </row>
    <row r="122" customFormat="false" ht="12.75" hidden="false" customHeight="false" outlineLevel="0" collapsed="false">
      <c r="A122" s="70"/>
      <c r="B122" s="55" t="s">
        <v>98</v>
      </c>
      <c r="C122" s="56" t="s">
        <v>99</v>
      </c>
      <c r="D122" s="71" t="n">
        <v>88375.44</v>
      </c>
      <c r="E122" s="71" t="n">
        <v>88375.44</v>
      </c>
      <c r="F122" s="30" t="n">
        <f aca="false">E122-D122</f>
        <v>0</v>
      </c>
      <c r="G122" s="58" t="n">
        <f aca="false">E122/D122*100</f>
        <v>100</v>
      </c>
    </row>
    <row r="123" customFormat="false" ht="12.75" hidden="false" customHeight="false" outlineLevel="0" collapsed="false">
      <c r="A123" s="70"/>
      <c r="B123" s="55" t="s">
        <v>100</v>
      </c>
      <c r="C123" s="56" t="s">
        <v>101</v>
      </c>
      <c r="D123" s="71" t="n">
        <v>36829.32</v>
      </c>
      <c r="E123" s="71" t="n">
        <v>34252.66</v>
      </c>
      <c r="F123" s="30" t="n">
        <f aca="false">E123-D123</f>
        <v>-2576.66</v>
      </c>
      <c r="G123" s="58" t="n">
        <f aca="false">E123/D123*100</f>
        <v>93.0037806834338</v>
      </c>
    </row>
    <row r="124" customFormat="false" ht="12.75" hidden="false" customHeight="false" outlineLevel="0" collapsed="false">
      <c r="A124" s="70"/>
      <c r="B124" s="55" t="s">
        <v>102</v>
      </c>
      <c r="C124" s="56" t="s">
        <v>103</v>
      </c>
      <c r="D124" s="71" t="n">
        <v>36758.74</v>
      </c>
      <c r="E124" s="71" t="n">
        <v>36096.91</v>
      </c>
      <c r="F124" s="30" t="n">
        <f aca="false">E124-D124</f>
        <v>-661.829999999995</v>
      </c>
      <c r="G124" s="58" t="n">
        <f aca="false">E124/D124*100</f>
        <v>98.1995302341702</v>
      </c>
    </row>
    <row r="125" s="72" customFormat="true" ht="12.75" hidden="false" customHeight="false" outlineLevel="0" collapsed="false">
      <c r="A125" s="70"/>
      <c r="B125" s="55" t="s">
        <v>114</v>
      </c>
      <c r="C125" s="56" t="s">
        <v>115</v>
      </c>
      <c r="D125" s="71" t="n">
        <f aca="false">D126+D127</f>
        <v>41040.85</v>
      </c>
      <c r="E125" s="71" t="n">
        <f aca="false">E126+E127</f>
        <v>40912.05</v>
      </c>
      <c r="F125" s="30" t="n">
        <f aca="false">E125-D125</f>
        <v>-128.800000000003</v>
      </c>
      <c r="G125" s="58" t="n">
        <f aca="false">E125/D125*100</f>
        <v>99.6861663440207</v>
      </c>
    </row>
    <row r="126" customFormat="false" ht="12.75" hidden="false" customHeight="false" outlineLevel="0" collapsed="false">
      <c r="A126" s="70"/>
      <c r="B126" s="55" t="s">
        <v>118</v>
      </c>
      <c r="C126" s="56" t="s">
        <v>119</v>
      </c>
      <c r="D126" s="71" t="n">
        <v>40640.85</v>
      </c>
      <c r="E126" s="71" t="n">
        <v>40640.81</v>
      </c>
      <c r="F126" s="30" t="n">
        <f aca="false">E126-D126</f>
        <v>-0.0400000000008731</v>
      </c>
      <c r="G126" s="58" t="n">
        <f aca="false">E126/D126*100</f>
        <v>99.9999015768617</v>
      </c>
    </row>
    <row r="127" customFormat="false" ht="12.75" hidden="false" customHeight="false" outlineLevel="0" collapsed="false">
      <c r="A127" s="70"/>
      <c r="B127" s="55" t="s">
        <v>120</v>
      </c>
      <c r="C127" s="56" t="s">
        <v>121</v>
      </c>
      <c r="D127" s="71" t="n">
        <v>400</v>
      </c>
      <c r="E127" s="71" t="n">
        <v>271.24</v>
      </c>
      <c r="F127" s="30" t="n">
        <f aca="false">E127-D127</f>
        <v>-128.76</v>
      </c>
      <c r="G127" s="58" t="n">
        <f aca="false">E127/D127*100</f>
        <v>67.81</v>
      </c>
    </row>
    <row r="128" customFormat="false" ht="12.75" hidden="false" customHeight="false" outlineLevel="0" collapsed="false">
      <c r="A128" s="70"/>
      <c r="B128" s="55" t="s">
        <v>124</v>
      </c>
      <c r="C128" s="56" t="s">
        <v>125</v>
      </c>
      <c r="D128" s="71" t="n">
        <f aca="false">D129</f>
        <v>1802.77</v>
      </c>
      <c r="E128" s="71" t="n">
        <f aca="false">E129</f>
        <v>1802.77</v>
      </c>
      <c r="F128" s="30" t="n">
        <f aca="false">E128-D128</f>
        <v>0</v>
      </c>
      <c r="G128" s="58" t="n">
        <f aca="false">E128/D128*100</f>
        <v>100</v>
      </c>
    </row>
    <row r="129" customFormat="false" ht="12.75" hidden="false" customHeight="false" outlineLevel="0" collapsed="false">
      <c r="A129" s="70"/>
      <c r="B129" s="55" t="s">
        <v>126</v>
      </c>
      <c r="C129" s="56" t="s">
        <v>127</v>
      </c>
      <c r="D129" s="71" t="n">
        <v>1802.77</v>
      </c>
      <c r="E129" s="71" t="n">
        <v>1802.77</v>
      </c>
      <c r="F129" s="30" t="n">
        <f aca="false">E129-D129</f>
        <v>0</v>
      </c>
      <c r="G129" s="58" t="n">
        <f aca="false">E129/D129*100</f>
        <v>100</v>
      </c>
    </row>
    <row r="130" customFormat="false" ht="12.75" hidden="false" customHeight="false" outlineLevel="0" collapsed="false">
      <c r="A130" s="66" t="s">
        <v>156</v>
      </c>
      <c r="B130" s="66"/>
      <c r="C130" s="67"/>
      <c r="D130" s="68" t="n">
        <f aca="false">D131</f>
        <v>22406.22</v>
      </c>
      <c r="E130" s="68" t="n">
        <f aca="false">E131</f>
        <v>20980.69</v>
      </c>
      <c r="F130" s="53" t="n">
        <f aca="false">E130-D130</f>
        <v>-1425.53</v>
      </c>
      <c r="G130" s="54" t="n">
        <f aca="false">E130/D130*100</f>
        <v>93.6377934341446</v>
      </c>
    </row>
    <row r="131" customFormat="false" ht="12.75" hidden="false" customHeight="false" outlineLevel="0" collapsed="false">
      <c r="A131" s="70"/>
      <c r="B131" s="55" t="s">
        <v>68</v>
      </c>
      <c r="C131" s="56" t="s">
        <v>69</v>
      </c>
      <c r="D131" s="71" t="n">
        <f aca="false">D132+D133</f>
        <v>22406.22</v>
      </c>
      <c r="E131" s="71" t="n">
        <f aca="false">E132+E133</f>
        <v>20980.69</v>
      </c>
      <c r="F131" s="30" t="n">
        <f aca="false">E131-D131</f>
        <v>-1425.53</v>
      </c>
      <c r="G131" s="58" t="n">
        <f aca="false">E131/D131*100</f>
        <v>93.6377934341446</v>
      </c>
    </row>
    <row r="132" customFormat="false" ht="12.75" hidden="false" customHeight="false" outlineLevel="0" collapsed="false">
      <c r="A132" s="70"/>
      <c r="B132" s="55" t="s">
        <v>70</v>
      </c>
      <c r="C132" s="56" t="s">
        <v>71</v>
      </c>
      <c r="D132" s="71" t="n">
        <v>14716.95</v>
      </c>
      <c r="E132" s="71" t="n">
        <v>14714.94</v>
      </c>
      <c r="F132" s="30" t="n">
        <f aca="false">E132-D132</f>
        <v>-2.01000000000022</v>
      </c>
      <c r="G132" s="58" t="n">
        <f aca="false">E132/D132*100</f>
        <v>99.986342278801</v>
      </c>
    </row>
    <row r="133" customFormat="false" ht="25.5" hidden="false" customHeight="false" outlineLevel="0" collapsed="false">
      <c r="A133" s="70"/>
      <c r="B133" s="55" t="s">
        <v>76</v>
      </c>
      <c r="C133" s="56" t="s">
        <v>77</v>
      </c>
      <c r="D133" s="71" t="n">
        <v>7689.27</v>
      </c>
      <c r="E133" s="71" t="n">
        <v>6265.75</v>
      </c>
      <c r="F133" s="30" t="n">
        <f aca="false">E133-D133</f>
        <v>-1423.52</v>
      </c>
      <c r="G133" s="58" t="n">
        <f aca="false">E133/D133*100</f>
        <v>81.4869291883365</v>
      </c>
    </row>
    <row r="134" customFormat="false" ht="12.75" hidden="false" customHeight="false" outlineLevel="0" collapsed="false">
      <c r="A134" s="73" t="s">
        <v>157</v>
      </c>
      <c r="B134" s="73"/>
      <c r="C134" s="74"/>
      <c r="D134" s="75" t="n">
        <f aca="false">D7+D12+D31+D35+D55+D59+D74+D96+D105+D116+D130</f>
        <v>5338828.96</v>
      </c>
      <c r="E134" s="75" t="n">
        <f aca="false">E7+E12+E31+E35+E55+E59+E74+E96+E105+E116+E130</f>
        <v>5094558.6</v>
      </c>
      <c r="F134" s="53" t="n">
        <f aca="false">E134-D134</f>
        <v>-244270.359999999</v>
      </c>
      <c r="G134" s="54" t="n">
        <f aca="false">E134/D134*100</f>
        <v>95.4246453327098</v>
      </c>
    </row>
  </sheetData>
  <mergeCells count="2">
    <mergeCell ref="F1:G1"/>
    <mergeCell ref="A3:G3"/>
  </mergeCells>
  <printOptions headings="false" gridLines="false" gridLinesSet="true" horizontalCentered="false" verticalCentered="false"/>
  <pageMargins left="0.315277777777778" right="0.118055555555556" top="0.551388888888889"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5" activeCellId="0" sqref="M5"/>
    </sheetView>
  </sheetViews>
  <sheetFormatPr defaultColWidth="8.84765625" defaultRowHeight="12.75" zeroHeight="false" outlineLevelRow="0" outlineLevelCol="0"/>
  <cols>
    <col collapsed="false" customWidth="true" hidden="false" outlineLevel="0" max="1" min="1" style="1" width="4.56"/>
    <col collapsed="false" customWidth="true" hidden="false" outlineLevel="0" max="2" min="2" style="1" width="9.41"/>
    <col collapsed="false" customWidth="true" hidden="false" outlineLevel="0" max="3" min="3" style="1" width="44.56"/>
    <col collapsed="false" customWidth="true" hidden="false" outlineLevel="0" max="4" min="4" style="1" width="16.42"/>
    <col collapsed="false" customWidth="true" hidden="false" outlineLevel="0" max="5" min="5" style="1" width="16.56"/>
    <col collapsed="false" customWidth="true" hidden="false" outlineLevel="0" max="6" min="6" style="1" width="14.41"/>
    <col collapsed="false" customWidth="true" hidden="false" outlineLevel="0" max="7" min="7" style="1" width="13.41"/>
    <col collapsed="false" customWidth="true" hidden="false" outlineLevel="0" max="8" min="8" style="1" width="10.41"/>
    <col collapsed="false" customWidth="true" hidden="false" outlineLevel="0" max="9" min="9" style="1" width="9.85"/>
    <col collapsed="false" customWidth="true" hidden="false" outlineLevel="0" max="10" min="10" style="1" width="12.14"/>
    <col collapsed="false" customWidth="true" hidden="false" outlineLevel="0" max="11" min="11" style="1" width="13.56"/>
    <col collapsed="false" customWidth="true" hidden="false" outlineLevel="0" max="12" min="12" style="1" width="16.42"/>
    <col collapsed="false" customWidth="false" hidden="false" outlineLevel="0" max="257" min="13" style="1" width="8.85"/>
  </cols>
  <sheetData>
    <row r="1" customFormat="false" ht="12.75" hidden="false" customHeight="false" outlineLevel="0" collapsed="false">
      <c r="I1" s="510"/>
      <c r="K1" s="626" t="s">
        <v>1167</v>
      </c>
      <c r="L1" s="626"/>
    </row>
    <row r="2" customFormat="false" ht="12.75" hidden="false" customHeight="false" outlineLevel="0" collapsed="false">
      <c r="I2" s="510"/>
      <c r="K2" s="2"/>
    </row>
    <row r="3" customFormat="false" ht="15.6" hidden="false" customHeight="true" outlineLevel="0" collapsed="false">
      <c r="A3" s="627" t="s">
        <v>1168</v>
      </c>
      <c r="B3" s="627"/>
      <c r="C3" s="627"/>
      <c r="D3" s="627"/>
      <c r="E3" s="627"/>
      <c r="F3" s="627"/>
      <c r="G3" s="627"/>
      <c r="H3" s="627"/>
      <c r="I3" s="627"/>
      <c r="J3" s="627"/>
      <c r="K3" s="627"/>
      <c r="L3" s="627"/>
      <c r="M3" s="628"/>
      <c r="N3" s="628"/>
    </row>
    <row r="4" customFormat="false" ht="15.6" hidden="false" customHeight="true" outlineLevel="0" collapsed="false">
      <c r="A4" s="627"/>
      <c r="B4" s="627"/>
      <c r="C4" s="627"/>
      <c r="D4" s="627"/>
      <c r="E4" s="627"/>
      <c r="F4" s="627"/>
      <c r="G4" s="627"/>
      <c r="H4" s="627"/>
      <c r="I4" s="627"/>
      <c r="J4" s="627"/>
      <c r="K4" s="627"/>
      <c r="L4" s="627"/>
      <c r="M4" s="628"/>
      <c r="N4" s="628"/>
    </row>
    <row r="5" customFormat="false" ht="15.6" hidden="false" customHeight="true" outlineLevel="0" collapsed="false">
      <c r="A5" s="628"/>
      <c r="B5" s="628"/>
      <c r="C5" s="628"/>
      <c r="D5" s="628"/>
      <c r="E5" s="628"/>
      <c r="F5" s="628"/>
      <c r="G5" s="628"/>
      <c r="H5" s="584"/>
      <c r="I5" s="584"/>
      <c r="J5" s="584"/>
      <c r="K5" s="584"/>
      <c r="L5" s="628"/>
      <c r="M5" s="628"/>
      <c r="N5" s="628"/>
    </row>
    <row r="6" customFormat="false" ht="15.6" hidden="false" customHeight="true" outlineLevel="0" collapsed="false">
      <c r="A6" s="628"/>
      <c r="B6" s="628"/>
      <c r="C6" s="628"/>
      <c r="D6" s="628"/>
      <c r="E6" s="628"/>
      <c r="F6" s="628"/>
      <c r="G6" s="628"/>
      <c r="H6" s="628"/>
      <c r="I6" s="628"/>
      <c r="J6" s="628"/>
      <c r="L6" s="83" t="s">
        <v>739</v>
      </c>
      <c r="M6" s="628"/>
      <c r="N6" s="628"/>
    </row>
    <row r="7" customFormat="false" ht="55.5" hidden="false" customHeight="true" outlineLevel="0" collapsed="false">
      <c r="A7" s="629" t="s">
        <v>3</v>
      </c>
      <c r="B7" s="629" t="s">
        <v>1169</v>
      </c>
      <c r="C7" s="629" t="s">
        <v>1170</v>
      </c>
      <c r="D7" s="629" t="s">
        <v>1171</v>
      </c>
      <c r="E7" s="629"/>
      <c r="F7" s="629" t="s">
        <v>1076</v>
      </c>
      <c r="G7" s="629" t="s">
        <v>1172</v>
      </c>
      <c r="H7" s="629" t="s">
        <v>1173</v>
      </c>
      <c r="I7" s="629" t="s">
        <v>1174</v>
      </c>
      <c r="J7" s="629" t="s">
        <v>1175</v>
      </c>
      <c r="K7" s="629" t="s">
        <v>1176</v>
      </c>
      <c r="L7" s="629" t="s">
        <v>1177</v>
      </c>
    </row>
    <row r="8" customFormat="false" ht="41.25" hidden="false" customHeight="true" outlineLevel="0" collapsed="false">
      <c r="A8" s="629"/>
      <c r="B8" s="629"/>
      <c r="C8" s="629"/>
      <c r="D8" s="629" t="s">
        <v>1178</v>
      </c>
      <c r="E8" s="629" t="s">
        <v>1179</v>
      </c>
      <c r="F8" s="629"/>
      <c r="G8" s="629"/>
      <c r="H8" s="629"/>
      <c r="I8" s="629"/>
      <c r="J8" s="629"/>
      <c r="K8" s="629"/>
      <c r="L8" s="629"/>
    </row>
    <row r="9" s="631" customFormat="true" ht="12.75" hidden="false" customHeight="false" outlineLevel="0" collapsed="false">
      <c r="A9" s="629" t="n">
        <v>1</v>
      </c>
      <c r="B9" s="629" t="n">
        <v>2</v>
      </c>
      <c r="C9" s="629" t="n">
        <v>3</v>
      </c>
      <c r="D9" s="629" t="n">
        <v>4</v>
      </c>
      <c r="E9" s="629" t="n">
        <v>5</v>
      </c>
      <c r="F9" s="629" t="n">
        <v>6</v>
      </c>
      <c r="G9" s="629" t="n">
        <v>7</v>
      </c>
      <c r="H9" s="629" t="n">
        <v>8</v>
      </c>
      <c r="I9" s="630" t="n">
        <v>9</v>
      </c>
      <c r="J9" s="630" t="n">
        <v>10</v>
      </c>
      <c r="K9" s="630" t="n">
        <v>11</v>
      </c>
      <c r="L9" s="630" t="n">
        <v>12</v>
      </c>
    </row>
    <row r="10" customFormat="false" ht="25.5" hidden="false" customHeight="false" outlineLevel="0" collapsed="false">
      <c r="A10" s="629" t="n">
        <v>1</v>
      </c>
      <c r="B10" s="632"/>
      <c r="C10" s="633" t="s">
        <v>1180</v>
      </c>
      <c r="D10" s="632"/>
      <c r="E10" s="632"/>
      <c r="F10" s="634" t="n">
        <v>0</v>
      </c>
      <c r="G10" s="629" t="s">
        <v>1181</v>
      </c>
      <c r="H10" s="635" t="n">
        <v>270</v>
      </c>
      <c r="I10" s="636" t="n">
        <v>297</v>
      </c>
      <c r="J10" s="637" t="n">
        <v>297</v>
      </c>
      <c r="K10" s="636" t="n">
        <f aca="false">I10-J10</f>
        <v>0</v>
      </c>
      <c r="L10" s="638" t="s">
        <v>1182</v>
      </c>
    </row>
    <row r="11" customFormat="false" ht="38.25" hidden="false" customHeight="false" outlineLevel="0" collapsed="false">
      <c r="A11" s="629" t="n">
        <v>2</v>
      </c>
      <c r="B11" s="639"/>
      <c r="C11" s="640" t="s">
        <v>1183</v>
      </c>
      <c r="D11" s="641"/>
      <c r="E11" s="641"/>
      <c r="F11" s="634" t="n">
        <v>0</v>
      </c>
      <c r="G11" s="629" t="s">
        <v>1184</v>
      </c>
      <c r="H11" s="635" t="n">
        <v>617</v>
      </c>
      <c r="I11" s="636" t="n">
        <v>740.4</v>
      </c>
      <c r="J11" s="636" t="n">
        <v>740.4</v>
      </c>
      <c r="K11" s="636" t="n">
        <f aca="false">I11-J11</f>
        <v>0</v>
      </c>
      <c r="L11" s="642" t="s">
        <v>1185</v>
      </c>
    </row>
    <row r="12" customFormat="false" ht="38.25" hidden="false" customHeight="false" outlineLevel="0" collapsed="false">
      <c r="A12" s="629" t="n">
        <v>3</v>
      </c>
      <c r="B12" s="639"/>
      <c r="C12" s="640" t="s">
        <v>1186</v>
      </c>
      <c r="D12" s="632"/>
      <c r="E12" s="632"/>
      <c r="F12" s="634" t="n">
        <v>0</v>
      </c>
      <c r="G12" s="629" t="s">
        <v>1184</v>
      </c>
      <c r="H12" s="635" t="n">
        <v>349</v>
      </c>
      <c r="I12" s="636" t="n">
        <v>349</v>
      </c>
      <c r="J12" s="636" t="n">
        <v>349</v>
      </c>
      <c r="K12" s="636" t="n">
        <f aca="false">I12-J12</f>
        <v>0</v>
      </c>
      <c r="L12" s="642" t="s">
        <v>1187</v>
      </c>
    </row>
    <row r="13" customFormat="false" ht="38.25" hidden="false" customHeight="false" outlineLevel="0" collapsed="false">
      <c r="A13" s="629" t="n">
        <v>4</v>
      </c>
      <c r="B13" s="639"/>
      <c r="C13" s="640" t="s">
        <v>1188</v>
      </c>
      <c r="D13" s="632"/>
      <c r="E13" s="632"/>
      <c r="F13" s="634" t="n">
        <v>0</v>
      </c>
      <c r="G13" s="629" t="s">
        <v>1184</v>
      </c>
      <c r="H13" s="635" t="n">
        <v>352</v>
      </c>
      <c r="I13" s="636" t="n">
        <v>440</v>
      </c>
      <c r="J13" s="636" t="n">
        <v>440</v>
      </c>
      <c r="K13" s="636" t="n">
        <f aca="false">I13-J13</f>
        <v>0</v>
      </c>
      <c r="L13" s="642" t="s">
        <v>1187</v>
      </c>
    </row>
    <row r="14" customFormat="false" ht="38.25" hidden="false" customHeight="false" outlineLevel="0" collapsed="false">
      <c r="A14" s="629" t="n">
        <v>5</v>
      </c>
      <c r="B14" s="639"/>
      <c r="C14" s="640" t="s">
        <v>1189</v>
      </c>
      <c r="D14" s="632"/>
      <c r="E14" s="632"/>
      <c r="F14" s="634" t="n">
        <v>0</v>
      </c>
      <c r="G14" s="629" t="s">
        <v>1184</v>
      </c>
      <c r="H14" s="635" t="n">
        <v>255</v>
      </c>
      <c r="I14" s="636" t="n">
        <v>127.5</v>
      </c>
      <c r="J14" s="636" t="n">
        <v>127.5</v>
      </c>
      <c r="K14" s="636" t="n">
        <f aca="false">I14-J14</f>
        <v>0</v>
      </c>
      <c r="L14" s="642" t="s">
        <v>1190</v>
      </c>
    </row>
    <row r="15" s="579" customFormat="true" ht="38.25" hidden="false" customHeight="false" outlineLevel="0" collapsed="false">
      <c r="A15" s="629" t="n">
        <v>6</v>
      </c>
      <c r="B15" s="643"/>
      <c r="C15" s="640" t="s">
        <v>1191</v>
      </c>
      <c r="D15" s="644"/>
      <c r="E15" s="644"/>
      <c r="F15" s="634" t="n">
        <v>0</v>
      </c>
      <c r="G15" s="629" t="s">
        <v>1181</v>
      </c>
      <c r="H15" s="635" t="n">
        <v>160</v>
      </c>
      <c r="I15" s="636" t="n">
        <v>160</v>
      </c>
      <c r="J15" s="636" t="n">
        <v>160</v>
      </c>
      <c r="K15" s="636" t="n">
        <f aca="false">I15-J15</f>
        <v>0</v>
      </c>
      <c r="L15" s="642" t="s">
        <v>1192</v>
      </c>
    </row>
    <row r="16" customFormat="false" ht="38.25" hidden="false" customHeight="false" outlineLevel="0" collapsed="false">
      <c r="A16" s="629" t="n">
        <v>7</v>
      </c>
      <c r="B16" s="641"/>
      <c r="C16" s="640" t="s">
        <v>1193</v>
      </c>
      <c r="D16" s="641"/>
      <c r="E16" s="641"/>
      <c r="F16" s="634" t="n">
        <v>0</v>
      </c>
      <c r="G16" s="629" t="s">
        <v>1181</v>
      </c>
      <c r="H16" s="635" t="n">
        <v>239</v>
      </c>
      <c r="I16" s="636" t="n">
        <v>239</v>
      </c>
      <c r="J16" s="636" t="n">
        <v>239</v>
      </c>
      <c r="K16" s="636" t="n">
        <f aca="false">I16-J16</f>
        <v>0</v>
      </c>
      <c r="L16" s="642" t="s">
        <v>1190</v>
      </c>
    </row>
    <row r="17" customFormat="false" ht="51" hidden="false" customHeight="false" outlineLevel="0" collapsed="false">
      <c r="A17" s="629" t="n">
        <v>8</v>
      </c>
      <c r="B17" s="641"/>
      <c r="C17" s="640" t="s">
        <v>1194</v>
      </c>
      <c r="D17" s="641"/>
      <c r="E17" s="641"/>
      <c r="F17" s="634" t="n">
        <v>0</v>
      </c>
      <c r="G17" s="629" t="s">
        <v>1181</v>
      </c>
      <c r="H17" s="635" t="n">
        <v>580</v>
      </c>
      <c r="I17" s="636" t="n">
        <v>638</v>
      </c>
      <c r="J17" s="636" t="n">
        <v>638</v>
      </c>
      <c r="K17" s="636" t="n">
        <f aca="false">I17-J17</f>
        <v>0</v>
      </c>
      <c r="L17" s="642" t="s">
        <v>1195</v>
      </c>
    </row>
    <row r="18" customFormat="false" ht="51" hidden="false" customHeight="false" outlineLevel="0" collapsed="false">
      <c r="A18" s="629" t="n">
        <v>9</v>
      </c>
      <c r="B18" s="641"/>
      <c r="C18" s="640" t="s">
        <v>1196</v>
      </c>
      <c r="D18" s="641"/>
      <c r="E18" s="641"/>
      <c r="F18" s="634" t="n">
        <v>0</v>
      </c>
      <c r="G18" s="629" t="s">
        <v>1181</v>
      </c>
      <c r="H18" s="635" t="n">
        <v>322</v>
      </c>
      <c r="I18" s="636" t="n">
        <v>386.4</v>
      </c>
      <c r="J18" s="636" t="n">
        <v>386.4</v>
      </c>
      <c r="K18" s="636" t="n">
        <f aca="false">I18-J18</f>
        <v>0</v>
      </c>
      <c r="L18" s="642" t="s">
        <v>1195</v>
      </c>
    </row>
    <row r="19" customFormat="false" ht="38.25" hidden="false" customHeight="false" outlineLevel="0" collapsed="false">
      <c r="A19" s="629" t="n">
        <v>10</v>
      </c>
      <c r="B19" s="641"/>
      <c r="C19" s="640" t="s">
        <v>1197</v>
      </c>
      <c r="D19" s="641"/>
      <c r="E19" s="641"/>
      <c r="F19" s="634" t="n">
        <v>0</v>
      </c>
      <c r="G19" s="629" t="s">
        <v>1184</v>
      </c>
      <c r="H19" s="635" t="n">
        <v>59</v>
      </c>
      <c r="I19" s="636" t="n">
        <v>32.45</v>
      </c>
      <c r="J19" s="636" t="n">
        <v>32.45</v>
      </c>
      <c r="K19" s="636" t="n">
        <f aca="false">I19-J19</f>
        <v>0</v>
      </c>
      <c r="L19" s="642" t="s">
        <v>1198</v>
      </c>
    </row>
    <row r="20" customFormat="false" ht="25.5" hidden="false" customHeight="false" outlineLevel="0" collapsed="false">
      <c r="A20" s="629" t="n">
        <v>11</v>
      </c>
      <c r="B20" s="641"/>
      <c r="C20" s="640" t="s">
        <v>1199</v>
      </c>
      <c r="D20" s="641"/>
      <c r="E20" s="641"/>
      <c r="F20" s="634" t="n">
        <v>0</v>
      </c>
      <c r="G20" s="629" t="s">
        <v>1200</v>
      </c>
      <c r="H20" s="635" t="n">
        <v>0</v>
      </c>
      <c r="I20" s="636" t="n">
        <v>55.1</v>
      </c>
      <c r="J20" s="636" t="n">
        <v>0</v>
      </c>
      <c r="K20" s="636" t="n">
        <f aca="false">I20-J20</f>
        <v>55.1</v>
      </c>
      <c r="L20" s="642" t="s">
        <v>1201</v>
      </c>
    </row>
    <row r="21" customFormat="false" ht="38.25" hidden="false" customHeight="false" outlineLevel="0" collapsed="false">
      <c r="A21" s="629" t="n">
        <v>12</v>
      </c>
      <c r="B21" s="641"/>
      <c r="C21" s="645" t="s">
        <v>1202</v>
      </c>
      <c r="D21" s="629"/>
      <c r="E21" s="629"/>
      <c r="F21" s="635" t="n">
        <v>0</v>
      </c>
      <c r="G21" s="629" t="s">
        <v>1203</v>
      </c>
      <c r="H21" s="635" t="n">
        <v>0</v>
      </c>
      <c r="I21" s="636" t="n">
        <v>6.07</v>
      </c>
      <c r="J21" s="646" t="n">
        <v>6.07</v>
      </c>
      <c r="K21" s="636" t="n">
        <f aca="false">I21-J21</f>
        <v>0</v>
      </c>
      <c r="L21" s="647" t="s">
        <v>1204</v>
      </c>
    </row>
    <row r="22" customFormat="false" ht="38.25" hidden="false" customHeight="false" outlineLevel="0" collapsed="false">
      <c r="A22" s="629" t="n">
        <v>13</v>
      </c>
      <c r="B22" s="641"/>
      <c r="C22" s="645" t="s">
        <v>1202</v>
      </c>
      <c r="D22" s="629"/>
      <c r="E22" s="629"/>
      <c r="F22" s="635" t="n">
        <v>0</v>
      </c>
      <c r="G22" s="629" t="s">
        <v>1203</v>
      </c>
      <c r="H22" s="635" t="n">
        <v>0</v>
      </c>
      <c r="I22" s="636" t="n">
        <v>19.95</v>
      </c>
      <c r="J22" s="646" t="n">
        <v>19.95</v>
      </c>
      <c r="K22" s="636" t="n">
        <f aca="false">I22-J22</f>
        <v>0</v>
      </c>
      <c r="L22" s="647" t="s">
        <v>1205</v>
      </c>
    </row>
    <row r="23" customFormat="false" ht="38.25" hidden="false" customHeight="false" outlineLevel="0" collapsed="false">
      <c r="A23" s="629" t="n">
        <v>14</v>
      </c>
      <c r="B23" s="641"/>
      <c r="C23" s="645" t="s">
        <v>1202</v>
      </c>
      <c r="D23" s="629"/>
      <c r="E23" s="629"/>
      <c r="F23" s="635" t="n">
        <v>0</v>
      </c>
      <c r="G23" s="629" t="s">
        <v>1203</v>
      </c>
      <c r="H23" s="635" t="n">
        <v>0</v>
      </c>
      <c r="I23" s="636" t="n">
        <v>19.9</v>
      </c>
      <c r="J23" s="646" t="n">
        <v>19.9</v>
      </c>
      <c r="K23" s="636" t="n">
        <f aca="false">I23-J23</f>
        <v>0</v>
      </c>
      <c r="L23" s="647" t="s">
        <v>1206</v>
      </c>
    </row>
    <row r="24" customFormat="false" ht="12.75" hidden="false" customHeight="false" outlineLevel="0" collapsed="false">
      <c r="A24" s="648"/>
      <c r="B24" s="648"/>
      <c r="C24" s="649" t="s">
        <v>157</v>
      </c>
      <c r="D24" s="649"/>
      <c r="E24" s="649"/>
      <c r="F24" s="649"/>
      <c r="G24" s="649"/>
      <c r="H24" s="23" t="n">
        <f aca="false">SUM(H10:H23)</f>
        <v>3203</v>
      </c>
      <c r="I24" s="23" t="n">
        <f aca="false">SUM(I10:I23)</f>
        <v>3510.77</v>
      </c>
      <c r="J24" s="650" t="n">
        <f aca="false">SUM(J10:J23)</f>
        <v>3455.67</v>
      </c>
      <c r="K24" s="23" t="n">
        <f aca="false">SUM(K10:K23)</f>
        <v>55.1</v>
      </c>
      <c r="L24" s="651"/>
    </row>
    <row r="25" customFormat="false" ht="12.75" hidden="false" customHeight="false" outlineLevel="0" collapsed="false">
      <c r="I25" s="652"/>
    </row>
  </sheetData>
  <mergeCells count="14">
    <mergeCell ref="K1:L1"/>
    <mergeCell ref="A3:L4"/>
    <mergeCell ref="H5:K5"/>
    <mergeCell ref="A7:A8"/>
    <mergeCell ref="B7:B8"/>
    <mergeCell ref="C7:C8"/>
    <mergeCell ref="D7:E7"/>
    <mergeCell ref="F7:F8"/>
    <mergeCell ref="G7:G8"/>
    <mergeCell ref="H7:H8"/>
    <mergeCell ref="I7:I8"/>
    <mergeCell ref="J7:J8"/>
    <mergeCell ref="K7:K8"/>
    <mergeCell ref="L7:L8"/>
  </mergeCells>
  <printOptions headings="false" gridLines="false" gridLinesSet="true" horizontalCentered="false" verticalCentered="false"/>
  <pageMargins left="0.590277777777778" right="0.39375" top="0.52013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1" activeCellId="0" sqref="N11"/>
    </sheetView>
  </sheetViews>
  <sheetFormatPr defaultColWidth="8.84765625" defaultRowHeight="12.75" zeroHeight="false" outlineLevelRow="0" outlineLevelCol="0"/>
  <cols>
    <col collapsed="false" customWidth="true" hidden="false" outlineLevel="0" max="1" min="1" style="1" width="4.56"/>
    <col collapsed="false" customWidth="true" hidden="false" outlineLevel="0" max="2" min="2" style="1" width="18.56"/>
    <col collapsed="false" customWidth="true" hidden="false" outlineLevel="0" max="3" min="3" style="1" width="14.41"/>
    <col collapsed="false" customWidth="true" hidden="false" outlineLevel="0" max="4" min="4" style="1" width="15.41"/>
    <col collapsed="false" customWidth="true" hidden="false" outlineLevel="0" max="5" min="5" style="1" width="12.85"/>
    <col collapsed="false" customWidth="true" hidden="false" outlineLevel="0" max="6" min="6" style="1" width="14.14"/>
    <col collapsed="false" customWidth="true" hidden="false" outlineLevel="0" max="7" min="7" style="1" width="14.56"/>
    <col collapsed="false" customWidth="true" hidden="false" outlineLevel="0" max="8" min="8" style="1" width="17.42"/>
    <col collapsed="false" customWidth="true" hidden="false" outlineLevel="0" max="9" min="9" style="1" width="16.56"/>
    <col collapsed="false" customWidth="false" hidden="false" outlineLevel="0" max="257" min="10" style="1" width="8.85"/>
  </cols>
  <sheetData>
    <row r="1" customFormat="false" ht="12.75" hidden="false" customHeight="false" outlineLevel="0" collapsed="false">
      <c r="F1" s="510"/>
      <c r="H1" s="626" t="s">
        <v>1207</v>
      </c>
      <c r="I1" s="626"/>
    </row>
    <row r="2" customFormat="false" ht="12.75" hidden="false" customHeight="false" outlineLevel="0" collapsed="false">
      <c r="F2" s="510"/>
      <c r="H2" s="2"/>
    </row>
    <row r="3" customFormat="false" ht="39" hidden="false" customHeight="true" outlineLevel="0" collapsed="false">
      <c r="A3" s="3" t="s">
        <v>1208</v>
      </c>
      <c r="B3" s="3"/>
      <c r="C3" s="3"/>
      <c r="D3" s="3"/>
      <c r="E3" s="3"/>
      <c r="F3" s="3"/>
      <c r="G3" s="3"/>
      <c r="H3" s="3"/>
      <c r="I3" s="3"/>
      <c r="J3" s="628"/>
      <c r="K3" s="628"/>
    </row>
    <row r="4" customFormat="false" ht="15.6" hidden="false" customHeight="true" outlineLevel="0" collapsed="false">
      <c r="A4" s="628"/>
      <c r="B4" s="628"/>
      <c r="C4" s="628"/>
      <c r="D4" s="628"/>
      <c r="E4" s="510"/>
      <c r="F4" s="510"/>
      <c r="G4" s="510"/>
      <c r="H4" s="510"/>
      <c r="I4" s="628"/>
      <c r="J4" s="628"/>
      <c r="K4" s="628"/>
    </row>
    <row r="5" customFormat="false" ht="15.6" hidden="false" customHeight="true" outlineLevel="0" collapsed="false">
      <c r="A5" s="628"/>
      <c r="B5" s="628"/>
      <c r="C5" s="628"/>
      <c r="D5" s="628"/>
      <c r="E5" s="628"/>
      <c r="F5" s="628"/>
      <c r="G5" s="628"/>
      <c r="H5" s="653" t="s">
        <v>739</v>
      </c>
      <c r="I5" s="653"/>
      <c r="J5" s="628"/>
      <c r="K5" s="628"/>
    </row>
    <row r="6" customFormat="false" ht="69" hidden="false" customHeight="true" outlineLevel="0" collapsed="false">
      <c r="A6" s="7" t="s">
        <v>3</v>
      </c>
      <c r="B6" s="7" t="s">
        <v>1209</v>
      </c>
      <c r="C6" s="7" t="s">
        <v>1076</v>
      </c>
      <c r="D6" s="7" t="s">
        <v>1210</v>
      </c>
      <c r="E6" s="7" t="s">
        <v>1211</v>
      </c>
      <c r="F6" s="7" t="s">
        <v>1212</v>
      </c>
      <c r="G6" s="7" t="s">
        <v>1175</v>
      </c>
      <c r="H6" s="7" t="s">
        <v>1176</v>
      </c>
      <c r="I6" s="7" t="s">
        <v>1177</v>
      </c>
    </row>
    <row r="7" s="4" customFormat="true" ht="11.25" hidden="false" customHeight="false" outlineLevel="0" collapsed="false">
      <c r="A7" s="12" t="n">
        <v>1</v>
      </c>
      <c r="B7" s="12" t="n">
        <v>2</v>
      </c>
      <c r="C7" s="12" t="n">
        <v>3</v>
      </c>
      <c r="D7" s="12" t="n">
        <v>4</v>
      </c>
      <c r="E7" s="12" t="n">
        <v>5</v>
      </c>
      <c r="F7" s="654" t="n">
        <v>6</v>
      </c>
      <c r="G7" s="654" t="n">
        <v>7</v>
      </c>
      <c r="H7" s="654" t="n">
        <v>8</v>
      </c>
      <c r="I7" s="654" t="n">
        <v>9</v>
      </c>
    </row>
    <row r="8" customFormat="false" ht="12.75" hidden="false" customHeight="false" outlineLevel="0" collapsed="false">
      <c r="A8" s="655"/>
      <c r="B8" s="655"/>
      <c r="C8" s="655"/>
      <c r="D8" s="655"/>
      <c r="E8" s="655"/>
      <c r="F8" s="655"/>
      <c r="G8" s="655"/>
      <c r="H8" s="655"/>
      <c r="I8" s="656"/>
    </row>
    <row r="9" customFormat="false" ht="12.75" hidden="false" customHeight="false" outlineLevel="0" collapsed="false">
      <c r="A9" s="657"/>
      <c r="B9" s="655"/>
      <c r="C9" s="655"/>
      <c r="D9" s="655"/>
      <c r="E9" s="655"/>
      <c r="F9" s="655"/>
      <c r="G9" s="655"/>
      <c r="H9" s="655"/>
      <c r="I9" s="656"/>
    </row>
    <row r="10" customFormat="false" ht="12.75" hidden="false" customHeight="false" outlineLevel="0" collapsed="false">
      <c r="A10" s="657"/>
      <c r="B10" s="655"/>
      <c r="C10" s="655"/>
      <c r="D10" s="655"/>
      <c r="E10" s="655"/>
      <c r="F10" s="655"/>
      <c r="G10" s="655"/>
      <c r="H10" s="655"/>
      <c r="I10" s="656"/>
    </row>
    <row r="11" customFormat="false" ht="12.75" hidden="false" customHeight="false" outlineLevel="0" collapsed="false">
      <c r="A11" s="657"/>
      <c r="B11" s="655"/>
      <c r="C11" s="655"/>
      <c r="D11" s="655"/>
      <c r="E11" s="655"/>
      <c r="F11" s="655"/>
      <c r="G11" s="655"/>
      <c r="H11" s="655"/>
      <c r="I11" s="656"/>
    </row>
    <row r="12" customFormat="false" ht="12.75" hidden="false" customHeight="false" outlineLevel="0" collapsed="false">
      <c r="A12" s="657"/>
      <c r="B12" s="655"/>
      <c r="C12" s="655"/>
      <c r="D12" s="655"/>
      <c r="E12" s="655"/>
      <c r="F12" s="655"/>
      <c r="G12" s="655"/>
      <c r="H12" s="655"/>
      <c r="I12" s="656"/>
    </row>
    <row r="13" s="579" customFormat="true" ht="12.75" hidden="false" customHeight="false" outlineLevel="0" collapsed="false">
      <c r="A13" s="648"/>
      <c r="B13" s="649" t="s">
        <v>157</v>
      </c>
      <c r="C13" s="649"/>
      <c r="D13" s="649"/>
      <c r="E13" s="649"/>
      <c r="F13" s="649"/>
      <c r="G13" s="649"/>
      <c r="H13" s="649"/>
      <c r="I13" s="651"/>
    </row>
  </sheetData>
  <mergeCells count="3">
    <mergeCell ref="H1:I1"/>
    <mergeCell ref="A3:I3"/>
    <mergeCell ref="H5:I5"/>
  </mergeCells>
  <printOptions headings="false" gridLines="false" gridLinesSet="true" horizontalCentered="false" verticalCentered="false"/>
  <pageMargins left="0.984027777777778" right="0.590277777777778" top="0.78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7" activeCellId="0" sqref="K7"/>
    </sheetView>
  </sheetViews>
  <sheetFormatPr defaultColWidth="9.13671875" defaultRowHeight="9.95" zeroHeight="false" outlineLevelRow="0" outlineLevelCol="0"/>
  <cols>
    <col collapsed="false" customWidth="true" hidden="false" outlineLevel="0" max="1" min="1" style="1" width="5.56"/>
    <col collapsed="false" customWidth="true" hidden="false" outlineLevel="0" max="2" min="2" style="1" width="23.85"/>
    <col collapsed="false" customWidth="true" hidden="false" outlineLevel="0" max="3" min="3" style="1" width="14.41"/>
    <col collapsed="false" customWidth="true" hidden="false" outlineLevel="0" max="4" min="4" style="1" width="12.42"/>
    <col collapsed="false" customWidth="true" hidden="false" outlineLevel="0" max="5" min="5" style="1" width="11.56"/>
    <col collapsed="false" customWidth="true" hidden="false" outlineLevel="0" max="6" min="6" style="1" width="14.41"/>
    <col collapsed="false" customWidth="true" hidden="false" outlineLevel="0" max="7" min="7" style="1" width="13.56"/>
    <col collapsed="false" customWidth="false" hidden="false" outlineLevel="0" max="257" min="8" style="1" width="9.14"/>
  </cols>
  <sheetData>
    <row r="1" customFormat="false" ht="15.75" hidden="false" customHeight="true" outlineLevel="0" collapsed="false">
      <c r="A1" s="597"/>
      <c r="G1" s="2" t="s">
        <v>1213</v>
      </c>
    </row>
    <row r="2" customFormat="false" ht="9.95" hidden="false" customHeight="true" outlineLevel="0" collapsed="false">
      <c r="A2" s="658"/>
    </row>
    <row r="3" customFormat="false" ht="50.25" hidden="false" customHeight="true" outlineLevel="0" collapsed="false">
      <c r="A3" s="503" t="s">
        <v>1214</v>
      </c>
      <c r="B3" s="503"/>
      <c r="C3" s="503"/>
      <c r="D3" s="503"/>
      <c r="E3" s="503"/>
      <c r="F3" s="503"/>
      <c r="G3" s="503"/>
    </row>
    <row r="4" customFormat="false" ht="21.75" hidden="false" customHeight="true" outlineLevel="0" collapsed="false">
      <c r="A4" s="503"/>
      <c r="B4" s="503"/>
      <c r="C4" s="503"/>
      <c r="D4" s="503"/>
      <c r="E4" s="503"/>
      <c r="F4" s="503"/>
      <c r="G4" s="503"/>
    </row>
    <row r="5" customFormat="false" ht="12.75" hidden="false" customHeight="true" outlineLevel="0" collapsed="false"/>
    <row r="6" customFormat="false" ht="15.75" hidden="false" customHeight="true" outlineLevel="0" collapsed="false">
      <c r="G6" s="510" t="s">
        <v>2</v>
      </c>
      <c r="T6" s="509"/>
    </row>
    <row r="7" customFormat="false" ht="75" hidden="false" customHeight="true" outlineLevel="0" collapsed="false">
      <c r="A7" s="7" t="s">
        <v>3</v>
      </c>
      <c r="B7" s="7" t="s">
        <v>1215</v>
      </c>
      <c r="C7" s="7" t="s">
        <v>1216</v>
      </c>
      <c r="D7" s="7" t="s">
        <v>1217</v>
      </c>
      <c r="E7" s="7" t="s">
        <v>1174</v>
      </c>
      <c r="F7" s="7" t="s">
        <v>1175</v>
      </c>
      <c r="G7" s="7" t="s">
        <v>1218</v>
      </c>
    </row>
    <row r="8" customFormat="false" ht="18" hidden="false" customHeight="true" outlineLevel="0" collapsed="false">
      <c r="A8" s="7" t="n">
        <v>1</v>
      </c>
      <c r="B8" s="7" t="n">
        <v>2</v>
      </c>
      <c r="C8" s="7" t="n">
        <v>3</v>
      </c>
      <c r="D8" s="7" t="n">
        <v>4</v>
      </c>
      <c r="E8" s="7" t="n">
        <v>5</v>
      </c>
      <c r="F8" s="7" t="n">
        <v>6</v>
      </c>
      <c r="G8" s="7" t="n">
        <v>7</v>
      </c>
    </row>
    <row r="9" customFormat="false" ht="15.75" hidden="false" customHeight="true" outlineLevel="0" collapsed="false">
      <c r="A9" s="496"/>
      <c r="B9" s="655"/>
      <c r="C9" s="655"/>
      <c r="D9" s="655"/>
      <c r="E9" s="655"/>
      <c r="F9" s="655"/>
      <c r="G9" s="655"/>
    </row>
    <row r="10" customFormat="false" ht="15.75" hidden="false" customHeight="true" outlineLevel="0" collapsed="false">
      <c r="A10" s="659"/>
      <c r="B10" s="655"/>
      <c r="C10" s="655"/>
      <c r="D10" s="655"/>
      <c r="E10" s="655"/>
      <c r="F10" s="655"/>
      <c r="G10" s="655"/>
    </row>
    <row r="11" customFormat="false" ht="15.75" hidden="false" customHeight="true" outlineLevel="0" collapsed="false">
      <c r="A11" s="659"/>
      <c r="B11" s="655"/>
      <c r="C11" s="655"/>
      <c r="D11" s="655"/>
      <c r="E11" s="655"/>
      <c r="F11" s="655"/>
      <c r="G11" s="655"/>
    </row>
    <row r="12" customFormat="false" ht="15.75" hidden="false" customHeight="true" outlineLevel="0" collapsed="false">
      <c r="A12" s="659"/>
      <c r="B12" s="655"/>
      <c r="C12" s="655"/>
      <c r="D12" s="655"/>
      <c r="E12" s="655"/>
      <c r="F12" s="655"/>
      <c r="G12" s="655"/>
    </row>
    <row r="13" customFormat="false" ht="15.75" hidden="false" customHeight="true" outlineLevel="0" collapsed="false">
      <c r="A13" s="659"/>
      <c r="B13" s="655"/>
      <c r="C13" s="655"/>
      <c r="D13" s="655"/>
      <c r="E13" s="655"/>
      <c r="F13" s="655"/>
      <c r="G13" s="655"/>
    </row>
    <row r="14" s="579" customFormat="true" ht="16.5" hidden="false" customHeight="true" outlineLevel="0" collapsed="false">
      <c r="A14" s="660"/>
      <c r="B14" s="661" t="s">
        <v>157</v>
      </c>
      <c r="C14" s="649"/>
      <c r="D14" s="649"/>
      <c r="E14" s="649"/>
      <c r="F14" s="649"/>
      <c r="G14" s="649"/>
    </row>
    <row r="15" customFormat="false" ht="12.75" hidden="false" customHeight="true" outlineLevel="0" collapsed="false">
      <c r="A15" s="662"/>
    </row>
    <row r="16" customFormat="false" ht="15.75" hidden="false" customHeight="true" outlineLevel="0" collapsed="false">
      <c r="A16" s="474"/>
    </row>
  </sheetData>
  <mergeCells count="2">
    <mergeCell ref="A3:G3"/>
    <mergeCell ref="A4:G4"/>
  </mergeCells>
  <printOptions headings="false" gridLines="false" gridLinesSet="true" horizontalCentered="false" verticalCentered="false"/>
  <pageMargins left="0.984027777777778" right="0.39375" top="0.78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34" activeCellId="0" sqref="L134"/>
    </sheetView>
  </sheetViews>
  <sheetFormatPr defaultColWidth="9.13671875" defaultRowHeight="15.75" zeroHeight="false" outlineLevelRow="0" outlineLevelCol="0"/>
  <cols>
    <col collapsed="false" customWidth="true" hidden="false" outlineLevel="0" max="1" min="1" style="663" width="3.99"/>
    <col collapsed="false" customWidth="true" hidden="false" outlineLevel="0" max="2" min="2" style="663" width="44.13"/>
    <col collapsed="false" customWidth="true" hidden="false" outlineLevel="0" max="3" min="3" style="664" width="26.7"/>
    <col collapsed="false" customWidth="true" hidden="false" outlineLevel="0" max="4" min="4" style="663" width="25.28"/>
    <col collapsed="false" customWidth="true" hidden="false" outlineLevel="0" max="5" min="5" style="665" width="13.7"/>
    <col collapsed="false" customWidth="true" hidden="false" outlineLevel="0" max="7" min="6" style="665" width="10.41"/>
    <col collapsed="false" customWidth="false" hidden="false" outlineLevel="0" max="11" min="8" style="665" width="9.14"/>
    <col collapsed="false" customWidth="false" hidden="false" outlineLevel="0" max="257" min="12" style="663" width="9.14"/>
  </cols>
  <sheetData>
    <row r="1" customFormat="false" ht="15.6" hidden="false" customHeight="true" outlineLevel="0" collapsed="false">
      <c r="D1" s="666" t="s">
        <v>1219</v>
      </c>
    </row>
    <row r="3" customFormat="false" ht="47.25" hidden="false" customHeight="true" outlineLevel="0" collapsed="false">
      <c r="A3" s="667" t="s">
        <v>1220</v>
      </c>
      <c r="B3" s="667"/>
      <c r="C3" s="667"/>
      <c r="D3" s="667"/>
    </row>
    <row r="5" customFormat="false" ht="15.75" hidden="false" customHeight="true" outlineLevel="0" collapsed="false">
      <c r="A5" s="604" t="s">
        <v>3</v>
      </c>
      <c r="B5" s="604" t="s">
        <v>1221</v>
      </c>
      <c r="C5" s="668" t="s">
        <v>1222</v>
      </c>
      <c r="D5" s="668"/>
    </row>
    <row r="6" customFormat="false" ht="25.5" hidden="false" customHeight="false" outlineLevel="0" collapsed="false">
      <c r="A6" s="604"/>
      <c r="B6" s="604"/>
      <c r="C6" s="615" t="s">
        <v>1223</v>
      </c>
      <c r="D6" s="604" t="s">
        <v>1224</v>
      </c>
    </row>
    <row r="7" customFormat="false" ht="15.75" hidden="false" customHeight="false" outlineLevel="0" collapsed="false">
      <c r="A7" s="669" t="n">
        <v>1</v>
      </c>
      <c r="B7" s="669" t="n">
        <v>2</v>
      </c>
      <c r="C7" s="670" t="n">
        <v>3</v>
      </c>
      <c r="D7" s="669" t="n">
        <v>4</v>
      </c>
    </row>
    <row r="8" customFormat="false" ht="15.75" hidden="false" customHeight="true" outlineLevel="0" collapsed="false">
      <c r="A8" s="671" t="s">
        <v>519</v>
      </c>
      <c r="B8" s="671"/>
      <c r="C8" s="671"/>
      <c r="D8" s="671"/>
    </row>
    <row r="9" customFormat="false" ht="25.5" hidden="false" customHeight="false" outlineLevel="0" collapsed="false">
      <c r="A9" s="672" t="s">
        <v>918</v>
      </c>
      <c r="B9" s="673" t="s">
        <v>1225</v>
      </c>
      <c r="C9" s="674" t="n">
        <v>163.0993</v>
      </c>
      <c r="D9" s="674" t="n">
        <v>165.4561</v>
      </c>
    </row>
    <row r="10" customFormat="false" ht="15.75" hidden="false" customHeight="false" outlineLevel="0" collapsed="false">
      <c r="A10" s="672" t="s">
        <v>921</v>
      </c>
      <c r="B10" s="675" t="s">
        <v>1226</v>
      </c>
      <c r="C10" s="676" t="n">
        <v>115</v>
      </c>
      <c r="D10" s="676" t="n">
        <v>119</v>
      </c>
    </row>
    <row r="11" customFormat="false" ht="15.75" hidden="false" customHeight="false" outlineLevel="0" collapsed="false">
      <c r="A11" s="672" t="s">
        <v>923</v>
      </c>
      <c r="B11" s="675" t="s">
        <v>1227</v>
      </c>
      <c r="C11" s="672" t="s">
        <v>796</v>
      </c>
      <c r="D11" s="677" t="n">
        <v>642.6457</v>
      </c>
    </row>
    <row r="12" customFormat="false" ht="25.5" hidden="false" customHeight="false" outlineLevel="0" collapsed="false">
      <c r="A12" s="672" t="s">
        <v>925</v>
      </c>
      <c r="B12" s="673" t="s">
        <v>1228</v>
      </c>
      <c r="C12" s="672" t="s">
        <v>796</v>
      </c>
      <c r="D12" s="677" t="n">
        <v>586.47972</v>
      </c>
    </row>
    <row r="13" customFormat="false" ht="15.75" hidden="false" customHeight="false" outlineLevel="0" collapsed="false">
      <c r="A13" s="672"/>
      <c r="B13" s="673" t="s">
        <v>1229</v>
      </c>
      <c r="C13" s="672" t="s">
        <v>796</v>
      </c>
      <c r="D13" s="677" t="n">
        <v>43.08108</v>
      </c>
      <c r="E13" s="678"/>
      <c r="F13" s="678"/>
      <c r="G13" s="679"/>
    </row>
    <row r="14" customFormat="false" ht="15.75" hidden="false" customHeight="false" outlineLevel="0" collapsed="false">
      <c r="A14" s="672"/>
      <c r="B14" s="675" t="s">
        <v>1230</v>
      </c>
      <c r="C14" s="672" t="s">
        <v>796</v>
      </c>
      <c r="D14" s="677" t="n">
        <v>543.39864</v>
      </c>
    </row>
    <row r="15" customFormat="false" ht="15.75" hidden="false" customHeight="false" outlineLevel="0" collapsed="false">
      <c r="A15" s="680" t="s">
        <v>927</v>
      </c>
      <c r="B15" s="673" t="s">
        <v>1231</v>
      </c>
      <c r="C15" s="681" t="n">
        <v>566.71929</v>
      </c>
      <c r="D15" s="677" t="n">
        <v>622.88527</v>
      </c>
      <c r="E15" s="678"/>
      <c r="F15" s="678"/>
    </row>
    <row r="16" customFormat="false" ht="15.75" hidden="false" customHeight="true" outlineLevel="0" collapsed="false">
      <c r="A16" s="672" t="s">
        <v>520</v>
      </c>
      <c r="B16" s="672"/>
      <c r="C16" s="672"/>
      <c r="D16" s="672"/>
    </row>
    <row r="17" customFormat="false" ht="25.5" hidden="false" customHeight="false" outlineLevel="0" collapsed="false">
      <c r="A17" s="672" t="s">
        <v>918</v>
      </c>
      <c r="B17" s="673" t="s">
        <v>1225</v>
      </c>
      <c r="C17" s="682" t="n">
        <v>468.8211</v>
      </c>
      <c r="D17" s="683" t="n">
        <v>487.8092</v>
      </c>
    </row>
    <row r="18" customFormat="false" ht="15.75" hidden="false" customHeight="false" outlineLevel="0" collapsed="false">
      <c r="A18" s="672" t="s">
        <v>921</v>
      </c>
      <c r="B18" s="675" t="s">
        <v>1226</v>
      </c>
      <c r="C18" s="684" t="n">
        <v>436</v>
      </c>
      <c r="D18" s="684" t="n">
        <v>447</v>
      </c>
    </row>
    <row r="19" customFormat="false" ht="15.75" hidden="false" customHeight="false" outlineLevel="0" collapsed="false">
      <c r="A19" s="672" t="s">
        <v>923</v>
      </c>
      <c r="B19" s="675" t="s">
        <v>1227</v>
      </c>
      <c r="C19" s="672" t="s">
        <v>796</v>
      </c>
      <c r="D19" s="677" t="n">
        <v>2183.83727</v>
      </c>
      <c r="F19" s="678"/>
    </row>
    <row r="20" customFormat="false" ht="25.5" hidden="false" customHeight="false" outlineLevel="0" collapsed="false">
      <c r="A20" s="672" t="s">
        <v>925</v>
      </c>
      <c r="B20" s="673" t="s">
        <v>1228</v>
      </c>
      <c r="C20" s="672" t="s">
        <v>796</v>
      </c>
      <c r="D20" s="677" t="n">
        <v>2108.31572</v>
      </c>
    </row>
    <row r="21" customFormat="false" ht="15.75" hidden="false" customHeight="false" outlineLevel="0" collapsed="false">
      <c r="A21" s="672"/>
      <c r="B21" s="673" t="s">
        <v>1229</v>
      </c>
      <c r="C21" s="672" t="s">
        <v>796</v>
      </c>
      <c r="D21" s="677" t="n">
        <v>104.15357</v>
      </c>
      <c r="E21" s="678"/>
      <c r="F21" s="678"/>
      <c r="G21" s="679"/>
    </row>
    <row r="22" customFormat="false" ht="15.75" hidden="false" customHeight="false" outlineLevel="0" collapsed="false">
      <c r="A22" s="672"/>
      <c r="B22" s="675" t="s">
        <v>1230</v>
      </c>
      <c r="C22" s="672" t="s">
        <v>796</v>
      </c>
      <c r="D22" s="677" t="n">
        <v>2004.16215</v>
      </c>
    </row>
    <row r="23" customFormat="false" ht="15.75" hidden="false" customHeight="false" outlineLevel="0" collapsed="false">
      <c r="A23" s="680" t="s">
        <v>927</v>
      </c>
      <c r="B23" s="673" t="s">
        <v>1231</v>
      </c>
      <c r="C23" s="681" t="n">
        <v>326.21412</v>
      </c>
      <c r="D23" s="677" t="n">
        <v>401.73567</v>
      </c>
      <c r="E23" s="678"/>
      <c r="F23" s="678"/>
      <c r="G23" s="678"/>
    </row>
    <row r="24" customFormat="false" ht="15.75" hidden="false" customHeight="true" outlineLevel="0" collapsed="false">
      <c r="A24" s="672" t="s">
        <v>521</v>
      </c>
      <c r="B24" s="672"/>
      <c r="C24" s="672"/>
      <c r="D24" s="672"/>
    </row>
    <row r="25" customFormat="false" ht="25.5" hidden="false" customHeight="false" outlineLevel="0" collapsed="false">
      <c r="A25" s="672" t="s">
        <v>918</v>
      </c>
      <c r="B25" s="673" t="s">
        <v>1225</v>
      </c>
      <c r="C25" s="682" t="n">
        <v>766.0452</v>
      </c>
      <c r="D25" s="683" t="n">
        <v>787.0282</v>
      </c>
    </row>
    <row r="26" customFormat="false" ht="15.75" hidden="false" customHeight="false" outlineLevel="0" collapsed="false">
      <c r="A26" s="672" t="s">
        <v>921</v>
      </c>
      <c r="B26" s="675" t="s">
        <v>1226</v>
      </c>
      <c r="C26" s="684" t="n">
        <v>610</v>
      </c>
      <c r="D26" s="684" t="n">
        <v>615</v>
      </c>
    </row>
    <row r="27" customFormat="false" ht="15.75" hidden="false" customHeight="false" outlineLevel="0" collapsed="false">
      <c r="A27" s="672" t="s">
        <v>923</v>
      </c>
      <c r="B27" s="675" t="s">
        <v>1227</v>
      </c>
      <c r="C27" s="672" t="s">
        <v>796</v>
      </c>
      <c r="D27" s="677" t="n">
        <v>1835.75689</v>
      </c>
      <c r="F27" s="678"/>
    </row>
    <row r="28" customFormat="false" ht="26.25" hidden="false" customHeight="false" outlineLevel="0" collapsed="false">
      <c r="A28" s="672" t="s">
        <v>925</v>
      </c>
      <c r="B28" s="675" t="s">
        <v>1228</v>
      </c>
      <c r="C28" s="672" t="s">
        <v>796</v>
      </c>
      <c r="D28" s="677" t="n">
        <v>1950.52979</v>
      </c>
    </row>
    <row r="29" customFormat="false" ht="15.75" hidden="false" customHeight="false" outlineLevel="0" collapsed="false">
      <c r="A29" s="672"/>
      <c r="B29" s="673" t="s">
        <v>1229</v>
      </c>
      <c r="C29" s="672" t="s">
        <v>796</v>
      </c>
      <c r="D29" s="677" t="n">
        <v>456.51981</v>
      </c>
      <c r="E29" s="678"/>
      <c r="F29" s="678"/>
      <c r="G29" s="679"/>
    </row>
    <row r="30" customFormat="false" ht="15.75" hidden="false" customHeight="false" outlineLevel="0" collapsed="false">
      <c r="A30" s="672"/>
      <c r="B30" s="675" t="s">
        <v>1230</v>
      </c>
      <c r="C30" s="672" t="s">
        <v>796</v>
      </c>
      <c r="D30" s="677" t="n">
        <v>1494.00998</v>
      </c>
      <c r="F30" s="678"/>
    </row>
    <row r="31" customFormat="false" ht="15.75" hidden="false" customHeight="false" outlineLevel="0" collapsed="false">
      <c r="A31" s="680" t="s">
        <v>927</v>
      </c>
      <c r="B31" s="673" t="s">
        <v>1231</v>
      </c>
      <c r="C31" s="681" t="n">
        <v>1949.92565</v>
      </c>
      <c r="D31" s="677" t="n">
        <v>1835.15275</v>
      </c>
      <c r="E31" s="678"/>
      <c r="F31" s="678"/>
      <c r="G31" s="678"/>
    </row>
    <row r="32" customFormat="false" ht="15.75" hidden="false" customHeight="true" outlineLevel="0" collapsed="false">
      <c r="A32" s="685" t="s">
        <v>522</v>
      </c>
      <c r="B32" s="685"/>
      <c r="C32" s="685"/>
      <c r="D32" s="685"/>
    </row>
    <row r="33" customFormat="false" ht="26.25" hidden="false" customHeight="false" outlineLevel="0" collapsed="false">
      <c r="A33" s="672" t="s">
        <v>918</v>
      </c>
      <c r="B33" s="675" t="s">
        <v>1225</v>
      </c>
      <c r="C33" s="674" t="n">
        <v>2378.4923</v>
      </c>
      <c r="D33" s="674" t="n">
        <v>2401.1453</v>
      </c>
    </row>
    <row r="34" customFormat="false" ht="15.75" hidden="false" customHeight="false" outlineLevel="0" collapsed="false">
      <c r="A34" s="672" t="s">
        <v>921</v>
      </c>
      <c r="B34" s="675" t="s">
        <v>1226</v>
      </c>
      <c r="C34" s="676" t="n">
        <v>101</v>
      </c>
      <c r="D34" s="676" t="n">
        <v>107</v>
      </c>
    </row>
    <row r="35" customFormat="false" ht="15.75" hidden="false" customHeight="false" outlineLevel="0" collapsed="false">
      <c r="A35" s="672" t="s">
        <v>923</v>
      </c>
      <c r="B35" s="675" t="s">
        <v>1227</v>
      </c>
      <c r="C35" s="672" t="s">
        <v>796</v>
      </c>
      <c r="D35" s="677" t="n">
        <v>361.69962</v>
      </c>
    </row>
    <row r="36" customFormat="false" ht="26.25" hidden="false" customHeight="false" outlineLevel="0" collapsed="false">
      <c r="A36" s="672" t="s">
        <v>925</v>
      </c>
      <c r="B36" s="675" t="s">
        <v>1228</v>
      </c>
      <c r="C36" s="672" t="s">
        <v>796</v>
      </c>
      <c r="D36" s="677" t="n">
        <v>655.49829</v>
      </c>
    </row>
    <row r="37" customFormat="false" ht="15.75" hidden="false" customHeight="false" outlineLevel="0" collapsed="false">
      <c r="A37" s="672"/>
      <c r="B37" s="673" t="s">
        <v>1229</v>
      </c>
      <c r="C37" s="672" t="s">
        <v>796</v>
      </c>
      <c r="D37" s="677" t="n">
        <v>352.53867</v>
      </c>
      <c r="E37" s="678"/>
      <c r="F37" s="678"/>
      <c r="G37" s="679"/>
    </row>
    <row r="38" customFormat="false" ht="15.75" hidden="false" customHeight="false" outlineLevel="0" collapsed="false">
      <c r="A38" s="672"/>
      <c r="B38" s="675" t="s">
        <v>1230</v>
      </c>
      <c r="C38" s="672" t="s">
        <v>796</v>
      </c>
      <c r="D38" s="677" t="n">
        <v>302.95962</v>
      </c>
      <c r="F38" s="678"/>
    </row>
    <row r="39" customFormat="false" ht="15.75" hidden="false" customHeight="false" outlineLevel="0" collapsed="false">
      <c r="A39" s="680" t="s">
        <v>927</v>
      </c>
      <c r="B39" s="673" t="s">
        <v>1231</v>
      </c>
      <c r="C39" s="681" t="n">
        <v>601.02715</v>
      </c>
      <c r="D39" s="677" t="n">
        <v>307.22848</v>
      </c>
      <c r="E39" s="678"/>
      <c r="F39" s="678"/>
    </row>
    <row r="40" customFormat="false" ht="15.75" hidden="false" customHeight="true" outlineLevel="0" collapsed="false">
      <c r="A40" s="672" t="s">
        <v>523</v>
      </c>
      <c r="B40" s="672"/>
      <c r="C40" s="672"/>
      <c r="D40" s="672"/>
    </row>
    <row r="41" customFormat="false" ht="26.25" hidden="false" customHeight="false" outlineLevel="0" collapsed="false">
      <c r="A41" s="672" t="s">
        <v>918</v>
      </c>
      <c r="B41" s="675" t="s">
        <v>1225</v>
      </c>
      <c r="C41" s="674" t="n">
        <v>1249.5347</v>
      </c>
      <c r="D41" s="674" t="n">
        <v>1279.8427</v>
      </c>
    </row>
    <row r="42" customFormat="false" ht="15.75" hidden="false" customHeight="false" outlineLevel="0" collapsed="false">
      <c r="A42" s="672" t="s">
        <v>921</v>
      </c>
      <c r="B42" s="675" t="s">
        <v>1226</v>
      </c>
      <c r="C42" s="676" t="n">
        <v>67</v>
      </c>
      <c r="D42" s="676" t="n">
        <v>81</v>
      </c>
    </row>
    <row r="43" customFormat="false" ht="15.75" hidden="false" customHeight="false" outlineLevel="0" collapsed="false">
      <c r="A43" s="672" t="s">
        <v>923</v>
      </c>
      <c r="B43" s="675" t="s">
        <v>1227</v>
      </c>
      <c r="C43" s="672" t="s">
        <v>796</v>
      </c>
      <c r="D43" s="677" t="n">
        <v>6214.53808</v>
      </c>
    </row>
    <row r="44" customFormat="false" ht="26.25" hidden="false" customHeight="false" outlineLevel="0" collapsed="false">
      <c r="A44" s="672" t="s">
        <v>925</v>
      </c>
      <c r="B44" s="675" t="s">
        <v>1228</v>
      </c>
      <c r="C44" s="672" t="s">
        <v>796</v>
      </c>
      <c r="D44" s="677" t="n">
        <v>5592.52893</v>
      </c>
    </row>
    <row r="45" customFormat="false" ht="15.75" hidden="false" customHeight="false" outlineLevel="0" collapsed="false">
      <c r="A45" s="672"/>
      <c r="B45" s="673" t="s">
        <v>1229</v>
      </c>
      <c r="C45" s="672" t="s">
        <v>796</v>
      </c>
      <c r="D45" s="677" t="n">
        <v>27.97547</v>
      </c>
      <c r="E45" s="678"/>
      <c r="F45" s="678"/>
      <c r="G45" s="679"/>
    </row>
    <row r="46" customFormat="false" ht="15.75" hidden="false" customHeight="false" outlineLevel="0" collapsed="false">
      <c r="A46" s="672"/>
      <c r="B46" s="675" t="s">
        <v>1230</v>
      </c>
      <c r="C46" s="672" t="s">
        <v>796</v>
      </c>
      <c r="D46" s="677" t="n">
        <v>5564.55346</v>
      </c>
      <c r="F46" s="678"/>
    </row>
    <row r="47" customFormat="false" ht="15.75" hidden="false" customHeight="false" outlineLevel="0" collapsed="false">
      <c r="A47" s="680" t="s">
        <v>927</v>
      </c>
      <c r="B47" s="673" t="s">
        <v>1231</v>
      </c>
      <c r="C47" s="681" t="n">
        <v>23.4125</v>
      </c>
      <c r="D47" s="677" t="n">
        <v>645.42165</v>
      </c>
      <c r="E47" s="678"/>
      <c r="F47" s="678"/>
    </row>
    <row r="48" customFormat="false" ht="15.75" hidden="false" customHeight="true" outlineLevel="0" collapsed="false">
      <c r="A48" s="672" t="s">
        <v>524</v>
      </c>
      <c r="B48" s="672"/>
      <c r="C48" s="672"/>
      <c r="D48" s="672"/>
    </row>
    <row r="49" customFormat="false" ht="26.25" hidden="false" customHeight="false" outlineLevel="0" collapsed="false">
      <c r="A49" s="672" t="s">
        <v>918</v>
      </c>
      <c r="B49" s="675" t="s">
        <v>1225</v>
      </c>
      <c r="C49" s="674" t="n">
        <v>660.7463</v>
      </c>
      <c r="D49" s="686" t="n">
        <v>655.0433</v>
      </c>
    </row>
    <row r="50" customFormat="false" ht="15.75" hidden="false" customHeight="false" outlineLevel="0" collapsed="false">
      <c r="A50" s="672" t="s">
        <v>921</v>
      </c>
      <c r="B50" s="675" t="s">
        <v>1226</v>
      </c>
      <c r="C50" s="676" t="n">
        <v>313</v>
      </c>
      <c r="D50" s="676" t="n">
        <v>312</v>
      </c>
    </row>
    <row r="51" customFormat="false" ht="15.75" hidden="false" customHeight="false" outlineLevel="0" collapsed="false">
      <c r="A51" s="672" t="s">
        <v>923</v>
      </c>
      <c r="B51" s="675" t="s">
        <v>1227</v>
      </c>
      <c r="C51" s="672" t="s">
        <v>796</v>
      </c>
      <c r="D51" s="677" t="n">
        <v>3045.45434</v>
      </c>
    </row>
    <row r="52" customFormat="false" ht="26.25" hidden="false" customHeight="false" outlineLevel="0" collapsed="false">
      <c r="A52" s="672" t="s">
        <v>925</v>
      </c>
      <c r="B52" s="675" t="s">
        <v>1228</v>
      </c>
      <c r="C52" s="672" t="s">
        <v>796</v>
      </c>
      <c r="D52" s="677" t="n">
        <v>3256.60347</v>
      </c>
    </row>
    <row r="53" customFormat="false" ht="15.75" hidden="false" customHeight="false" outlineLevel="0" collapsed="false">
      <c r="A53" s="672"/>
      <c r="B53" s="673" t="s">
        <v>1229</v>
      </c>
      <c r="C53" s="672" t="s">
        <v>796</v>
      </c>
      <c r="D53" s="677" t="n">
        <v>387.68714</v>
      </c>
      <c r="E53" s="678"/>
      <c r="F53" s="678"/>
      <c r="G53" s="679"/>
    </row>
    <row r="54" customFormat="false" ht="15.75" hidden="false" customHeight="false" outlineLevel="0" collapsed="false">
      <c r="A54" s="672"/>
      <c r="B54" s="675" t="s">
        <v>1230</v>
      </c>
      <c r="C54" s="672" t="s">
        <v>796</v>
      </c>
      <c r="D54" s="677" t="n">
        <v>2868.91633</v>
      </c>
    </row>
    <row r="55" customFormat="false" ht="15.75" hidden="false" customHeight="false" outlineLevel="0" collapsed="false">
      <c r="A55" s="680" t="s">
        <v>927</v>
      </c>
      <c r="B55" s="675" t="s">
        <v>1231</v>
      </c>
      <c r="C55" s="681" t="n">
        <v>2373.901</v>
      </c>
      <c r="D55" s="677" t="n">
        <v>2162.75187</v>
      </c>
      <c r="E55" s="678"/>
      <c r="F55" s="678"/>
    </row>
    <row r="56" customFormat="false" ht="15.75" hidden="false" customHeight="true" outlineLevel="0" collapsed="false">
      <c r="A56" s="672" t="s">
        <v>525</v>
      </c>
      <c r="B56" s="672"/>
      <c r="C56" s="672"/>
      <c r="D56" s="672"/>
    </row>
    <row r="57" customFormat="false" ht="26.25" hidden="false" customHeight="false" outlineLevel="0" collapsed="false">
      <c r="A57" s="672" t="s">
        <v>918</v>
      </c>
      <c r="B57" s="675" t="s">
        <v>1225</v>
      </c>
      <c r="C57" s="674" t="n">
        <v>4361.6886</v>
      </c>
      <c r="D57" s="674" t="n">
        <v>4356.2556</v>
      </c>
    </row>
    <row r="58" customFormat="false" ht="15.75" hidden="false" customHeight="false" outlineLevel="0" collapsed="false">
      <c r="A58" s="672" t="s">
        <v>921</v>
      </c>
      <c r="B58" s="675" t="s">
        <v>1226</v>
      </c>
      <c r="C58" s="676" t="n">
        <v>525</v>
      </c>
      <c r="D58" s="676" t="n">
        <v>545</v>
      </c>
    </row>
    <row r="59" customFormat="false" ht="15.75" hidden="false" customHeight="false" outlineLevel="0" collapsed="false">
      <c r="A59" s="672" t="s">
        <v>923</v>
      </c>
      <c r="B59" s="675" t="s">
        <v>1227</v>
      </c>
      <c r="C59" s="672" t="s">
        <v>796</v>
      </c>
      <c r="D59" s="677" t="n">
        <v>2986.19407</v>
      </c>
      <c r="F59" s="678"/>
    </row>
    <row r="60" customFormat="false" ht="26.25" hidden="false" customHeight="false" outlineLevel="0" collapsed="false">
      <c r="A60" s="672" t="s">
        <v>925</v>
      </c>
      <c r="B60" s="675" t="s">
        <v>1228</v>
      </c>
      <c r="C60" s="672" t="s">
        <v>796</v>
      </c>
      <c r="D60" s="677" t="n">
        <v>5124.7193</v>
      </c>
    </row>
    <row r="61" customFormat="false" ht="15.75" hidden="false" customHeight="false" outlineLevel="0" collapsed="false">
      <c r="A61" s="672"/>
      <c r="B61" s="673" t="s">
        <v>1229</v>
      </c>
      <c r="C61" s="672" t="s">
        <v>796</v>
      </c>
      <c r="D61" s="677" t="n">
        <v>1002.47424</v>
      </c>
      <c r="E61" s="678"/>
      <c r="F61" s="678"/>
      <c r="G61" s="679"/>
    </row>
    <row r="62" customFormat="false" ht="15.75" hidden="false" customHeight="false" outlineLevel="0" collapsed="false">
      <c r="A62" s="672"/>
      <c r="B62" s="675" t="s">
        <v>1230</v>
      </c>
      <c r="C62" s="672" t="s">
        <v>796</v>
      </c>
      <c r="D62" s="677" t="n">
        <v>4122.24506</v>
      </c>
      <c r="F62" s="678"/>
    </row>
    <row r="63" customFormat="false" ht="15.75" hidden="false" customHeight="false" outlineLevel="0" collapsed="false">
      <c r="A63" s="680" t="s">
        <v>927</v>
      </c>
      <c r="B63" s="673" t="s">
        <v>1231</v>
      </c>
      <c r="C63" s="681" t="n">
        <v>8970.30714</v>
      </c>
      <c r="D63" s="677" t="n">
        <v>6831.78191</v>
      </c>
      <c r="E63" s="678"/>
      <c r="F63" s="678"/>
    </row>
    <row r="64" customFormat="false" ht="15.75" hidden="false" customHeight="true" outlineLevel="0" collapsed="false">
      <c r="A64" s="672" t="s">
        <v>526</v>
      </c>
      <c r="B64" s="672"/>
      <c r="C64" s="672"/>
      <c r="D64" s="672"/>
    </row>
    <row r="65" customFormat="false" ht="26.25" hidden="false" customHeight="false" outlineLevel="0" collapsed="false">
      <c r="A65" s="672" t="s">
        <v>918</v>
      </c>
      <c r="B65" s="675" t="s">
        <v>1225</v>
      </c>
      <c r="C65" s="674" t="n">
        <v>23428.1244</v>
      </c>
      <c r="D65" s="674" t="n">
        <v>36013.9404</v>
      </c>
    </row>
    <row r="66" customFormat="false" ht="15.75" hidden="false" customHeight="false" outlineLevel="0" collapsed="false">
      <c r="A66" s="672" t="s">
        <v>921</v>
      </c>
      <c r="B66" s="675" t="s">
        <v>1226</v>
      </c>
      <c r="C66" s="676" t="n">
        <v>313</v>
      </c>
      <c r="D66" s="676" t="n">
        <v>342</v>
      </c>
    </row>
    <row r="67" customFormat="false" ht="15.75" hidden="false" customHeight="false" outlineLevel="0" collapsed="false">
      <c r="A67" s="672" t="s">
        <v>923</v>
      </c>
      <c r="B67" s="675" t="s">
        <v>1227</v>
      </c>
      <c r="C67" s="672" t="s">
        <v>796</v>
      </c>
      <c r="D67" s="677" t="n">
        <v>3684.21439</v>
      </c>
      <c r="E67" s="679"/>
    </row>
    <row r="68" customFormat="false" ht="26.25" hidden="false" customHeight="false" outlineLevel="0" collapsed="false">
      <c r="A68" s="672" t="s">
        <v>925</v>
      </c>
      <c r="B68" s="675" t="s">
        <v>1228</v>
      </c>
      <c r="C68" s="672" t="s">
        <v>796</v>
      </c>
      <c r="D68" s="677" t="n">
        <v>3794.17016</v>
      </c>
    </row>
    <row r="69" customFormat="false" ht="15.75" hidden="false" customHeight="false" outlineLevel="0" collapsed="false">
      <c r="A69" s="672"/>
      <c r="B69" s="673" t="s">
        <v>1229</v>
      </c>
      <c r="C69" s="672" t="s">
        <v>796</v>
      </c>
      <c r="D69" s="677" t="n">
        <v>246.80372</v>
      </c>
      <c r="E69" s="678"/>
      <c r="F69" s="678"/>
      <c r="G69" s="679"/>
    </row>
    <row r="70" customFormat="false" ht="15.75" hidden="false" customHeight="false" outlineLevel="0" collapsed="false">
      <c r="A70" s="672"/>
      <c r="B70" s="675" t="s">
        <v>1230</v>
      </c>
      <c r="C70" s="672" t="s">
        <v>796</v>
      </c>
      <c r="D70" s="677" t="n">
        <v>3547.36644</v>
      </c>
      <c r="F70" s="678"/>
    </row>
    <row r="71" customFormat="false" ht="15.75" hidden="false" customHeight="false" outlineLevel="0" collapsed="false">
      <c r="A71" s="680" t="s">
        <v>927</v>
      </c>
      <c r="B71" s="673" t="s">
        <v>1231</v>
      </c>
      <c r="C71" s="681" t="n">
        <v>1988.60904</v>
      </c>
      <c r="D71" s="677" t="n">
        <v>1878.65327</v>
      </c>
      <c r="E71" s="678"/>
      <c r="F71" s="678"/>
    </row>
    <row r="72" customFormat="false" ht="15.75" hidden="false" customHeight="true" outlineLevel="0" collapsed="false">
      <c r="A72" s="672" t="s">
        <v>527</v>
      </c>
      <c r="B72" s="672"/>
      <c r="C72" s="672"/>
      <c r="D72" s="672"/>
    </row>
    <row r="73" customFormat="false" ht="26.25" hidden="false" customHeight="false" outlineLevel="0" collapsed="false">
      <c r="A73" s="672" t="s">
        <v>918</v>
      </c>
      <c r="B73" s="675" t="s">
        <v>1225</v>
      </c>
      <c r="C73" s="674" t="n">
        <v>5322.8746</v>
      </c>
      <c r="D73" s="674" t="n">
        <v>7848.8656</v>
      </c>
    </row>
    <row r="74" customFormat="false" ht="15.75" hidden="false" customHeight="false" outlineLevel="0" collapsed="false">
      <c r="A74" s="672" t="s">
        <v>921</v>
      </c>
      <c r="B74" s="675" t="s">
        <v>1226</v>
      </c>
      <c r="C74" s="676" t="n">
        <v>91</v>
      </c>
      <c r="D74" s="676" t="n">
        <v>96</v>
      </c>
    </row>
    <row r="75" customFormat="false" ht="15.75" hidden="false" customHeight="false" outlineLevel="0" collapsed="false">
      <c r="A75" s="672" t="s">
        <v>923</v>
      </c>
      <c r="B75" s="675" t="s">
        <v>1227</v>
      </c>
      <c r="C75" s="672" t="s">
        <v>796</v>
      </c>
      <c r="D75" s="677" t="n">
        <v>27588.9507</v>
      </c>
      <c r="F75" s="678"/>
    </row>
    <row r="76" customFormat="false" ht="26.25" hidden="false" customHeight="false" outlineLevel="0" collapsed="false">
      <c r="A76" s="672" t="s">
        <v>925</v>
      </c>
      <c r="B76" s="675" t="s">
        <v>1228</v>
      </c>
      <c r="C76" s="672" t="s">
        <v>796</v>
      </c>
      <c r="D76" s="677" t="n">
        <v>27376.36239</v>
      </c>
    </row>
    <row r="77" customFormat="false" ht="15.75" hidden="false" customHeight="false" outlineLevel="0" collapsed="false">
      <c r="A77" s="672"/>
      <c r="B77" s="673" t="s">
        <v>1229</v>
      </c>
      <c r="C77" s="672" t="s">
        <v>796</v>
      </c>
      <c r="D77" s="677" t="n">
        <v>17.18451</v>
      </c>
      <c r="E77" s="678"/>
      <c r="F77" s="678"/>
      <c r="G77" s="679"/>
    </row>
    <row r="78" customFormat="false" ht="15.75" hidden="false" customHeight="false" outlineLevel="0" collapsed="false">
      <c r="A78" s="672"/>
      <c r="B78" s="675" t="s">
        <v>1230</v>
      </c>
      <c r="C78" s="672" t="s">
        <v>796</v>
      </c>
      <c r="D78" s="677" t="n">
        <v>27359.17788</v>
      </c>
      <c r="F78" s="678"/>
    </row>
    <row r="79" customFormat="false" ht="15.75" hidden="false" customHeight="false" outlineLevel="0" collapsed="false">
      <c r="A79" s="680" t="s">
        <v>927</v>
      </c>
      <c r="B79" s="673" t="s">
        <v>1231</v>
      </c>
      <c r="C79" s="681" t="n">
        <v>-98.44779</v>
      </c>
      <c r="D79" s="677" t="n">
        <v>114.14052</v>
      </c>
      <c r="E79" s="678"/>
      <c r="F79" s="678"/>
      <c r="G79" s="678"/>
    </row>
    <row r="80" customFormat="false" ht="15.75" hidden="false" customHeight="true" outlineLevel="0" collapsed="false">
      <c r="A80" s="672" t="s">
        <v>528</v>
      </c>
      <c r="B80" s="672"/>
      <c r="C80" s="672"/>
      <c r="D80" s="672"/>
    </row>
    <row r="81" customFormat="false" ht="26.25" hidden="false" customHeight="false" outlineLevel="0" collapsed="false">
      <c r="A81" s="672" t="s">
        <v>918</v>
      </c>
      <c r="B81" s="675" t="s">
        <v>1225</v>
      </c>
      <c r="C81" s="674" t="n">
        <v>5726.7257</v>
      </c>
      <c r="D81" s="674" t="n">
        <v>5408.5057</v>
      </c>
    </row>
    <row r="82" customFormat="false" ht="15.75" hidden="false" customHeight="false" outlineLevel="0" collapsed="false">
      <c r="A82" s="672" t="s">
        <v>921</v>
      </c>
      <c r="B82" s="675" t="s">
        <v>1226</v>
      </c>
      <c r="C82" s="676" t="n">
        <v>130</v>
      </c>
      <c r="D82" s="676" t="n">
        <v>129</v>
      </c>
    </row>
    <row r="83" customFormat="false" ht="15.75" hidden="false" customHeight="false" outlineLevel="0" collapsed="false">
      <c r="A83" s="672" t="s">
        <v>923</v>
      </c>
      <c r="B83" s="675" t="s">
        <v>1227</v>
      </c>
      <c r="C83" s="672" t="s">
        <v>796</v>
      </c>
      <c r="D83" s="677" t="n">
        <v>761.2208</v>
      </c>
    </row>
    <row r="84" customFormat="false" ht="26.25" hidden="false" customHeight="false" outlineLevel="0" collapsed="false">
      <c r="A84" s="672" t="s">
        <v>925</v>
      </c>
      <c r="B84" s="675" t="s">
        <v>1228</v>
      </c>
      <c r="C84" s="672" t="s">
        <v>796</v>
      </c>
      <c r="D84" s="677" t="n">
        <v>802.69593</v>
      </c>
    </row>
    <row r="85" customFormat="false" ht="15.75" hidden="false" customHeight="false" outlineLevel="0" collapsed="false">
      <c r="A85" s="672"/>
      <c r="B85" s="673" t="s">
        <v>1229</v>
      </c>
      <c r="C85" s="672" t="s">
        <v>796</v>
      </c>
      <c r="D85" s="677" t="n">
        <v>16.74822</v>
      </c>
      <c r="E85" s="678"/>
      <c r="F85" s="678"/>
      <c r="G85" s="679"/>
    </row>
    <row r="86" customFormat="false" ht="15.75" hidden="false" customHeight="false" outlineLevel="0" collapsed="false">
      <c r="A86" s="672"/>
      <c r="B86" s="675" t="s">
        <v>1230</v>
      </c>
      <c r="C86" s="672" t="s">
        <v>796</v>
      </c>
      <c r="D86" s="677" t="n">
        <v>785.94771</v>
      </c>
      <c r="F86" s="678"/>
    </row>
    <row r="87" customFormat="false" ht="15.75" hidden="false" customHeight="false" outlineLevel="0" collapsed="false">
      <c r="A87" s="680" t="s">
        <v>927</v>
      </c>
      <c r="B87" s="673" t="s">
        <v>1231</v>
      </c>
      <c r="C87" s="681" t="n">
        <v>-0.75884</v>
      </c>
      <c r="D87" s="677" t="n">
        <v>-42.23397</v>
      </c>
      <c r="E87" s="678"/>
      <c r="F87" s="678"/>
    </row>
    <row r="88" customFormat="false" ht="15.75" hidden="false" customHeight="true" outlineLevel="0" collapsed="false">
      <c r="A88" s="672" t="s">
        <v>529</v>
      </c>
      <c r="B88" s="672"/>
      <c r="C88" s="672"/>
      <c r="D88" s="672"/>
    </row>
    <row r="89" customFormat="false" ht="26.25" hidden="false" customHeight="false" outlineLevel="0" collapsed="false">
      <c r="A89" s="672" t="s">
        <v>918</v>
      </c>
      <c r="B89" s="675" t="s">
        <v>1225</v>
      </c>
      <c r="C89" s="674" t="n">
        <v>363.4197</v>
      </c>
      <c r="D89" s="686" t="n">
        <v>350.4253</v>
      </c>
    </row>
    <row r="90" customFormat="false" ht="15.75" hidden="false" customHeight="false" outlineLevel="0" collapsed="false">
      <c r="A90" s="672" t="s">
        <v>921</v>
      </c>
      <c r="B90" s="675" t="s">
        <v>1226</v>
      </c>
      <c r="C90" s="676" t="n">
        <v>116</v>
      </c>
      <c r="D90" s="676" t="n">
        <v>108</v>
      </c>
    </row>
    <row r="91" customFormat="false" ht="15.75" hidden="false" customHeight="false" outlineLevel="0" collapsed="false">
      <c r="A91" s="672" t="s">
        <v>923</v>
      </c>
      <c r="B91" s="675" t="s">
        <v>1227</v>
      </c>
      <c r="C91" s="672" t="s">
        <v>796</v>
      </c>
      <c r="D91" s="677" t="n">
        <v>2152.04824</v>
      </c>
      <c r="F91" s="678"/>
    </row>
    <row r="92" customFormat="false" ht="26.25" hidden="false" customHeight="false" outlineLevel="0" collapsed="false">
      <c r="A92" s="672" t="s">
        <v>925</v>
      </c>
      <c r="B92" s="675" t="s">
        <v>1228</v>
      </c>
      <c r="C92" s="672" t="s">
        <v>796</v>
      </c>
      <c r="D92" s="677" t="n">
        <v>2070.41218</v>
      </c>
    </row>
    <row r="93" customFormat="false" ht="15.75" hidden="false" customHeight="false" outlineLevel="0" collapsed="false">
      <c r="A93" s="672"/>
      <c r="B93" s="673" t="s">
        <v>1229</v>
      </c>
      <c r="C93" s="672" t="s">
        <v>796</v>
      </c>
      <c r="D93" s="677" t="n">
        <v>290.06112</v>
      </c>
      <c r="E93" s="678"/>
      <c r="F93" s="678"/>
      <c r="G93" s="679"/>
    </row>
    <row r="94" customFormat="false" ht="15.75" hidden="false" customHeight="false" outlineLevel="0" collapsed="false">
      <c r="A94" s="672"/>
      <c r="B94" s="675" t="s">
        <v>1230</v>
      </c>
      <c r="C94" s="672" t="s">
        <v>796</v>
      </c>
      <c r="D94" s="677" t="n">
        <v>1780.35106</v>
      </c>
      <c r="F94" s="678"/>
    </row>
    <row r="95" customFormat="false" ht="15.75" hidden="false" customHeight="false" outlineLevel="0" collapsed="false">
      <c r="A95" s="680" t="s">
        <v>927</v>
      </c>
      <c r="B95" s="673" t="s">
        <v>1231</v>
      </c>
      <c r="C95" s="681" t="n">
        <v>1904.95569</v>
      </c>
      <c r="D95" s="677" t="n">
        <v>1986.59175</v>
      </c>
      <c r="E95" s="678"/>
      <c r="F95" s="678"/>
    </row>
    <row r="96" customFormat="false" ht="15.75" hidden="false" customHeight="true" outlineLevel="0" collapsed="false">
      <c r="A96" s="672" t="s">
        <v>530</v>
      </c>
      <c r="B96" s="672"/>
      <c r="C96" s="672"/>
      <c r="D96" s="672"/>
    </row>
    <row r="97" customFormat="false" ht="26.25" hidden="false" customHeight="false" outlineLevel="0" collapsed="false">
      <c r="A97" s="672" t="s">
        <v>918</v>
      </c>
      <c r="B97" s="675" t="s">
        <v>1225</v>
      </c>
      <c r="C97" s="674" t="n">
        <v>656.5332</v>
      </c>
      <c r="D97" s="686" t="n">
        <v>673.5162</v>
      </c>
    </row>
    <row r="98" customFormat="false" ht="15.75" hidden="false" customHeight="false" outlineLevel="0" collapsed="false">
      <c r="A98" s="672" t="s">
        <v>921</v>
      </c>
      <c r="B98" s="675" t="s">
        <v>1226</v>
      </c>
      <c r="C98" s="676" t="n">
        <v>494</v>
      </c>
      <c r="D98" s="676" t="n">
        <v>516</v>
      </c>
    </row>
    <row r="99" customFormat="false" ht="15.75" hidden="false" customHeight="false" outlineLevel="0" collapsed="false">
      <c r="A99" s="672" t="s">
        <v>923</v>
      </c>
      <c r="B99" s="675" t="s">
        <v>1227</v>
      </c>
      <c r="C99" s="672" t="s">
        <v>796</v>
      </c>
      <c r="D99" s="677" t="n">
        <v>2120.08402</v>
      </c>
    </row>
    <row r="100" customFormat="false" ht="26.25" hidden="false" customHeight="false" outlineLevel="0" collapsed="false">
      <c r="A100" s="672" t="s">
        <v>925</v>
      </c>
      <c r="B100" s="675" t="s">
        <v>1228</v>
      </c>
      <c r="C100" s="672" t="s">
        <v>796</v>
      </c>
      <c r="D100" s="677" t="n">
        <v>2327.04298</v>
      </c>
    </row>
    <row r="101" customFormat="false" ht="15.75" hidden="false" customHeight="false" outlineLevel="0" collapsed="false">
      <c r="A101" s="672"/>
      <c r="B101" s="673" t="s">
        <v>1229</v>
      </c>
      <c r="C101" s="672" t="s">
        <v>796</v>
      </c>
      <c r="D101" s="677" t="n">
        <v>260.91313</v>
      </c>
      <c r="E101" s="678"/>
      <c r="F101" s="678"/>
      <c r="G101" s="679"/>
    </row>
    <row r="102" customFormat="false" ht="15.75" hidden="false" customHeight="false" outlineLevel="0" collapsed="false">
      <c r="A102" s="672"/>
      <c r="B102" s="675" t="s">
        <v>1230</v>
      </c>
      <c r="C102" s="672" t="s">
        <v>796</v>
      </c>
      <c r="D102" s="677" t="n">
        <v>2066.12985</v>
      </c>
      <c r="F102" s="678"/>
    </row>
    <row r="103" customFormat="false" ht="15.75" hidden="false" customHeight="false" outlineLevel="0" collapsed="false">
      <c r="A103" s="680" t="s">
        <v>927</v>
      </c>
      <c r="B103" s="673" t="s">
        <v>1231</v>
      </c>
      <c r="C103" s="681" t="n">
        <v>611.88809</v>
      </c>
      <c r="D103" s="677" t="n">
        <v>404.92913</v>
      </c>
      <c r="E103" s="678"/>
      <c r="F103" s="678"/>
    </row>
    <row r="104" customFormat="false" ht="15.75" hidden="false" customHeight="true" outlineLevel="0" collapsed="false">
      <c r="A104" s="672" t="s">
        <v>531</v>
      </c>
      <c r="B104" s="672"/>
      <c r="C104" s="672"/>
      <c r="D104" s="672"/>
    </row>
    <row r="105" customFormat="false" ht="25.5" hidden="false" customHeight="false" outlineLevel="0" collapsed="false">
      <c r="A105" s="672" t="s">
        <v>918</v>
      </c>
      <c r="B105" s="673" t="s">
        <v>1225</v>
      </c>
      <c r="C105" s="674" t="n">
        <v>3726.5697</v>
      </c>
      <c r="D105" s="674" t="n">
        <v>4000.4797</v>
      </c>
    </row>
    <row r="106" customFormat="false" ht="15.75" hidden="false" customHeight="false" outlineLevel="0" collapsed="false">
      <c r="A106" s="672" t="s">
        <v>921</v>
      </c>
      <c r="B106" s="675" t="s">
        <v>1226</v>
      </c>
      <c r="C106" s="676" t="n">
        <v>668</v>
      </c>
      <c r="D106" s="676" t="n">
        <v>664</v>
      </c>
    </row>
    <row r="107" customFormat="false" ht="15.75" hidden="false" customHeight="false" outlineLevel="0" collapsed="false">
      <c r="A107" s="672" t="s">
        <v>923</v>
      </c>
      <c r="B107" s="675" t="s">
        <v>1227</v>
      </c>
      <c r="C107" s="672" t="s">
        <v>796</v>
      </c>
      <c r="D107" s="677" t="n">
        <v>5700.04741</v>
      </c>
    </row>
    <row r="108" customFormat="false" ht="25.5" hidden="false" customHeight="false" outlineLevel="0" collapsed="false">
      <c r="A108" s="672" t="s">
        <v>925</v>
      </c>
      <c r="B108" s="673" t="s">
        <v>1228</v>
      </c>
      <c r="C108" s="672" t="s">
        <v>796</v>
      </c>
      <c r="D108" s="677" t="n">
        <v>2278.16919</v>
      </c>
    </row>
    <row r="109" customFormat="false" ht="15.75" hidden="false" customHeight="false" outlineLevel="0" collapsed="false">
      <c r="A109" s="672"/>
      <c r="B109" s="673" t="s">
        <v>1229</v>
      </c>
      <c r="C109" s="672" t="s">
        <v>796</v>
      </c>
      <c r="D109" s="677" t="n">
        <v>-1072.20654</v>
      </c>
      <c r="E109" s="678"/>
      <c r="F109" s="678"/>
      <c r="G109" s="679"/>
    </row>
    <row r="110" customFormat="false" ht="15.75" hidden="false" customHeight="false" outlineLevel="0" collapsed="false">
      <c r="A110" s="672"/>
      <c r="B110" s="675" t="s">
        <v>1230</v>
      </c>
      <c r="C110" s="672" t="s">
        <v>796</v>
      </c>
      <c r="D110" s="677" t="n">
        <v>3350.37573</v>
      </c>
      <c r="E110" s="679"/>
      <c r="F110" s="678"/>
    </row>
    <row r="111" customFormat="false" ht="15.75" hidden="false" customHeight="false" outlineLevel="0" collapsed="false">
      <c r="A111" s="680" t="s">
        <v>927</v>
      </c>
      <c r="B111" s="673" t="s">
        <v>1231</v>
      </c>
      <c r="C111" s="681" t="n">
        <v>-955.53245</v>
      </c>
      <c r="D111" s="677" t="n">
        <v>2466.34577</v>
      </c>
      <c r="E111" s="678"/>
      <c r="F111" s="678"/>
    </row>
    <row r="112" customFormat="false" ht="15.75" hidden="false" customHeight="true" outlineLevel="0" collapsed="false">
      <c r="A112" s="672" t="s">
        <v>532</v>
      </c>
      <c r="B112" s="672"/>
      <c r="C112" s="672"/>
      <c r="D112" s="672"/>
    </row>
    <row r="113" customFormat="false" ht="25.5" hidden="false" customHeight="false" outlineLevel="0" collapsed="false">
      <c r="A113" s="672" t="s">
        <v>918</v>
      </c>
      <c r="B113" s="673" t="s">
        <v>1225</v>
      </c>
      <c r="C113" s="674" t="n">
        <v>976.8411</v>
      </c>
      <c r="D113" s="686" t="n">
        <v>933.2201</v>
      </c>
    </row>
    <row r="114" customFormat="false" ht="15.75" hidden="false" customHeight="false" outlineLevel="0" collapsed="false">
      <c r="A114" s="672" t="s">
        <v>921</v>
      </c>
      <c r="B114" s="675" t="s">
        <v>1226</v>
      </c>
      <c r="C114" s="676" t="n">
        <v>625</v>
      </c>
      <c r="D114" s="676" t="n">
        <v>621</v>
      </c>
    </row>
    <row r="115" customFormat="false" ht="15.75" hidden="false" customHeight="false" outlineLevel="0" collapsed="false">
      <c r="A115" s="672" t="s">
        <v>923</v>
      </c>
      <c r="B115" s="675" t="s">
        <v>1227</v>
      </c>
      <c r="C115" s="672" t="s">
        <v>796</v>
      </c>
      <c r="D115" s="677" t="n">
        <v>1876.39443</v>
      </c>
      <c r="E115" s="679"/>
      <c r="F115" s="678"/>
    </row>
    <row r="116" customFormat="false" ht="25.5" hidden="false" customHeight="false" outlineLevel="0" collapsed="false">
      <c r="A116" s="672" t="s">
        <v>925</v>
      </c>
      <c r="B116" s="673" t="s">
        <v>1228</v>
      </c>
      <c r="C116" s="672" t="s">
        <v>796</v>
      </c>
      <c r="D116" s="677" t="n">
        <v>2484.56936</v>
      </c>
    </row>
    <row r="117" customFormat="false" ht="15.75" hidden="false" customHeight="false" outlineLevel="0" collapsed="false">
      <c r="A117" s="672"/>
      <c r="B117" s="673" t="s">
        <v>1229</v>
      </c>
      <c r="C117" s="672" t="s">
        <v>796</v>
      </c>
      <c r="D117" s="677" t="n">
        <v>743.57801</v>
      </c>
      <c r="E117" s="678"/>
      <c r="F117" s="678"/>
      <c r="G117" s="679"/>
    </row>
    <row r="118" customFormat="false" ht="15.75" hidden="false" customHeight="false" outlineLevel="0" collapsed="false">
      <c r="A118" s="672"/>
      <c r="B118" s="675" t="s">
        <v>1230</v>
      </c>
      <c r="C118" s="672" t="s">
        <v>796</v>
      </c>
      <c r="D118" s="677" t="n">
        <v>1740.99135</v>
      </c>
      <c r="F118" s="678"/>
    </row>
    <row r="119" customFormat="false" ht="15.75" hidden="false" customHeight="false" outlineLevel="0" collapsed="false">
      <c r="A119" s="680" t="s">
        <v>927</v>
      </c>
      <c r="B119" s="673" t="s">
        <v>1231</v>
      </c>
      <c r="C119" s="681" t="n">
        <v>1388.73959</v>
      </c>
      <c r="D119" s="677" t="n">
        <v>780.56466</v>
      </c>
      <c r="E119" s="678"/>
      <c r="F119" s="678"/>
      <c r="G119" s="678"/>
    </row>
    <row r="120" customFormat="false" ht="15.75" hidden="false" customHeight="true" outlineLevel="0" collapsed="false">
      <c r="A120" s="672" t="s">
        <v>533</v>
      </c>
      <c r="B120" s="672"/>
      <c r="C120" s="672"/>
      <c r="D120" s="672"/>
    </row>
    <row r="121" customFormat="false" ht="25.5" hidden="false" customHeight="false" outlineLevel="0" collapsed="false">
      <c r="A121" s="672" t="s">
        <v>918</v>
      </c>
      <c r="B121" s="673" t="s">
        <v>1225</v>
      </c>
      <c r="C121" s="674" t="n">
        <v>418.6765</v>
      </c>
      <c r="D121" s="686" t="n">
        <v>429.2555</v>
      </c>
    </row>
    <row r="122" customFormat="false" ht="15.75" hidden="false" customHeight="false" outlineLevel="0" collapsed="false">
      <c r="A122" s="672" t="s">
        <v>921</v>
      </c>
      <c r="B122" s="675" t="s">
        <v>1226</v>
      </c>
      <c r="C122" s="676" t="n">
        <v>263</v>
      </c>
      <c r="D122" s="676" t="n">
        <v>267</v>
      </c>
    </row>
    <row r="123" customFormat="false" ht="15.75" hidden="false" customHeight="false" outlineLevel="0" collapsed="false">
      <c r="A123" s="672" t="s">
        <v>923</v>
      </c>
      <c r="B123" s="675" t="s">
        <v>1227</v>
      </c>
      <c r="C123" s="672" t="s">
        <v>796</v>
      </c>
      <c r="D123" s="677" t="n">
        <v>235.84867</v>
      </c>
    </row>
    <row r="124" customFormat="false" ht="25.5" hidden="false" customHeight="false" outlineLevel="0" collapsed="false">
      <c r="A124" s="672" t="s">
        <v>925</v>
      </c>
      <c r="B124" s="673" t="s">
        <v>1228</v>
      </c>
      <c r="C124" s="672" t="s">
        <v>796</v>
      </c>
      <c r="D124" s="677" t="n">
        <v>351.0168</v>
      </c>
    </row>
    <row r="125" customFormat="false" ht="15.75" hidden="false" customHeight="false" outlineLevel="0" collapsed="false">
      <c r="A125" s="672"/>
      <c r="B125" s="673" t="s">
        <v>1229</v>
      </c>
      <c r="C125" s="672" t="s">
        <v>796</v>
      </c>
      <c r="D125" s="677" t="n">
        <v>149.70365</v>
      </c>
      <c r="E125" s="678"/>
      <c r="F125" s="678"/>
      <c r="G125" s="679"/>
    </row>
    <row r="126" customFormat="false" ht="15.75" hidden="false" customHeight="false" outlineLevel="0" collapsed="false">
      <c r="A126" s="672"/>
      <c r="B126" s="675" t="s">
        <v>1230</v>
      </c>
      <c r="C126" s="672" t="s">
        <v>796</v>
      </c>
      <c r="D126" s="677" t="n">
        <v>201.31315</v>
      </c>
      <c r="F126" s="678"/>
    </row>
    <row r="127" customFormat="false" ht="15.75" hidden="false" customHeight="false" outlineLevel="0" collapsed="false">
      <c r="A127" s="680" t="s">
        <v>927</v>
      </c>
      <c r="B127" s="673" t="s">
        <v>1231</v>
      </c>
      <c r="C127" s="681" t="n">
        <v>169.35644</v>
      </c>
      <c r="D127" s="677" t="n">
        <v>54.18831</v>
      </c>
      <c r="E127" s="678"/>
      <c r="F127" s="678"/>
    </row>
    <row r="128" customFormat="false" ht="15.75" hidden="false" customHeight="true" outlineLevel="0" collapsed="false">
      <c r="A128" s="672" t="s">
        <v>1047</v>
      </c>
      <c r="B128" s="672"/>
      <c r="C128" s="672"/>
      <c r="D128" s="672"/>
    </row>
    <row r="129" customFormat="false" ht="26.25" hidden="false" customHeight="false" outlineLevel="0" collapsed="false">
      <c r="A129" s="672" t="s">
        <v>918</v>
      </c>
      <c r="B129" s="675" t="s">
        <v>1225</v>
      </c>
      <c r="C129" s="674" t="n">
        <v>7661.4182</v>
      </c>
      <c r="D129" s="674" t="n">
        <v>8038.6732</v>
      </c>
    </row>
    <row r="130" customFormat="false" ht="15.75" hidden="false" customHeight="false" outlineLevel="0" collapsed="false">
      <c r="A130" s="672" t="s">
        <v>921</v>
      </c>
      <c r="B130" s="675" t="s">
        <v>1226</v>
      </c>
      <c r="C130" s="676" t="n">
        <v>377</v>
      </c>
      <c r="D130" s="676" t="n">
        <v>393</v>
      </c>
    </row>
    <row r="131" customFormat="false" ht="15.75" hidden="false" customHeight="false" outlineLevel="0" collapsed="false">
      <c r="A131" s="672" t="s">
        <v>923</v>
      </c>
      <c r="B131" s="675" t="s">
        <v>1227</v>
      </c>
      <c r="C131" s="672" t="s">
        <v>796</v>
      </c>
      <c r="D131" s="677" t="n">
        <v>1893.07961</v>
      </c>
    </row>
    <row r="132" customFormat="false" ht="26.25" hidden="false" customHeight="false" outlineLevel="0" collapsed="false">
      <c r="A132" s="672" t="s">
        <v>925</v>
      </c>
      <c r="B132" s="675" t="s">
        <v>1228</v>
      </c>
      <c r="C132" s="672" t="s">
        <v>796</v>
      </c>
      <c r="D132" s="677" t="n">
        <v>2125.51897</v>
      </c>
    </row>
    <row r="133" customFormat="false" ht="15.75" hidden="false" customHeight="false" outlineLevel="0" collapsed="false">
      <c r="A133" s="672"/>
      <c r="B133" s="673" t="s">
        <v>1229</v>
      </c>
      <c r="C133" s="672" t="s">
        <v>796</v>
      </c>
      <c r="D133" s="677" t="n">
        <v>266.30286</v>
      </c>
      <c r="E133" s="678"/>
      <c r="F133" s="678"/>
      <c r="G133" s="679"/>
    </row>
    <row r="134" customFormat="false" ht="15.75" hidden="false" customHeight="false" outlineLevel="0" collapsed="false">
      <c r="A134" s="672"/>
      <c r="B134" s="675" t="s">
        <v>1230</v>
      </c>
      <c r="C134" s="672" t="s">
        <v>796</v>
      </c>
      <c r="D134" s="677" t="n">
        <v>1859.21611</v>
      </c>
      <c r="F134" s="678"/>
    </row>
    <row r="135" customFormat="false" ht="15.75" hidden="false" customHeight="false" outlineLevel="0" collapsed="false">
      <c r="A135" s="680" t="s">
        <v>927</v>
      </c>
      <c r="B135" s="673" t="s">
        <v>1231</v>
      </c>
      <c r="C135" s="681" t="n">
        <v>1187.18453</v>
      </c>
      <c r="D135" s="677" t="n">
        <v>954.74517</v>
      </c>
      <c r="E135" s="678"/>
      <c r="F135" s="678"/>
    </row>
    <row r="136" customFormat="false" ht="15.75" hidden="false" customHeight="true" outlineLevel="0" collapsed="false">
      <c r="A136" s="672" t="s">
        <v>534</v>
      </c>
      <c r="B136" s="672"/>
      <c r="C136" s="672"/>
      <c r="D136" s="672"/>
    </row>
    <row r="137" customFormat="false" ht="25.5" hidden="false" customHeight="false" outlineLevel="0" collapsed="false">
      <c r="A137" s="672" t="s">
        <v>918</v>
      </c>
      <c r="B137" s="673" t="s">
        <v>1225</v>
      </c>
      <c r="C137" s="674" t="n">
        <v>732.2256</v>
      </c>
      <c r="D137" s="686" t="n">
        <v>725.8786</v>
      </c>
    </row>
    <row r="138" customFormat="false" ht="15.75" hidden="false" customHeight="false" outlineLevel="0" collapsed="false">
      <c r="A138" s="672" t="s">
        <v>921</v>
      </c>
      <c r="B138" s="675" t="s">
        <v>1226</v>
      </c>
      <c r="C138" s="676" t="n">
        <v>77</v>
      </c>
      <c r="D138" s="676" t="n">
        <v>73</v>
      </c>
    </row>
    <row r="139" customFormat="false" ht="15.75" hidden="false" customHeight="false" outlineLevel="0" collapsed="false">
      <c r="A139" s="672" t="s">
        <v>923</v>
      </c>
      <c r="B139" s="675" t="s">
        <v>1227</v>
      </c>
      <c r="C139" s="672" t="s">
        <v>796</v>
      </c>
      <c r="D139" s="677" t="n">
        <v>6919.87094</v>
      </c>
    </row>
    <row r="140" customFormat="false" ht="25.5" hidden="false" customHeight="false" outlineLevel="0" collapsed="false">
      <c r="A140" s="672" t="s">
        <v>925</v>
      </c>
      <c r="B140" s="673" t="s">
        <v>1228</v>
      </c>
      <c r="C140" s="672" t="s">
        <v>796</v>
      </c>
      <c r="D140" s="677" t="n">
        <v>6759.83815</v>
      </c>
    </row>
    <row r="141" customFormat="false" ht="15.75" hidden="false" customHeight="false" outlineLevel="0" collapsed="false">
      <c r="A141" s="672"/>
      <c r="B141" s="673" t="s">
        <v>1229</v>
      </c>
      <c r="C141" s="672" t="s">
        <v>796</v>
      </c>
      <c r="D141" s="677" t="n">
        <v>4.14664</v>
      </c>
      <c r="E141" s="678"/>
      <c r="F141" s="678"/>
      <c r="G141" s="679"/>
    </row>
    <row r="142" customFormat="false" ht="15.75" hidden="false" customHeight="false" outlineLevel="0" collapsed="false">
      <c r="A142" s="672"/>
      <c r="B142" s="675" t="s">
        <v>1230</v>
      </c>
      <c r="C142" s="672" t="s">
        <v>796</v>
      </c>
      <c r="D142" s="677" t="n">
        <v>6755.69151</v>
      </c>
      <c r="F142" s="678"/>
    </row>
    <row r="143" customFormat="false" ht="15.75" hidden="false" customHeight="false" outlineLevel="0" collapsed="false">
      <c r="A143" s="680" t="s">
        <v>927</v>
      </c>
      <c r="B143" s="673" t="s">
        <v>1231</v>
      </c>
      <c r="C143" s="681" t="n">
        <v>-153.57137</v>
      </c>
      <c r="D143" s="677" t="n">
        <v>6.46142</v>
      </c>
      <c r="E143" s="678"/>
      <c r="F143" s="678"/>
    </row>
    <row r="144" customFormat="false" ht="15.75" hidden="false" customHeight="true" outlineLevel="0" collapsed="false">
      <c r="A144" s="672" t="s">
        <v>1232</v>
      </c>
      <c r="B144" s="672"/>
      <c r="C144" s="672"/>
      <c r="D144" s="672"/>
    </row>
    <row r="145" customFormat="false" ht="25.5" hidden="false" customHeight="false" outlineLevel="0" collapsed="false">
      <c r="A145" s="672" t="s">
        <v>918</v>
      </c>
      <c r="B145" s="673" t="s">
        <v>1225</v>
      </c>
      <c r="C145" s="687" t="n">
        <f aca="false">C137+C129+C121+C113+C105+C97+C89+C81+C73+C65+C57+C49+C41+C33+C25+C17+C9</f>
        <v>59061.8362</v>
      </c>
      <c r="D145" s="687" t="n">
        <f aca="false">D137+D129+D121+D113+D105+D97+D89+D81+D73+D65+D57+D49+D41+D33+D25+D17+D9</f>
        <v>74555.3407</v>
      </c>
    </row>
    <row r="146" customFormat="false" ht="15.75" hidden="false" customHeight="false" outlineLevel="0" collapsed="false">
      <c r="A146" s="672" t="s">
        <v>921</v>
      </c>
      <c r="B146" s="675" t="s">
        <v>1226</v>
      </c>
      <c r="C146" s="688" t="n">
        <f aca="false">C138+C130+C122+C114+C106+C98+C90+C82+C74+C66+C58+C50+C42+C34+C26+C18+C10</f>
        <v>5321</v>
      </c>
      <c r="D146" s="688" t="n">
        <f aca="false">D138+D130+D122+D114+D106+D98+D90+D82+D74+D66+D58+D50+D42+D34+D26+D18+D10</f>
        <v>5435</v>
      </c>
    </row>
    <row r="147" customFormat="false" ht="15.75" hidden="false" customHeight="false" outlineLevel="0" collapsed="false">
      <c r="A147" s="672" t="s">
        <v>923</v>
      </c>
      <c r="B147" s="675" t="s">
        <v>1227</v>
      </c>
      <c r="C147" s="681" t="s">
        <v>796</v>
      </c>
      <c r="D147" s="689" t="n">
        <f aca="false">D139+D131+D123+D115+D107+D99+D91+D83+D75+D67+D59+D51+D43+D35+D27+D19+D11</f>
        <v>70201.88518</v>
      </c>
    </row>
    <row r="148" customFormat="false" ht="25.5" hidden="false" customHeight="false" outlineLevel="0" collapsed="false">
      <c r="A148" s="672" t="s">
        <v>925</v>
      </c>
      <c r="B148" s="673" t="s">
        <v>1233</v>
      </c>
      <c r="C148" s="681" t="s">
        <v>796</v>
      </c>
      <c r="D148" s="689" t="n">
        <f aca="false">D140+D132+D124+D116+D108+D100+D92+D84+D76+D68+D60+D52+D44+D36+D28+D20+D12</f>
        <v>69644.47133</v>
      </c>
    </row>
    <row r="149" customFormat="false" ht="15.75" hidden="false" customHeight="false" outlineLevel="0" collapsed="false">
      <c r="A149" s="672"/>
      <c r="B149" s="673" t="s">
        <v>1229</v>
      </c>
      <c r="C149" s="681" t="s">
        <v>796</v>
      </c>
      <c r="D149" s="689" t="n">
        <f aca="false">D141+D133+D125+D117+D109+D101+D93+D85+D77+D69+D61+D53+D45+D37+D29+D21+D13</f>
        <v>3297.6653</v>
      </c>
      <c r="E149" s="678"/>
      <c r="F149" s="678"/>
    </row>
    <row r="150" customFormat="false" ht="15.75" hidden="false" customHeight="false" outlineLevel="0" collapsed="false">
      <c r="A150" s="672"/>
      <c r="B150" s="675" t="s">
        <v>1230</v>
      </c>
      <c r="C150" s="681" t="s">
        <v>796</v>
      </c>
      <c r="D150" s="689" t="n">
        <f aca="false">D142+D134+D126+D118+D110+D102+D94+D86+D78+D70+D62+D54+D46+D38+D30+D22+D14</f>
        <v>66346.80603</v>
      </c>
      <c r="E150" s="679"/>
      <c r="F150" s="679"/>
      <c r="G150" s="679"/>
    </row>
    <row r="151" customFormat="false" ht="15.75" hidden="false" customHeight="false" outlineLevel="0" collapsed="false">
      <c r="A151" s="680" t="s">
        <v>927</v>
      </c>
      <c r="B151" s="673" t="s">
        <v>1231</v>
      </c>
      <c r="C151" s="689" t="n">
        <f aca="false">C143+C135+C127+C119+C111+C103+C95+C87+C79+C71+C63+C55+C47+C39+C31+C23+C15</f>
        <v>20853.92978</v>
      </c>
      <c r="D151" s="689" t="n">
        <f aca="false">D143+D135+D127+D119+D111+D103+D95+D87+D79+D71+D63+D55+D47+D39+D31+D23+D15</f>
        <v>21411.34363</v>
      </c>
      <c r="E151" s="678"/>
      <c r="F151" s="678"/>
    </row>
    <row r="152" customFormat="false" ht="15.75" hidden="false" customHeight="false" outlineLevel="0" collapsed="false">
      <c r="A152" s="690" t="s">
        <v>1234</v>
      </c>
      <c r="B152" s="690"/>
      <c r="C152" s="690"/>
      <c r="D152" s="690"/>
      <c r="E152" s="679"/>
    </row>
    <row r="153" customFormat="false" ht="15.75" hidden="false" customHeight="false" outlineLevel="0" collapsed="false">
      <c r="E153" s="679"/>
    </row>
  </sheetData>
  <mergeCells count="23">
    <mergeCell ref="A3:D3"/>
    <mergeCell ref="A5:A6"/>
    <mergeCell ref="B5:B6"/>
    <mergeCell ref="C5:D5"/>
    <mergeCell ref="A8:D8"/>
    <mergeCell ref="A16:D16"/>
    <mergeCell ref="A24:D24"/>
    <mergeCell ref="A32:D32"/>
    <mergeCell ref="A40:D40"/>
    <mergeCell ref="A48:D48"/>
    <mergeCell ref="A56:D56"/>
    <mergeCell ref="A64:D64"/>
    <mergeCell ref="A72:D72"/>
    <mergeCell ref="A80:D80"/>
    <mergeCell ref="A88:D88"/>
    <mergeCell ref="A96:D96"/>
    <mergeCell ref="A104:D104"/>
    <mergeCell ref="A112:D112"/>
    <mergeCell ref="A120:D120"/>
    <mergeCell ref="A128:D128"/>
    <mergeCell ref="A136:D136"/>
    <mergeCell ref="A144:D144"/>
    <mergeCell ref="A152:D152"/>
  </mergeCells>
  <printOptions headings="false" gridLines="false" gridLinesSet="true" horizontalCentered="false" verticalCentered="false"/>
  <pageMargins left="0.984027777777778" right="0.354166666666667" top="0.78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2164"/>
  <sheetViews>
    <sheetView showFormulas="false" showGridLines="true" showRowColHeaders="true" showZeros="true" rightToLeft="false" tabSelected="false" showOutlineSymbols="true" defaultGridColor="true" view="pageBreakPreview" topLeftCell="A1127" colorId="64" zoomScale="100" zoomScaleNormal="100" zoomScalePageLayoutView="100" workbookViewId="0">
      <selection pane="topLeft" activeCell="F55" activeCellId="0" sqref="F55"/>
    </sheetView>
  </sheetViews>
  <sheetFormatPr defaultColWidth="11.41796875" defaultRowHeight="12.75" zeroHeight="false" outlineLevelRow="0" outlineLevelCol="0"/>
  <cols>
    <col collapsed="false" customWidth="true" hidden="false" outlineLevel="0" max="1" min="1" style="598" width="4.28"/>
    <col collapsed="false" customWidth="true" hidden="false" outlineLevel="0" max="2" min="2" style="598" width="16.13"/>
    <col collapsed="false" customWidth="true" hidden="false" outlineLevel="0" max="4" min="3" style="598" width="14.56"/>
    <col collapsed="false" customWidth="true" hidden="false" outlineLevel="0" max="5" min="5" style="598" width="13.28"/>
    <col collapsed="false" customWidth="false" hidden="false" outlineLevel="0" max="8" min="6" style="598" width="11.42"/>
    <col collapsed="false" customWidth="true" hidden="false" outlineLevel="0" max="9" min="9" style="598" width="10.56"/>
    <col collapsed="false" customWidth="true" hidden="false" outlineLevel="0" max="10" min="10" style="598" width="9.99"/>
    <col collapsed="false" customWidth="true" hidden="false" outlineLevel="0" max="11" min="11" style="598" width="12.56"/>
    <col collapsed="false" customWidth="true" hidden="false" outlineLevel="0" max="12" min="12" style="598" width="11.56"/>
    <col collapsed="false" customWidth="true" hidden="false" outlineLevel="0" max="13" min="13" style="598" width="25.56"/>
    <col collapsed="false" customWidth="false" hidden="false" outlineLevel="0" max="257" min="14" style="598" width="11.42"/>
  </cols>
  <sheetData>
    <row r="1" customFormat="false" ht="12.75" hidden="false" customHeight="true" outlineLevel="0" collapsed="false">
      <c r="K1" s="691" t="s">
        <v>1235</v>
      </c>
      <c r="L1" s="691"/>
      <c r="M1" s="691"/>
    </row>
    <row r="2" customFormat="false" ht="12.75" hidden="false" customHeight="false" outlineLevel="0" collapsed="false">
      <c r="K2" s="599"/>
      <c r="L2" s="599"/>
      <c r="M2" s="599"/>
    </row>
    <row r="3" customFormat="false" ht="12.75" hidden="false" customHeight="true" outlineLevel="0" collapsed="false">
      <c r="A3" s="601" t="s">
        <v>1236</v>
      </c>
      <c r="B3" s="601"/>
      <c r="C3" s="601"/>
      <c r="D3" s="601"/>
      <c r="E3" s="601"/>
      <c r="F3" s="601"/>
      <c r="G3" s="601"/>
      <c r="H3" s="601"/>
      <c r="I3" s="601"/>
      <c r="J3" s="601"/>
      <c r="K3" s="601"/>
      <c r="L3" s="601"/>
      <c r="M3" s="601"/>
    </row>
    <row r="4" customFormat="false" ht="15" hidden="false" customHeight="true" outlineLevel="0" collapsed="false">
      <c r="A4" s="601"/>
      <c r="B4" s="601"/>
      <c r="C4" s="601"/>
      <c r="D4" s="601"/>
      <c r="E4" s="601"/>
      <c r="F4" s="601"/>
      <c r="G4" s="601"/>
      <c r="H4" s="601"/>
      <c r="I4" s="601"/>
      <c r="J4" s="601"/>
      <c r="K4" s="601"/>
      <c r="L4" s="601"/>
      <c r="M4" s="601"/>
    </row>
    <row r="5" customFormat="false" ht="12.75" hidden="false" customHeight="true" outlineLevel="0" collapsed="false">
      <c r="J5" s="692"/>
      <c r="K5" s="692"/>
      <c r="L5" s="692"/>
    </row>
    <row r="6" customFormat="false" ht="12.75" hidden="false" customHeight="true" outlineLevel="0" collapsed="false">
      <c r="A6" s="604" t="s">
        <v>3</v>
      </c>
      <c r="B6" s="604" t="s">
        <v>1123</v>
      </c>
      <c r="C6" s="604" t="s">
        <v>1237</v>
      </c>
      <c r="D6" s="604" t="s">
        <v>1238</v>
      </c>
      <c r="E6" s="604" t="s">
        <v>1239</v>
      </c>
      <c r="F6" s="604" t="s">
        <v>1124</v>
      </c>
      <c r="G6" s="604"/>
      <c r="H6" s="604"/>
      <c r="I6" s="604" t="s">
        <v>1125</v>
      </c>
      <c r="J6" s="604"/>
      <c r="K6" s="604"/>
      <c r="L6" s="604"/>
      <c r="M6" s="604" t="s">
        <v>1240</v>
      </c>
    </row>
    <row r="7" customFormat="false" ht="12.75" hidden="false" customHeight="true" outlineLevel="0" collapsed="false">
      <c r="A7" s="604"/>
      <c r="B7" s="604"/>
      <c r="C7" s="604"/>
      <c r="D7" s="604"/>
      <c r="E7" s="604"/>
      <c r="F7" s="604"/>
      <c r="G7" s="604"/>
      <c r="H7" s="604"/>
      <c r="I7" s="604" t="s">
        <v>1129</v>
      </c>
      <c r="J7" s="604" t="s">
        <v>1130</v>
      </c>
      <c r="K7" s="604" t="s">
        <v>1241</v>
      </c>
      <c r="L7" s="604"/>
      <c r="M7" s="604"/>
    </row>
    <row r="8" customFormat="false" ht="63.75" hidden="false" customHeight="false" outlineLevel="0" collapsed="false">
      <c r="A8" s="604"/>
      <c r="B8" s="604"/>
      <c r="C8" s="604"/>
      <c r="D8" s="604"/>
      <c r="E8" s="604"/>
      <c r="F8" s="604" t="s">
        <v>1127</v>
      </c>
      <c r="G8" s="604" t="s">
        <v>1128</v>
      </c>
      <c r="H8" s="604" t="s">
        <v>1242</v>
      </c>
      <c r="I8" s="604"/>
      <c r="J8" s="604"/>
      <c r="K8" s="604" t="s">
        <v>1243</v>
      </c>
      <c r="L8" s="604" t="s">
        <v>1244</v>
      </c>
      <c r="M8" s="604"/>
    </row>
    <row r="9" s="694" customFormat="true" ht="11.25" hidden="false" customHeight="false" outlineLevel="0" collapsed="false">
      <c r="A9" s="693" t="n">
        <v>1</v>
      </c>
      <c r="B9" s="693" t="n">
        <v>2</v>
      </c>
      <c r="C9" s="693" t="n">
        <v>3</v>
      </c>
      <c r="D9" s="693" t="n">
        <v>4</v>
      </c>
      <c r="E9" s="693" t="n">
        <v>5</v>
      </c>
      <c r="F9" s="693" t="n">
        <v>6</v>
      </c>
      <c r="G9" s="693" t="n">
        <v>7</v>
      </c>
      <c r="H9" s="693" t="n">
        <v>8</v>
      </c>
      <c r="I9" s="693" t="n">
        <v>9</v>
      </c>
      <c r="J9" s="693" t="n">
        <v>10</v>
      </c>
      <c r="K9" s="693" t="n">
        <v>11</v>
      </c>
      <c r="L9" s="693" t="n">
        <v>12</v>
      </c>
      <c r="M9" s="693" t="n">
        <v>13</v>
      </c>
    </row>
    <row r="10" customFormat="false" ht="21.75" hidden="false" customHeight="true" outlineLevel="0" collapsed="false">
      <c r="A10" s="604" t="s">
        <v>918</v>
      </c>
      <c r="B10" s="669" t="s">
        <v>1245</v>
      </c>
      <c r="C10" s="669"/>
      <c r="D10" s="669"/>
      <c r="E10" s="669"/>
      <c r="F10" s="669"/>
      <c r="G10" s="669"/>
      <c r="H10" s="669"/>
      <c r="I10" s="669"/>
      <c r="J10" s="669"/>
      <c r="K10" s="669"/>
      <c r="L10" s="669"/>
      <c r="M10" s="669"/>
    </row>
    <row r="11" customFormat="false" ht="51" hidden="false" customHeight="false" outlineLevel="0" collapsed="false">
      <c r="A11" s="695" t="n">
        <v>1</v>
      </c>
      <c r="B11" s="104" t="s">
        <v>1246</v>
      </c>
      <c r="C11" s="104" t="s">
        <v>1247</v>
      </c>
      <c r="D11" s="104" t="s">
        <v>1248</v>
      </c>
      <c r="E11" s="280" t="n">
        <v>1303</v>
      </c>
      <c r="F11" s="104" t="s">
        <v>1249</v>
      </c>
      <c r="G11" s="104" t="s">
        <v>1250</v>
      </c>
      <c r="H11" s="696" t="s">
        <v>1251</v>
      </c>
      <c r="I11" s="697" t="n">
        <v>44454</v>
      </c>
      <c r="J11" s="697" t="s">
        <v>1252</v>
      </c>
      <c r="K11" s="280" t="n">
        <v>-1.64</v>
      </c>
      <c r="L11" s="698"/>
      <c r="M11" s="699"/>
    </row>
    <row r="12" customFormat="false" ht="76.5" hidden="false" customHeight="false" outlineLevel="0" collapsed="false">
      <c r="A12" s="695" t="n">
        <v>2</v>
      </c>
      <c r="B12" s="104" t="s">
        <v>1253</v>
      </c>
      <c r="C12" s="104" t="s">
        <v>1254</v>
      </c>
      <c r="D12" s="104" t="s">
        <v>1255</v>
      </c>
      <c r="E12" s="280" t="n">
        <v>42</v>
      </c>
      <c r="F12" s="104" t="s">
        <v>1256</v>
      </c>
      <c r="G12" s="104" t="s">
        <v>1257</v>
      </c>
      <c r="H12" s="700" t="n">
        <v>0.001</v>
      </c>
      <c r="I12" s="697" t="n">
        <v>44454</v>
      </c>
      <c r="J12" s="697" t="s">
        <v>1252</v>
      </c>
      <c r="K12" s="280" t="n">
        <v>8.02</v>
      </c>
      <c r="L12" s="698"/>
      <c r="M12" s="699"/>
    </row>
    <row r="13" customFormat="false" ht="51" hidden="false" customHeight="false" outlineLevel="0" collapsed="false">
      <c r="A13" s="695" t="n">
        <v>3</v>
      </c>
      <c r="B13" s="104" t="s">
        <v>1258</v>
      </c>
      <c r="C13" s="104" t="s">
        <v>1259</v>
      </c>
      <c r="D13" s="104" t="s">
        <v>1260</v>
      </c>
      <c r="E13" s="280" t="n">
        <v>13</v>
      </c>
      <c r="F13" s="104" t="s">
        <v>1261</v>
      </c>
      <c r="G13" s="104" t="s">
        <v>1262</v>
      </c>
      <c r="H13" s="696" t="s">
        <v>1251</v>
      </c>
      <c r="I13" s="697" t="n">
        <v>44454</v>
      </c>
      <c r="J13" s="697" t="s">
        <v>1252</v>
      </c>
      <c r="K13" s="280" t="n">
        <v>40.77</v>
      </c>
      <c r="L13" s="698"/>
      <c r="M13" s="699"/>
    </row>
    <row r="14" customFormat="false" ht="51" hidden="false" customHeight="false" outlineLevel="0" collapsed="false">
      <c r="A14" s="695" t="n">
        <v>4</v>
      </c>
      <c r="B14" s="104" t="s">
        <v>1263</v>
      </c>
      <c r="C14" s="104" t="s">
        <v>1259</v>
      </c>
      <c r="D14" s="104" t="s">
        <v>1260</v>
      </c>
      <c r="E14" s="280" t="n">
        <v>13</v>
      </c>
      <c r="F14" s="104" t="s">
        <v>1264</v>
      </c>
      <c r="G14" s="104" t="s">
        <v>1265</v>
      </c>
      <c r="H14" s="696" t="s">
        <v>1251</v>
      </c>
      <c r="I14" s="697" t="n">
        <v>44362</v>
      </c>
      <c r="J14" s="699" t="s">
        <v>1266</v>
      </c>
      <c r="K14" s="280" t="n">
        <v>-389.04</v>
      </c>
      <c r="L14" s="698"/>
      <c r="M14" s="699"/>
    </row>
    <row r="15" customFormat="false" ht="25.5" hidden="false" customHeight="false" outlineLevel="0" collapsed="false">
      <c r="A15" s="695" t="n">
        <v>5</v>
      </c>
      <c r="B15" s="104" t="s">
        <v>1267</v>
      </c>
      <c r="C15" s="104" t="s">
        <v>1268</v>
      </c>
      <c r="D15" s="104" t="s">
        <v>1269</v>
      </c>
      <c r="E15" s="280" t="n">
        <v>668</v>
      </c>
      <c r="F15" s="104" t="s">
        <v>1270</v>
      </c>
      <c r="G15" s="104" t="s">
        <v>1271</v>
      </c>
      <c r="H15" s="696" t="s">
        <v>1251</v>
      </c>
      <c r="I15" s="697" t="n">
        <v>44454</v>
      </c>
      <c r="J15" s="697" t="s">
        <v>1252</v>
      </c>
      <c r="K15" s="280" t="n">
        <v>432.55</v>
      </c>
      <c r="L15" s="698"/>
      <c r="M15" s="699" t="s">
        <v>1272</v>
      </c>
    </row>
    <row r="16" customFormat="false" ht="25.5" hidden="false" customHeight="false" outlineLevel="0" collapsed="false">
      <c r="A16" s="695" t="n">
        <v>6</v>
      </c>
      <c r="B16" s="104" t="s">
        <v>1267</v>
      </c>
      <c r="C16" s="104" t="s">
        <v>1268</v>
      </c>
      <c r="D16" s="104" t="s">
        <v>1269</v>
      </c>
      <c r="E16" s="280" t="n">
        <v>668</v>
      </c>
      <c r="F16" s="104" t="s">
        <v>1273</v>
      </c>
      <c r="G16" s="104" t="s">
        <v>1274</v>
      </c>
      <c r="H16" s="696" t="s">
        <v>1251</v>
      </c>
      <c r="I16" s="697" t="n">
        <v>44454</v>
      </c>
      <c r="J16" s="697" t="s">
        <v>1252</v>
      </c>
      <c r="K16" s="280" t="n">
        <v>352.41</v>
      </c>
      <c r="L16" s="698"/>
      <c r="M16" s="699" t="s">
        <v>1272</v>
      </c>
    </row>
    <row r="17" customFormat="false" ht="38.25" hidden="false" customHeight="false" outlineLevel="0" collapsed="false">
      <c r="A17" s="695" t="n">
        <v>7</v>
      </c>
      <c r="B17" s="104" t="s">
        <v>1275</v>
      </c>
      <c r="C17" s="104" t="s">
        <v>1276</v>
      </c>
      <c r="D17" s="104" t="s">
        <v>1277</v>
      </c>
      <c r="E17" s="280" t="n">
        <v>27.5</v>
      </c>
      <c r="F17" s="104" t="s">
        <v>1278</v>
      </c>
      <c r="G17" s="104" t="s">
        <v>1279</v>
      </c>
      <c r="H17" s="696" t="s">
        <v>1280</v>
      </c>
      <c r="I17" s="697" t="n">
        <v>44454</v>
      </c>
      <c r="J17" s="697" t="s">
        <v>1252</v>
      </c>
      <c r="K17" s="280" t="n">
        <v>195.29</v>
      </c>
      <c r="L17" s="698"/>
      <c r="M17" s="699" t="s">
        <v>1281</v>
      </c>
    </row>
    <row r="18" customFormat="false" ht="51" hidden="false" customHeight="false" outlineLevel="0" collapsed="false">
      <c r="A18" s="695" t="n">
        <v>8</v>
      </c>
      <c r="B18" s="104" t="s">
        <v>1282</v>
      </c>
      <c r="C18" s="104" t="s">
        <v>1283</v>
      </c>
      <c r="D18" s="104" t="s">
        <v>1248</v>
      </c>
      <c r="E18" s="280" t="n">
        <v>1000</v>
      </c>
      <c r="F18" s="104" t="s">
        <v>1284</v>
      </c>
      <c r="G18" s="104" t="s">
        <v>1285</v>
      </c>
      <c r="H18" s="696" t="s">
        <v>1251</v>
      </c>
      <c r="I18" s="697" t="n">
        <v>44362</v>
      </c>
      <c r="J18" s="699" t="s">
        <v>1266</v>
      </c>
      <c r="K18" s="280" t="n">
        <v>-6983.81</v>
      </c>
      <c r="L18" s="698"/>
      <c r="M18" s="699"/>
    </row>
    <row r="19" customFormat="false" ht="38.25" hidden="false" customHeight="false" outlineLevel="0" collapsed="false">
      <c r="A19" s="695" t="n">
        <v>9</v>
      </c>
      <c r="B19" s="104" t="s">
        <v>1286</v>
      </c>
      <c r="C19" s="104" t="s">
        <v>1287</v>
      </c>
      <c r="D19" s="104" t="s">
        <v>1288</v>
      </c>
      <c r="E19" s="280" t="n">
        <v>30</v>
      </c>
      <c r="F19" s="104" t="s">
        <v>1289</v>
      </c>
      <c r="G19" s="104" t="s">
        <v>1290</v>
      </c>
      <c r="H19" s="696" t="s">
        <v>1251</v>
      </c>
      <c r="I19" s="697" t="n">
        <v>43358</v>
      </c>
      <c r="J19" s="699" t="s">
        <v>1291</v>
      </c>
      <c r="K19" s="280" t="n">
        <v>219.62</v>
      </c>
      <c r="L19" s="698"/>
      <c r="M19" s="699" t="s">
        <v>1292</v>
      </c>
    </row>
    <row r="20" customFormat="false" ht="38.25" hidden="false" customHeight="false" outlineLevel="0" collapsed="false">
      <c r="A20" s="695" t="n">
        <v>10</v>
      </c>
      <c r="B20" s="104" t="s">
        <v>1293</v>
      </c>
      <c r="C20" s="104" t="s">
        <v>1294</v>
      </c>
      <c r="D20" s="104" t="s">
        <v>1295</v>
      </c>
      <c r="E20" s="280" t="n">
        <v>1672</v>
      </c>
      <c r="F20" s="104" t="s">
        <v>1296</v>
      </c>
      <c r="G20" s="104" t="s">
        <v>1297</v>
      </c>
      <c r="H20" s="696" t="s">
        <v>1251</v>
      </c>
      <c r="I20" s="697" t="n">
        <v>44515</v>
      </c>
      <c r="J20" s="699" t="s">
        <v>1298</v>
      </c>
      <c r="K20" s="280" t="n">
        <v>25888.66</v>
      </c>
      <c r="L20" s="698" t="n">
        <v>747.29</v>
      </c>
      <c r="M20" s="699" t="s">
        <v>1299</v>
      </c>
    </row>
    <row r="21" customFormat="false" ht="25.5" hidden="false" customHeight="false" outlineLevel="0" collapsed="false">
      <c r="A21" s="695" t="n">
        <v>11</v>
      </c>
      <c r="B21" s="104" t="s">
        <v>1300</v>
      </c>
      <c r="C21" s="104" t="s">
        <v>1301</v>
      </c>
      <c r="D21" s="104" t="s">
        <v>1269</v>
      </c>
      <c r="E21" s="280" t="n">
        <v>600</v>
      </c>
      <c r="F21" s="104" t="s">
        <v>1302</v>
      </c>
      <c r="G21" s="104" t="s">
        <v>1303</v>
      </c>
      <c r="H21" s="696" t="s">
        <v>1251</v>
      </c>
      <c r="I21" s="697" t="n">
        <v>42993</v>
      </c>
      <c r="J21" s="699" t="s">
        <v>1304</v>
      </c>
      <c r="K21" s="280" t="n">
        <v>-7.31</v>
      </c>
      <c r="L21" s="698"/>
      <c r="M21" s="699"/>
    </row>
    <row r="22" customFormat="false" ht="38.25" hidden="false" customHeight="false" outlineLevel="0" collapsed="false">
      <c r="A22" s="695" t="n">
        <v>12</v>
      </c>
      <c r="B22" s="104" t="s">
        <v>1305</v>
      </c>
      <c r="C22" s="104" t="s">
        <v>1306</v>
      </c>
      <c r="D22" s="104" t="s">
        <v>1277</v>
      </c>
      <c r="E22" s="280" t="n">
        <v>31</v>
      </c>
      <c r="F22" s="104" t="s">
        <v>1307</v>
      </c>
      <c r="G22" s="104" t="s">
        <v>1279</v>
      </c>
      <c r="H22" s="696" t="s">
        <v>1251</v>
      </c>
      <c r="I22" s="697" t="n">
        <v>44454</v>
      </c>
      <c r="J22" s="699" t="s">
        <v>1252</v>
      </c>
      <c r="K22" s="280" t="n">
        <v>-220.14</v>
      </c>
      <c r="L22" s="698"/>
      <c r="M22" s="699"/>
    </row>
    <row r="23" customFormat="false" ht="51" hidden="false" customHeight="false" outlineLevel="0" collapsed="false">
      <c r="A23" s="695" t="n">
        <v>13</v>
      </c>
      <c r="B23" s="104" t="s">
        <v>1308</v>
      </c>
      <c r="C23" s="104" t="s">
        <v>1309</v>
      </c>
      <c r="D23" s="104" t="s">
        <v>1310</v>
      </c>
      <c r="E23" s="280" t="n">
        <v>42</v>
      </c>
      <c r="F23" s="104" t="s">
        <v>1311</v>
      </c>
      <c r="G23" s="104" t="s">
        <v>1312</v>
      </c>
      <c r="H23" s="696" t="s">
        <v>1251</v>
      </c>
      <c r="I23" s="697" t="n">
        <v>44454</v>
      </c>
      <c r="J23" s="699" t="s">
        <v>1252</v>
      </c>
      <c r="K23" s="280" t="n">
        <v>585.76</v>
      </c>
      <c r="L23" s="698"/>
      <c r="M23" s="699" t="s">
        <v>1313</v>
      </c>
    </row>
    <row r="24" customFormat="false" ht="25.5" hidden="false" customHeight="false" outlineLevel="0" collapsed="false">
      <c r="A24" s="695" t="n">
        <v>14</v>
      </c>
      <c r="B24" s="104" t="s">
        <v>1314</v>
      </c>
      <c r="C24" s="104" t="s">
        <v>1294</v>
      </c>
      <c r="D24" s="104" t="s">
        <v>1295</v>
      </c>
      <c r="E24" s="280" t="n">
        <v>1672</v>
      </c>
      <c r="F24" s="104" t="s">
        <v>1315</v>
      </c>
      <c r="G24" s="104" t="s">
        <v>1316</v>
      </c>
      <c r="H24" s="696" t="s">
        <v>1251</v>
      </c>
      <c r="I24" s="697" t="n">
        <v>44454</v>
      </c>
      <c r="J24" s="699" t="s">
        <v>1252</v>
      </c>
      <c r="K24" s="280" t="n">
        <v>-1145.97</v>
      </c>
      <c r="L24" s="698"/>
      <c r="M24" s="699" t="s">
        <v>1317</v>
      </c>
    </row>
    <row r="25" customFormat="false" ht="25.5" hidden="false" customHeight="false" outlineLevel="0" collapsed="false">
      <c r="A25" s="695" t="n">
        <v>15</v>
      </c>
      <c r="B25" s="104" t="s">
        <v>1318</v>
      </c>
      <c r="C25" s="104" t="s">
        <v>1319</v>
      </c>
      <c r="D25" s="104" t="s">
        <v>1320</v>
      </c>
      <c r="E25" s="280" t="n">
        <v>40</v>
      </c>
      <c r="F25" s="104" t="s">
        <v>1321</v>
      </c>
      <c r="G25" s="104" t="s">
        <v>1322</v>
      </c>
      <c r="H25" s="696" t="s">
        <v>1251</v>
      </c>
      <c r="I25" s="697" t="n">
        <v>43723</v>
      </c>
      <c r="J25" s="699" t="s">
        <v>1323</v>
      </c>
      <c r="K25" s="280" t="n">
        <v>-1600</v>
      </c>
      <c r="L25" s="698"/>
      <c r="M25" s="699"/>
    </row>
    <row r="26" customFormat="false" ht="25.5" hidden="false" customHeight="false" outlineLevel="0" collapsed="false">
      <c r="A26" s="695" t="n">
        <v>16</v>
      </c>
      <c r="B26" s="104" t="s">
        <v>1324</v>
      </c>
      <c r="C26" s="104" t="s">
        <v>1325</v>
      </c>
      <c r="D26" s="104" t="s">
        <v>1269</v>
      </c>
      <c r="E26" s="280" t="n">
        <v>373</v>
      </c>
      <c r="F26" s="104" t="s">
        <v>1326</v>
      </c>
      <c r="G26" s="104" t="s">
        <v>1327</v>
      </c>
      <c r="H26" s="696" t="s">
        <v>1251</v>
      </c>
      <c r="I26" s="697" t="n">
        <v>44454</v>
      </c>
      <c r="J26" s="697" t="s">
        <v>1252</v>
      </c>
      <c r="K26" s="280" t="n">
        <v>534.8</v>
      </c>
      <c r="L26" s="698"/>
      <c r="M26" s="699" t="s">
        <v>1281</v>
      </c>
    </row>
    <row r="27" customFormat="false" ht="25.5" hidden="false" customHeight="false" outlineLevel="0" collapsed="false">
      <c r="A27" s="695" t="n">
        <v>17</v>
      </c>
      <c r="B27" s="104" t="s">
        <v>1328</v>
      </c>
      <c r="C27" s="104" t="s">
        <v>1329</v>
      </c>
      <c r="D27" s="104" t="s">
        <v>1330</v>
      </c>
      <c r="E27" s="280" t="n">
        <v>313</v>
      </c>
      <c r="F27" s="104" t="s">
        <v>1331</v>
      </c>
      <c r="G27" s="104" t="s">
        <v>1332</v>
      </c>
      <c r="H27" s="696" t="s">
        <v>1251</v>
      </c>
      <c r="I27" s="697" t="n">
        <v>44454</v>
      </c>
      <c r="J27" s="697" t="s">
        <v>1252</v>
      </c>
      <c r="K27" s="280" t="n">
        <v>224.8</v>
      </c>
      <c r="L27" s="698"/>
      <c r="M27" s="699" t="s">
        <v>1281</v>
      </c>
    </row>
    <row r="28" customFormat="false" ht="25.5" hidden="false" customHeight="false" outlineLevel="0" collapsed="false">
      <c r="A28" s="695" t="n">
        <v>18</v>
      </c>
      <c r="B28" s="104" t="s">
        <v>1333</v>
      </c>
      <c r="C28" s="104" t="s">
        <v>1334</v>
      </c>
      <c r="D28" s="104" t="s">
        <v>1335</v>
      </c>
      <c r="E28" s="280" t="n">
        <v>100</v>
      </c>
      <c r="F28" s="104" t="s">
        <v>1336</v>
      </c>
      <c r="G28" s="104" t="s">
        <v>1337</v>
      </c>
      <c r="H28" s="696" t="s">
        <v>1251</v>
      </c>
      <c r="I28" s="697" t="n">
        <v>44454</v>
      </c>
      <c r="J28" s="697" t="s">
        <v>1252</v>
      </c>
      <c r="K28" s="280" t="n">
        <v>246.25</v>
      </c>
      <c r="L28" s="698"/>
      <c r="M28" s="699" t="s">
        <v>1281</v>
      </c>
    </row>
    <row r="29" customFormat="false" ht="38.25" hidden="false" customHeight="false" outlineLevel="0" collapsed="false">
      <c r="A29" s="695" t="n">
        <v>19</v>
      </c>
      <c r="B29" s="104" t="s">
        <v>1338</v>
      </c>
      <c r="C29" s="104" t="s">
        <v>1339</v>
      </c>
      <c r="D29" s="104" t="s">
        <v>1277</v>
      </c>
      <c r="E29" s="280" t="n">
        <v>37.8</v>
      </c>
      <c r="F29" s="104" t="s">
        <v>1340</v>
      </c>
      <c r="G29" s="104" t="s">
        <v>1341</v>
      </c>
      <c r="H29" s="696" t="s">
        <v>1251</v>
      </c>
      <c r="I29" s="697" t="n">
        <v>44454</v>
      </c>
      <c r="J29" s="697" t="s">
        <v>1252</v>
      </c>
      <c r="K29" s="280" t="n">
        <v>2092.97</v>
      </c>
      <c r="L29" s="698"/>
      <c r="M29" s="699" t="s">
        <v>1342</v>
      </c>
    </row>
    <row r="30" customFormat="false" ht="51" hidden="false" customHeight="false" outlineLevel="0" collapsed="false">
      <c r="A30" s="695" t="n">
        <v>20</v>
      </c>
      <c r="B30" s="104" t="s">
        <v>1343</v>
      </c>
      <c r="C30" s="104" t="s">
        <v>1344</v>
      </c>
      <c r="D30" s="104" t="s">
        <v>1248</v>
      </c>
      <c r="E30" s="280" t="n">
        <v>701</v>
      </c>
      <c r="F30" s="104" t="s">
        <v>1345</v>
      </c>
      <c r="G30" s="104" t="s">
        <v>1346</v>
      </c>
      <c r="H30" s="696" t="s">
        <v>1251</v>
      </c>
      <c r="I30" s="697" t="n">
        <v>44089</v>
      </c>
      <c r="J30" s="697" t="s">
        <v>1347</v>
      </c>
      <c r="K30" s="280" t="n">
        <v>5518.83</v>
      </c>
      <c r="L30" s="698" t="n">
        <v>182.02</v>
      </c>
      <c r="M30" s="699" t="s">
        <v>1348</v>
      </c>
    </row>
    <row r="31" customFormat="false" ht="51" hidden="false" customHeight="false" outlineLevel="0" collapsed="false">
      <c r="A31" s="695" t="n">
        <v>21</v>
      </c>
      <c r="B31" s="104" t="s">
        <v>1349</v>
      </c>
      <c r="C31" s="104" t="s">
        <v>1309</v>
      </c>
      <c r="D31" s="104" t="s">
        <v>1350</v>
      </c>
      <c r="E31" s="280" t="n">
        <v>6262</v>
      </c>
      <c r="F31" s="104" t="s">
        <v>1351</v>
      </c>
      <c r="G31" s="104" t="s">
        <v>1352</v>
      </c>
      <c r="H31" s="700" t="n">
        <v>0.001</v>
      </c>
      <c r="I31" s="697" t="n">
        <v>41897</v>
      </c>
      <c r="J31" s="699" t="s">
        <v>1353</v>
      </c>
      <c r="K31" s="280" t="n">
        <v>384425.23</v>
      </c>
      <c r="L31" s="280" t="n">
        <v>205292.23</v>
      </c>
      <c r="M31" s="104" t="s">
        <v>1354</v>
      </c>
    </row>
    <row r="32" customFormat="false" ht="38.25" hidden="false" customHeight="false" outlineLevel="0" collapsed="false">
      <c r="A32" s="695" t="n">
        <v>22</v>
      </c>
      <c r="B32" s="104" t="s">
        <v>1355</v>
      </c>
      <c r="C32" s="104" t="s">
        <v>1356</v>
      </c>
      <c r="D32" s="104" t="s">
        <v>1255</v>
      </c>
      <c r="E32" s="280" t="n">
        <v>560</v>
      </c>
      <c r="F32" s="104" t="s">
        <v>1357</v>
      </c>
      <c r="G32" s="104" t="s">
        <v>1358</v>
      </c>
      <c r="H32" s="696" t="s">
        <v>1251</v>
      </c>
      <c r="I32" s="697" t="n">
        <v>42993</v>
      </c>
      <c r="J32" s="699" t="s">
        <v>1304</v>
      </c>
      <c r="K32" s="280" t="n">
        <v>251.26</v>
      </c>
      <c r="L32" s="280"/>
      <c r="M32" s="104" t="s">
        <v>1359</v>
      </c>
    </row>
    <row r="33" customFormat="false" ht="51" hidden="false" customHeight="false" outlineLevel="0" collapsed="false">
      <c r="A33" s="695" t="n">
        <v>23</v>
      </c>
      <c r="B33" s="104" t="s">
        <v>1360</v>
      </c>
      <c r="C33" s="104" t="s">
        <v>1361</v>
      </c>
      <c r="D33" s="104" t="s">
        <v>1248</v>
      </c>
      <c r="E33" s="280" t="n">
        <v>1244</v>
      </c>
      <c r="F33" s="104" t="s">
        <v>1362</v>
      </c>
      <c r="G33" s="104" t="s">
        <v>1363</v>
      </c>
      <c r="H33" s="696" t="s">
        <v>1251</v>
      </c>
      <c r="I33" s="697" t="n">
        <v>44454</v>
      </c>
      <c r="J33" s="699" t="s">
        <v>1252</v>
      </c>
      <c r="K33" s="280" t="n">
        <v>3221.35</v>
      </c>
      <c r="L33" s="280" t="n">
        <v>29.5</v>
      </c>
      <c r="M33" s="104" t="s">
        <v>1364</v>
      </c>
    </row>
    <row r="34" customFormat="false" ht="38.25" hidden="false" customHeight="false" outlineLevel="0" collapsed="false">
      <c r="A34" s="695" t="n">
        <v>24</v>
      </c>
      <c r="B34" s="104" t="s">
        <v>1365</v>
      </c>
      <c r="C34" s="104" t="s">
        <v>1366</v>
      </c>
      <c r="D34" s="104" t="s">
        <v>1277</v>
      </c>
      <c r="E34" s="280" t="n">
        <v>37</v>
      </c>
      <c r="F34" s="104" t="s">
        <v>1367</v>
      </c>
      <c r="G34" s="104" t="s">
        <v>1368</v>
      </c>
      <c r="H34" s="696" t="s">
        <v>1251</v>
      </c>
      <c r="I34" s="697" t="n">
        <v>44089</v>
      </c>
      <c r="J34" s="699" t="s">
        <v>1347</v>
      </c>
      <c r="K34" s="280" t="n">
        <v>-0.35</v>
      </c>
      <c r="L34" s="280"/>
      <c r="M34" s="104"/>
    </row>
    <row r="35" customFormat="false" ht="51" hidden="false" customHeight="false" outlineLevel="0" collapsed="false">
      <c r="A35" s="695" t="n">
        <v>25</v>
      </c>
      <c r="B35" s="104" t="s">
        <v>1369</v>
      </c>
      <c r="C35" s="104" t="s">
        <v>1370</v>
      </c>
      <c r="D35" s="104" t="s">
        <v>1248</v>
      </c>
      <c r="E35" s="280" t="n">
        <v>869</v>
      </c>
      <c r="F35" s="104" t="s">
        <v>1371</v>
      </c>
      <c r="G35" s="104" t="s">
        <v>1372</v>
      </c>
      <c r="H35" s="700" t="n">
        <v>0.001</v>
      </c>
      <c r="I35" s="697" t="n">
        <v>43723</v>
      </c>
      <c r="J35" s="699" t="s">
        <v>1323</v>
      </c>
      <c r="K35" s="280" t="n">
        <v>983.49</v>
      </c>
      <c r="L35" s="280" t="n">
        <v>28.79</v>
      </c>
      <c r="M35" s="104" t="s">
        <v>1373</v>
      </c>
    </row>
    <row r="36" customFormat="false" ht="51" hidden="false" customHeight="false" outlineLevel="0" collapsed="false">
      <c r="A36" s="695" t="n">
        <v>26</v>
      </c>
      <c r="B36" s="104" t="s">
        <v>1374</v>
      </c>
      <c r="C36" s="104" t="s">
        <v>1375</v>
      </c>
      <c r="D36" s="104" t="s">
        <v>1248</v>
      </c>
      <c r="E36" s="280" t="n">
        <v>1352</v>
      </c>
      <c r="F36" s="104" t="s">
        <v>1376</v>
      </c>
      <c r="G36" s="104" t="s">
        <v>1363</v>
      </c>
      <c r="H36" s="696" t="s">
        <v>1251</v>
      </c>
      <c r="I36" s="697" t="n">
        <v>44454</v>
      </c>
      <c r="J36" s="699" t="s">
        <v>1252</v>
      </c>
      <c r="K36" s="280" t="n">
        <v>1699.73</v>
      </c>
      <c r="L36" s="280" t="n">
        <v>31.91</v>
      </c>
      <c r="M36" s="104" t="s">
        <v>1377</v>
      </c>
    </row>
    <row r="37" customFormat="false" ht="12.75" hidden="false" customHeight="true" outlineLevel="0" collapsed="false">
      <c r="A37" s="604"/>
      <c r="B37" s="606" t="s">
        <v>1378</v>
      </c>
      <c r="C37" s="606"/>
      <c r="D37" s="606" t="s">
        <v>1379</v>
      </c>
      <c r="E37" s="701" t="n">
        <f aca="false">SUM(E11:E36)</f>
        <v>19670.3</v>
      </c>
      <c r="F37" s="606" t="s">
        <v>1379</v>
      </c>
      <c r="G37" s="606" t="s">
        <v>1379</v>
      </c>
      <c r="H37" s="606" t="s">
        <v>1379</v>
      </c>
      <c r="I37" s="606" t="s">
        <v>1379</v>
      </c>
      <c r="J37" s="606" t="s">
        <v>1379</v>
      </c>
      <c r="K37" s="702" t="n">
        <f aca="false">SUM(K11:K36)</f>
        <v>416573.53</v>
      </c>
      <c r="L37" s="702" t="n">
        <f aca="false">SUM(L11:L36)</f>
        <v>206311.74</v>
      </c>
      <c r="M37" s="606" t="s">
        <v>1379</v>
      </c>
    </row>
    <row r="38" customFormat="false" ht="12.75" hidden="false" customHeight="true" outlineLevel="0" collapsed="false">
      <c r="A38" s="604" t="s">
        <v>921</v>
      </c>
      <c r="B38" s="604" t="s">
        <v>1380</v>
      </c>
      <c r="C38" s="604"/>
      <c r="D38" s="604"/>
      <c r="E38" s="604"/>
      <c r="F38" s="604"/>
      <c r="G38" s="604"/>
      <c r="H38" s="604"/>
      <c r="I38" s="604"/>
      <c r="J38" s="604"/>
      <c r="K38" s="604"/>
      <c r="L38" s="604"/>
      <c r="M38" s="604"/>
    </row>
    <row r="39" s="705" customFormat="true" ht="51" hidden="false" customHeight="false" outlineLevel="0" collapsed="false">
      <c r="A39" s="604" t="n">
        <v>27</v>
      </c>
      <c r="B39" s="703" t="s">
        <v>1381</v>
      </c>
      <c r="C39" s="104" t="s">
        <v>1382</v>
      </c>
      <c r="D39" s="703" t="s">
        <v>1383</v>
      </c>
      <c r="E39" s="704" t="n">
        <v>6000</v>
      </c>
      <c r="F39" s="703" t="s">
        <v>1384</v>
      </c>
      <c r="G39" s="703" t="s">
        <v>1385</v>
      </c>
      <c r="H39" s="696" t="s">
        <v>1251</v>
      </c>
      <c r="I39" s="697" t="n">
        <v>44454</v>
      </c>
      <c r="J39" s="699" t="s">
        <v>1252</v>
      </c>
      <c r="K39" s="704" t="n">
        <v>40986.44</v>
      </c>
      <c r="L39" s="704" t="n">
        <v>677.23</v>
      </c>
      <c r="M39" s="703" t="s">
        <v>1386</v>
      </c>
    </row>
    <row r="40" s="705" customFormat="true" ht="25.5" hidden="false" customHeight="false" outlineLevel="0" collapsed="false">
      <c r="A40" s="604" t="n">
        <v>28</v>
      </c>
      <c r="B40" s="703" t="s">
        <v>1387</v>
      </c>
      <c r="C40" s="104" t="s">
        <v>1388</v>
      </c>
      <c r="D40" s="703" t="s">
        <v>1269</v>
      </c>
      <c r="E40" s="704" t="n">
        <v>1409</v>
      </c>
      <c r="F40" s="703" t="s">
        <v>1389</v>
      </c>
      <c r="G40" s="703" t="s">
        <v>1390</v>
      </c>
      <c r="H40" s="696" t="s">
        <v>1251</v>
      </c>
      <c r="I40" s="697" t="n">
        <v>44089</v>
      </c>
      <c r="J40" s="699" t="s">
        <v>1347</v>
      </c>
      <c r="K40" s="704" t="n">
        <v>3996.77</v>
      </c>
      <c r="L40" s="704" t="n">
        <v>66.76</v>
      </c>
      <c r="M40" s="703" t="s">
        <v>1391</v>
      </c>
    </row>
    <row r="41" s="705" customFormat="true" ht="38.25" hidden="false" customHeight="false" outlineLevel="0" collapsed="false">
      <c r="A41" s="604" t="n">
        <v>29</v>
      </c>
      <c r="B41" s="703" t="s">
        <v>1392</v>
      </c>
      <c r="C41" s="703" t="s">
        <v>1393</v>
      </c>
      <c r="D41" s="703" t="s">
        <v>1394</v>
      </c>
      <c r="E41" s="704" t="n">
        <v>1971</v>
      </c>
      <c r="F41" s="703" t="s">
        <v>1395</v>
      </c>
      <c r="G41" s="703" t="s">
        <v>1396</v>
      </c>
      <c r="H41" s="703" t="s">
        <v>1251</v>
      </c>
      <c r="I41" s="706" t="n">
        <v>44362</v>
      </c>
      <c r="J41" s="703" t="s">
        <v>1266</v>
      </c>
      <c r="K41" s="704" t="n">
        <v>17396.65</v>
      </c>
      <c r="L41" s="698" t="n">
        <v>305.58</v>
      </c>
      <c r="M41" s="703" t="s">
        <v>1386</v>
      </c>
    </row>
    <row r="42" s="705" customFormat="true" ht="38.25" hidden="false" customHeight="false" outlineLevel="0" collapsed="false">
      <c r="A42" s="604" t="n">
        <v>30</v>
      </c>
      <c r="B42" s="703" t="s">
        <v>1392</v>
      </c>
      <c r="C42" s="703" t="s">
        <v>1393</v>
      </c>
      <c r="D42" s="703" t="s">
        <v>1397</v>
      </c>
      <c r="E42" s="704" t="n">
        <v>1020</v>
      </c>
      <c r="F42" s="703" t="s">
        <v>1398</v>
      </c>
      <c r="G42" s="703" t="s">
        <v>1399</v>
      </c>
      <c r="H42" s="703" t="s">
        <v>1251</v>
      </c>
      <c r="I42" s="706" t="n">
        <v>44362</v>
      </c>
      <c r="J42" s="703" t="s">
        <v>1266</v>
      </c>
      <c r="K42" s="704" t="n">
        <v>15792.31</v>
      </c>
      <c r="L42" s="698" t="n">
        <v>276.98</v>
      </c>
      <c r="M42" s="703" t="s">
        <v>1386</v>
      </c>
    </row>
    <row r="43" customFormat="false" ht="25.5" hidden="false" customHeight="false" outlineLevel="0" collapsed="false">
      <c r="A43" s="604" t="n">
        <v>31</v>
      </c>
      <c r="B43" s="104" t="s">
        <v>1400</v>
      </c>
      <c r="C43" s="104" t="s">
        <v>1401</v>
      </c>
      <c r="D43" s="104" t="s">
        <v>1269</v>
      </c>
      <c r="E43" s="280" t="n">
        <v>854</v>
      </c>
      <c r="F43" s="104" t="s">
        <v>1402</v>
      </c>
      <c r="G43" s="611" t="s">
        <v>1403</v>
      </c>
      <c r="H43" s="700" t="n">
        <v>0.001</v>
      </c>
      <c r="I43" s="697" t="n">
        <v>44089</v>
      </c>
      <c r="J43" s="697" t="s">
        <v>1304</v>
      </c>
      <c r="K43" s="280" t="n">
        <v>1393.16</v>
      </c>
      <c r="L43" s="698"/>
      <c r="M43" s="699" t="s">
        <v>1404</v>
      </c>
    </row>
    <row r="44" customFormat="false" ht="25.5" hidden="false" customHeight="false" outlineLevel="0" collapsed="false">
      <c r="A44" s="604" t="n">
        <v>32</v>
      </c>
      <c r="B44" s="104" t="s">
        <v>1405</v>
      </c>
      <c r="C44" s="104" t="s">
        <v>1406</v>
      </c>
      <c r="D44" s="104" t="s">
        <v>1269</v>
      </c>
      <c r="E44" s="280" t="n">
        <v>1952</v>
      </c>
      <c r="F44" s="104" t="s">
        <v>1407</v>
      </c>
      <c r="G44" s="611" t="s">
        <v>1408</v>
      </c>
      <c r="H44" s="696" t="s">
        <v>1251</v>
      </c>
      <c r="I44" s="697" t="n">
        <v>44454</v>
      </c>
      <c r="J44" s="697" t="s">
        <v>1252</v>
      </c>
      <c r="K44" s="280" t="n">
        <v>-2275.76</v>
      </c>
      <c r="L44" s="698"/>
      <c r="M44" s="699"/>
    </row>
    <row r="45" customFormat="false" ht="25.5" hidden="false" customHeight="false" outlineLevel="0" collapsed="false">
      <c r="A45" s="604" t="n">
        <v>33</v>
      </c>
      <c r="B45" s="104" t="s">
        <v>1409</v>
      </c>
      <c r="C45" s="104" t="s">
        <v>1410</v>
      </c>
      <c r="D45" s="104" t="s">
        <v>1255</v>
      </c>
      <c r="E45" s="280" t="n">
        <v>1000</v>
      </c>
      <c r="F45" s="104" t="s">
        <v>1411</v>
      </c>
      <c r="G45" s="611" t="s">
        <v>1412</v>
      </c>
      <c r="H45" s="700" t="n">
        <v>0.001</v>
      </c>
      <c r="I45" s="697" t="n">
        <v>43723</v>
      </c>
      <c r="J45" s="697" t="s">
        <v>1323</v>
      </c>
      <c r="K45" s="280" t="n">
        <v>1691.11</v>
      </c>
      <c r="L45" s="698" t="n">
        <v>170.86</v>
      </c>
      <c r="M45" s="699" t="s">
        <v>1413</v>
      </c>
    </row>
    <row r="46" customFormat="false" ht="25.5" hidden="false" customHeight="false" outlineLevel="0" collapsed="false">
      <c r="A46" s="604" t="n">
        <v>34</v>
      </c>
      <c r="B46" s="104" t="s">
        <v>1414</v>
      </c>
      <c r="C46" s="104" t="s">
        <v>1382</v>
      </c>
      <c r="D46" s="104" t="s">
        <v>1415</v>
      </c>
      <c r="E46" s="280" t="n">
        <v>38.4</v>
      </c>
      <c r="F46" s="104" t="s">
        <v>1416</v>
      </c>
      <c r="G46" s="611" t="s">
        <v>1417</v>
      </c>
      <c r="H46" s="700" t="n">
        <v>0.001</v>
      </c>
      <c r="I46" s="697" t="n">
        <v>44089</v>
      </c>
      <c r="J46" s="697" t="s">
        <v>1347</v>
      </c>
      <c r="K46" s="280" t="n">
        <v>1195.55</v>
      </c>
      <c r="L46" s="698" t="n">
        <v>6.06</v>
      </c>
      <c r="M46" s="699" t="s">
        <v>1418</v>
      </c>
    </row>
    <row r="47" customFormat="false" ht="25.5" hidden="false" customHeight="false" outlineLevel="0" collapsed="false">
      <c r="A47" s="604" t="n">
        <v>35</v>
      </c>
      <c r="B47" s="104" t="s">
        <v>1414</v>
      </c>
      <c r="C47" s="104" t="s">
        <v>1382</v>
      </c>
      <c r="D47" s="104" t="s">
        <v>1415</v>
      </c>
      <c r="E47" s="280" t="n">
        <v>38.3</v>
      </c>
      <c r="F47" s="104" t="s">
        <v>1419</v>
      </c>
      <c r="G47" s="611" t="s">
        <v>1417</v>
      </c>
      <c r="H47" s="700" t="n">
        <v>0.001</v>
      </c>
      <c r="I47" s="697" t="n">
        <v>44089</v>
      </c>
      <c r="J47" s="697" t="s">
        <v>1347</v>
      </c>
      <c r="K47" s="280" t="n">
        <v>1192.43</v>
      </c>
      <c r="L47" s="698" t="n">
        <v>6.04</v>
      </c>
      <c r="M47" s="699" t="s">
        <v>1418</v>
      </c>
    </row>
    <row r="48" customFormat="false" ht="25.5" hidden="false" customHeight="false" outlineLevel="0" collapsed="false">
      <c r="A48" s="604" t="n">
        <v>36</v>
      </c>
      <c r="B48" s="104" t="s">
        <v>1420</v>
      </c>
      <c r="C48" s="104" t="s">
        <v>1421</v>
      </c>
      <c r="D48" s="104" t="s">
        <v>1255</v>
      </c>
      <c r="E48" s="280" t="n">
        <v>1122</v>
      </c>
      <c r="F48" s="104" t="s">
        <v>1422</v>
      </c>
      <c r="G48" s="611" t="s">
        <v>1423</v>
      </c>
      <c r="H48" s="696" t="s">
        <v>1251</v>
      </c>
      <c r="I48" s="697" t="n">
        <v>44454</v>
      </c>
      <c r="J48" s="699" t="s">
        <v>1252</v>
      </c>
      <c r="K48" s="280" t="n">
        <v>481.54</v>
      </c>
      <c r="L48" s="698"/>
      <c r="M48" s="699" t="s">
        <v>1281</v>
      </c>
    </row>
    <row r="49" customFormat="false" ht="38.25" hidden="false" customHeight="false" outlineLevel="0" collapsed="false">
      <c r="A49" s="604" t="n">
        <v>37</v>
      </c>
      <c r="B49" s="104" t="s">
        <v>1424</v>
      </c>
      <c r="C49" s="104" t="s">
        <v>1425</v>
      </c>
      <c r="D49" s="104" t="s">
        <v>1269</v>
      </c>
      <c r="E49" s="280" t="n">
        <v>1000</v>
      </c>
      <c r="F49" s="104" t="s">
        <v>1426</v>
      </c>
      <c r="G49" s="611" t="s">
        <v>1427</v>
      </c>
      <c r="H49" s="696" t="s">
        <v>1251</v>
      </c>
      <c r="I49" s="697" t="n">
        <v>43723</v>
      </c>
      <c r="J49" s="697" t="s">
        <v>1323</v>
      </c>
      <c r="K49" s="280" t="n">
        <v>2040.22</v>
      </c>
      <c r="L49" s="698" t="n">
        <v>44.8</v>
      </c>
      <c r="M49" s="699" t="s">
        <v>1292</v>
      </c>
    </row>
    <row r="50" customFormat="false" ht="25.5" hidden="false" customHeight="false" outlineLevel="0" collapsed="false">
      <c r="A50" s="604" t="n">
        <v>38</v>
      </c>
      <c r="B50" s="707" t="s">
        <v>1428</v>
      </c>
      <c r="C50" s="707" t="s">
        <v>1429</v>
      </c>
      <c r="D50" s="707" t="s">
        <v>1255</v>
      </c>
      <c r="E50" s="708" t="n">
        <v>1563</v>
      </c>
      <c r="F50" s="707" t="s">
        <v>1430</v>
      </c>
      <c r="G50" s="707" t="s">
        <v>1431</v>
      </c>
      <c r="H50" s="699" t="s">
        <v>1251</v>
      </c>
      <c r="I50" s="697" t="n">
        <v>42262</v>
      </c>
      <c r="J50" s="699" t="s">
        <v>1432</v>
      </c>
      <c r="K50" s="708" t="n">
        <v>67564.89</v>
      </c>
      <c r="L50" s="709" t="n">
        <v>4524.39</v>
      </c>
      <c r="M50" s="699" t="s">
        <v>1433</v>
      </c>
    </row>
    <row r="51" customFormat="false" ht="38.25" hidden="false" customHeight="false" outlineLevel="0" collapsed="false">
      <c r="A51" s="604" t="n">
        <v>39</v>
      </c>
      <c r="B51" s="104" t="s">
        <v>1434</v>
      </c>
      <c r="C51" s="104" t="s">
        <v>1382</v>
      </c>
      <c r="D51" s="104" t="s">
        <v>1435</v>
      </c>
      <c r="E51" s="280" t="n">
        <v>20</v>
      </c>
      <c r="F51" s="104" t="s">
        <v>1436</v>
      </c>
      <c r="G51" s="611" t="s">
        <v>1437</v>
      </c>
      <c r="H51" s="700" t="n">
        <v>0.001</v>
      </c>
      <c r="I51" s="697" t="n">
        <v>44089</v>
      </c>
      <c r="J51" s="697" t="s">
        <v>1347</v>
      </c>
      <c r="K51" s="280" t="n">
        <v>263.33</v>
      </c>
      <c r="L51" s="698"/>
      <c r="M51" s="699" t="s">
        <v>1281</v>
      </c>
    </row>
    <row r="52" customFormat="false" ht="38.25" hidden="false" customHeight="false" outlineLevel="0" collapsed="false">
      <c r="A52" s="604" t="n">
        <v>40</v>
      </c>
      <c r="B52" s="104" t="s">
        <v>1438</v>
      </c>
      <c r="C52" s="104" t="s">
        <v>1382</v>
      </c>
      <c r="D52" s="104" t="s">
        <v>1435</v>
      </c>
      <c r="E52" s="280" t="n">
        <v>36</v>
      </c>
      <c r="F52" s="104" t="s">
        <v>1439</v>
      </c>
      <c r="G52" s="611" t="s">
        <v>1440</v>
      </c>
      <c r="H52" s="700" t="s">
        <v>1280</v>
      </c>
      <c r="I52" s="697" t="n">
        <v>44454</v>
      </c>
      <c r="J52" s="697" t="s">
        <v>1252</v>
      </c>
      <c r="K52" s="280" t="n">
        <v>372.57</v>
      </c>
      <c r="L52" s="698"/>
      <c r="M52" s="699" t="s">
        <v>1281</v>
      </c>
    </row>
    <row r="53" customFormat="false" ht="38.25" hidden="false" customHeight="false" outlineLevel="0" collapsed="false">
      <c r="A53" s="604" t="n">
        <v>41</v>
      </c>
      <c r="B53" s="104" t="s">
        <v>1441</v>
      </c>
      <c r="C53" s="104" t="s">
        <v>1382</v>
      </c>
      <c r="D53" s="104" t="s">
        <v>1435</v>
      </c>
      <c r="E53" s="280" t="n">
        <v>24</v>
      </c>
      <c r="F53" s="104" t="s">
        <v>1442</v>
      </c>
      <c r="G53" s="611" t="s">
        <v>1443</v>
      </c>
      <c r="H53" s="700" t="s">
        <v>1280</v>
      </c>
      <c r="I53" s="697" t="n">
        <v>44454</v>
      </c>
      <c r="J53" s="697" t="s">
        <v>1252</v>
      </c>
      <c r="K53" s="280" t="n">
        <v>248.69</v>
      </c>
      <c r="L53" s="698"/>
      <c r="M53" s="699" t="s">
        <v>1281</v>
      </c>
    </row>
    <row r="54" customFormat="false" ht="25.5" hidden="false" customHeight="false" outlineLevel="0" collapsed="false">
      <c r="A54" s="604" t="n">
        <v>42</v>
      </c>
      <c r="B54" s="104" t="s">
        <v>1444</v>
      </c>
      <c r="C54" s="104" t="s">
        <v>1445</v>
      </c>
      <c r="D54" s="104" t="s">
        <v>1255</v>
      </c>
      <c r="E54" s="280" t="n">
        <v>1650</v>
      </c>
      <c r="F54" s="104" t="s">
        <v>1446</v>
      </c>
      <c r="G54" s="611" t="s">
        <v>1447</v>
      </c>
      <c r="H54" s="700" t="n">
        <v>0.001</v>
      </c>
      <c r="I54" s="697" t="n">
        <v>43358</v>
      </c>
      <c r="J54" s="697" t="s">
        <v>1291</v>
      </c>
      <c r="K54" s="280" t="n">
        <v>6351.34</v>
      </c>
      <c r="L54" s="698" t="n">
        <v>6087.98</v>
      </c>
      <c r="M54" s="699" t="s">
        <v>1386</v>
      </c>
    </row>
    <row r="55" customFormat="false" ht="38.25" hidden="false" customHeight="false" outlineLevel="0" collapsed="false">
      <c r="A55" s="604" t="n">
        <v>43</v>
      </c>
      <c r="B55" s="104" t="s">
        <v>1448</v>
      </c>
      <c r="C55" s="104" t="s">
        <v>1382</v>
      </c>
      <c r="D55" s="104" t="s">
        <v>1449</v>
      </c>
      <c r="E55" s="280" t="n">
        <v>24</v>
      </c>
      <c r="F55" s="104" t="s">
        <v>1450</v>
      </c>
      <c r="G55" s="611" t="s">
        <v>1451</v>
      </c>
      <c r="H55" s="700" t="n">
        <v>0.001</v>
      </c>
      <c r="I55" s="697" t="n">
        <v>44089</v>
      </c>
      <c r="J55" s="697" t="s">
        <v>1347</v>
      </c>
      <c r="K55" s="280" t="n">
        <v>487.82</v>
      </c>
      <c r="L55" s="698"/>
      <c r="M55" s="699" t="s">
        <v>1281</v>
      </c>
    </row>
    <row r="56" s="605" customFormat="true" ht="25.5" hidden="false" customHeight="false" outlineLevel="0" collapsed="false">
      <c r="A56" s="604" t="n">
        <v>44</v>
      </c>
      <c r="B56" s="699" t="s">
        <v>1452</v>
      </c>
      <c r="C56" s="699" t="s">
        <v>1453</v>
      </c>
      <c r="D56" s="699" t="s">
        <v>1454</v>
      </c>
      <c r="E56" s="698" t="n">
        <v>18132</v>
      </c>
      <c r="F56" s="699" t="s">
        <v>1455</v>
      </c>
      <c r="G56" s="699" t="s">
        <v>1456</v>
      </c>
      <c r="H56" s="696" t="s">
        <v>1251</v>
      </c>
      <c r="I56" s="697" t="n">
        <v>44515</v>
      </c>
      <c r="J56" s="697" t="s">
        <v>1298</v>
      </c>
      <c r="K56" s="698" t="n">
        <v>-1084.94</v>
      </c>
      <c r="L56" s="704"/>
      <c r="M56" s="703"/>
    </row>
    <row r="57" customFormat="false" ht="38.25" hidden="false" customHeight="false" outlineLevel="0" collapsed="false">
      <c r="A57" s="604" t="n">
        <v>45</v>
      </c>
      <c r="B57" s="699" t="s">
        <v>1457</v>
      </c>
      <c r="C57" s="104" t="s">
        <v>1421</v>
      </c>
      <c r="D57" s="699" t="s">
        <v>1458</v>
      </c>
      <c r="E57" s="698" t="n">
        <v>525</v>
      </c>
      <c r="F57" s="699" t="s">
        <v>1459</v>
      </c>
      <c r="G57" s="699" t="s">
        <v>1460</v>
      </c>
      <c r="H57" s="700" t="n">
        <v>0.001</v>
      </c>
      <c r="I57" s="697" t="n">
        <v>43358</v>
      </c>
      <c r="J57" s="697" t="s">
        <v>1291</v>
      </c>
      <c r="K57" s="698" t="n">
        <v>320.93</v>
      </c>
      <c r="L57" s="698" t="n">
        <v>187.42</v>
      </c>
      <c r="M57" s="699" t="s">
        <v>1461</v>
      </c>
    </row>
    <row r="58" customFormat="false" ht="38.25" hidden="false" customHeight="false" outlineLevel="0" collapsed="false">
      <c r="A58" s="604" t="n">
        <v>46</v>
      </c>
      <c r="B58" s="699" t="s">
        <v>1462</v>
      </c>
      <c r="C58" s="104" t="s">
        <v>1382</v>
      </c>
      <c r="D58" s="104" t="s">
        <v>1435</v>
      </c>
      <c r="E58" s="698" t="n">
        <v>25</v>
      </c>
      <c r="F58" s="699" t="s">
        <v>1463</v>
      </c>
      <c r="G58" s="699" t="s">
        <v>1464</v>
      </c>
      <c r="H58" s="700" t="n">
        <v>0.001</v>
      </c>
      <c r="I58" s="697" t="n">
        <v>43358</v>
      </c>
      <c r="J58" s="697" t="s">
        <v>1291</v>
      </c>
      <c r="K58" s="698" t="n">
        <v>953.8</v>
      </c>
      <c r="L58" s="698" t="n">
        <v>264.81</v>
      </c>
      <c r="M58" s="699" t="s">
        <v>1465</v>
      </c>
    </row>
    <row r="59" customFormat="false" ht="76.5" hidden="false" customHeight="false" outlineLevel="0" collapsed="false">
      <c r="A59" s="604" t="n">
        <v>47</v>
      </c>
      <c r="B59" s="699" t="s">
        <v>1466</v>
      </c>
      <c r="C59" s="104" t="s">
        <v>1467</v>
      </c>
      <c r="D59" s="104" t="s">
        <v>1269</v>
      </c>
      <c r="E59" s="698" t="n">
        <v>1260</v>
      </c>
      <c r="F59" s="699" t="s">
        <v>1468</v>
      </c>
      <c r="G59" s="699" t="s">
        <v>1469</v>
      </c>
      <c r="H59" s="696" t="s">
        <v>1251</v>
      </c>
      <c r="I59" s="697" t="n">
        <v>43723</v>
      </c>
      <c r="J59" s="697" t="s">
        <v>1323</v>
      </c>
      <c r="K59" s="698" t="n">
        <v>388.65</v>
      </c>
      <c r="L59" s="698" t="n">
        <v>17.76</v>
      </c>
      <c r="M59" s="699" t="s">
        <v>1470</v>
      </c>
    </row>
    <row r="60" customFormat="false" ht="25.5" hidden="false" customHeight="false" outlineLevel="0" collapsed="false">
      <c r="A60" s="604" t="n">
        <v>48</v>
      </c>
      <c r="B60" s="699" t="s">
        <v>1471</v>
      </c>
      <c r="C60" s="104" t="s">
        <v>1472</v>
      </c>
      <c r="D60" s="104" t="s">
        <v>1269</v>
      </c>
      <c r="E60" s="698" t="n">
        <v>1500</v>
      </c>
      <c r="F60" s="699" t="s">
        <v>1473</v>
      </c>
      <c r="G60" s="699" t="s">
        <v>1474</v>
      </c>
      <c r="H60" s="696" t="s">
        <v>1251</v>
      </c>
      <c r="I60" s="697" t="n">
        <v>44089</v>
      </c>
      <c r="J60" s="697" t="s">
        <v>1347</v>
      </c>
      <c r="K60" s="698" t="n">
        <v>3427.82</v>
      </c>
      <c r="L60" s="698" t="n">
        <v>16.99</v>
      </c>
      <c r="M60" s="699" t="s">
        <v>1475</v>
      </c>
    </row>
    <row r="61" customFormat="false" ht="25.5" hidden="false" customHeight="false" outlineLevel="0" collapsed="false">
      <c r="A61" s="604" t="n">
        <v>49</v>
      </c>
      <c r="B61" s="699" t="s">
        <v>1476</v>
      </c>
      <c r="C61" s="699" t="s">
        <v>1382</v>
      </c>
      <c r="D61" s="699" t="s">
        <v>1477</v>
      </c>
      <c r="E61" s="698" t="n">
        <v>36</v>
      </c>
      <c r="F61" s="699" t="s">
        <v>1478</v>
      </c>
      <c r="G61" s="697" t="s">
        <v>1479</v>
      </c>
      <c r="H61" s="700" t="n">
        <v>0.001</v>
      </c>
      <c r="I61" s="697" t="n">
        <v>42993</v>
      </c>
      <c r="J61" s="697" t="s">
        <v>1304</v>
      </c>
      <c r="K61" s="698" t="n">
        <v>831.16</v>
      </c>
      <c r="L61" s="698" t="n">
        <v>777.97</v>
      </c>
      <c r="M61" s="699" t="s">
        <v>1413</v>
      </c>
    </row>
    <row r="62" customFormat="false" ht="63.75" hidden="false" customHeight="false" outlineLevel="0" collapsed="false">
      <c r="A62" s="604" t="n">
        <v>50</v>
      </c>
      <c r="B62" s="104" t="s">
        <v>1480</v>
      </c>
      <c r="C62" s="104" t="s">
        <v>1481</v>
      </c>
      <c r="D62" s="104" t="s">
        <v>1482</v>
      </c>
      <c r="E62" s="280" t="n">
        <v>160</v>
      </c>
      <c r="F62" s="104" t="s">
        <v>1483</v>
      </c>
      <c r="G62" s="611" t="s">
        <v>1484</v>
      </c>
      <c r="H62" s="700" t="n">
        <v>0.001</v>
      </c>
      <c r="I62" s="697" t="n">
        <v>43723</v>
      </c>
      <c r="J62" s="697" t="s">
        <v>1323</v>
      </c>
      <c r="K62" s="280" t="n">
        <v>52599.74</v>
      </c>
      <c r="L62" s="698" t="n">
        <v>10050.76</v>
      </c>
      <c r="M62" s="699" t="s">
        <v>1485</v>
      </c>
    </row>
    <row r="63" customFormat="false" ht="25.5" hidden="false" customHeight="false" outlineLevel="0" collapsed="false">
      <c r="A63" s="604" t="n">
        <v>51</v>
      </c>
      <c r="B63" s="104" t="s">
        <v>1486</v>
      </c>
      <c r="C63" s="104" t="s">
        <v>1406</v>
      </c>
      <c r="D63" s="104" t="s">
        <v>1487</v>
      </c>
      <c r="E63" s="280" t="n">
        <v>750</v>
      </c>
      <c r="F63" s="104" t="s">
        <v>1488</v>
      </c>
      <c r="G63" s="611" t="s">
        <v>1489</v>
      </c>
      <c r="H63" s="696" t="s">
        <v>1251</v>
      </c>
      <c r="I63" s="697" t="n">
        <v>44454</v>
      </c>
      <c r="J63" s="699" t="s">
        <v>1252</v>
      </c>
      <c r="K63" s="280" t="n">
        <v>551.17</v>
      </c>
      <c r="L63" s="698"/>
      <c r="M63" s="699" t="s">
        <v>1281</v>
      </c>
    </row>
    <row r="64" customFormat="false" ht="38.25" hidden="false" customHeight="false" outlineLevel="0" collapsed="false">
      <c r="A64" s="604" t="n">
        <v>52</v>
      </c>
      <c r="B64" s="104" t="s">
        <v>1490</v>
      </c>
      <c r="C64" s="699" t="s">
        <v>1382</v>
      </c>
      <c r="D64" s="104" t="s">
        <v>1477</v>
      </c>
      <c r="E64" s="280" t="n">
        <v>42</v>
      </c>
      <c r="F64" s="104" t="s">
        <v>1491</v>
      </c>
      <c r="G64" s="611" t="s">
        <v>1492</v>
      </c>
      <c r="H64" s="700" t="n">
        <v>0.001</v>
      </c>
      <c r="I64" s="697" t="n">
        <v>44089</v>
      </c>
      <c r="J64" s="697" t="s">
        <v>1347</v>
      </c>
      <c r="K64" s="280" t="n">
        <v>1627.28</v>
      </c>
      <c r="L64" s="698" t="n">
        <v>152.9</v>
      </c>
      <c r="M64" s="699" t="s">
        <v>1493</v>
      </c>
    </row>
    <row r="65" customFormat="false" ht="51" hidden="false" customHeight="false" outlineLevel="0" collapsed="false">
      <c r="A65" s="604" t="n">
        <v>53</v>
      </c>
      <c r="B65" s="104" t="s">
        <v>1494</v>
      </c>
      <c r="C65" s="104" t="s">
        <v>1382</v>
      </c>
      <c r="D65" s="703" t="s">
        <v>1383</v>
      </c>
      <c r="E65" s="704" t="n">
        <v>6000</v>
      </c>
      <c r="F65" s="703" t="s">
        <v>1384</v>
      </c>
      <c r="G65" s="703" t="s">
        <v>1495</v>
      </c>
      <c r="H65" s="696" t="s">
        <v>1251</v>
      </c>
      <c r="I65" s="697" t="n">
        <v>44454</v>
      </c>
      <c r="J65" s="699" t="s">
        <v>1252</v>
      </c>
      <c r="K65" s="280" t="n">
        <v>63636.84</v>
      </c>
      <c r="L65" s="698" t="n">
        <v>1051.5</v>
      </c>
      <c r="M65" s="699" t="s">
        <v>1386</v>
      </c>
    </row>
    <row r="66" customFormat="false" ht="38.25" hidden="false" customHeight="false" outlineLevel="0" collapsed="false">
      <c r="A66" s="604" t="n">
        <v>54</v>
      </c>
      <c r="B66" s="104" t="s">
        <v>1496</v>
      </c>
      <c r="C66" s="104" t="s">
        <v>1382</v>
      </c>
      <c r="D66" s="104" t="s">
        <v>1435</v>
      </c>
      <c r="E66" s="280" t="n">
        <v>13</v>
      </c>
      <c r="F66" s="104" t="s">
        <v>1497</v>
      </c>
      <c r="G66" s="611" t="s">
        <v>1498</v>
      </c>
      <c r="H66" s="696" t="s">
        <v>1251</v>
      </c>
      <c r="I66" s="697" t="n">
        <v>43723</v>
      </c>
      <c r="J66" s="697" t="s">
        <v>1323</v>
      </c>
      <c r="K66" s="280" t="n">
        <v>457.52</v>
      </c>
      <c r="L66" s="698" t="n">
        <v>400.47</v>
      </c>
      <c r="M66" s="699" t="s">
        <v>1499</v>
      </c>
    </row>
    <row r="67" customFormat="false" ht="51" hidden="false" customHeight="false" outlineLevel="0" collapsed="false">
      <c r="A67" s="604" t="n">
        <v>55</v>
      </c>
      <c r="B67" s="104" t="s">
        <v>1500</v>
      </c>
      <c r="C67" s="104" t="s">
        <v>1382</v>
      </c>
      <c r="D67" s="104" t="s">
        <v>1501</v>
      </c>
      <c r="E67" s="280" t="n">
        <v>39.1</v>
      </c>
      <c r="F67" s="104" t="s">
        <v>1502</v>
      </c>
      <c r="G67" s="611" t="s">
        <v>1503</v>
      </c>
      <c r="H67" s="696" t="s">
        <v>1251</v>
      </c>
      <c r="I67" s="697" t="n">
        <v>44454</v>
      </c>
      <c r="J67" s="699" t="s">
        <v>1252</v>
      </c>
      <c r="K67" s="280" t="n">
        <v>405.16</v>
      </c>
      <c r="L67" s="698"/>
      <c r="M67" s="699" t="s">
        <v>1281</v>
      </c>
    </row>
    <row r="68" customFormat="false" ht="38.25" hidden="false" customHeight="false" outlineLevel="0" collapsed="false">
      <c r="A68" s="604" t="n">
        <v>56</v>
      </c>
      <c r="B68" s="104" t="s">
        <v>1504</v>
      </c>
      <c r="C68" s="104" t="s">
        <v>1505</v>
      </c>
      <c r="D68" s="104" t="s">
        <v>1506</v>
      </c>
      <c r="E68" s="280" t="n">
        <v>885</v>
      </c>
      <c r="F68" s="104" t="s">
        <v>1507</v>
      </c>
      <c r="G68" s="611" t="s">
        <v>1508</v>
      </c>
      <c r="H68" s="696" t="s">
        <v>1251</v>
      </c>
      <c r="I68" s="697" t="n">
        <v>44089</v>
      </c>
      <c r="J68" s="697" t="s">
        <v>1347</v>
      </c>
      <c r="K68" s="280" t="n">
        <v>2315.45</v>
      </c>
      <c r="L68" s="698" t="n">
        <v>505.21</v>
      </c>
      <c r="M68" s="699" t="s">
        <v>1509</v>
      </c>
    </row>
    <row r="69" customFormat="false" ht="38.25" hidden="false" customHeight="false" outlineLevel="0" collapsed="false">
      <c r="A69" s="604" t="n">
        <v>57</v>
      </c>
      <c r="B69" s="104" t="s">
        <v>1510</v>
      </c>
      <c r="C69" s="104" t="s">
        <v>1382</v>
      </c>
      <c r="D69" s="104" t="s">
        <v>1477</v>
      </c>
      <c r="E69" s="280" t="n">
        <v>24</v>
      </c>
      <c r="F69" s="104" t="s">
        <v>1511</v>
      </c>
      <c r="G69" s="611" t="s">
        <v>1512</v>
      </c>
      <c r="H69" s="696" t="s">
        <v>1251</v>
      </c>
      <c r="I69" s="697" t="n">
        <v>44089</v>
      </c>
      <c r="J69" s="697" t="s">
        <v>1347</v>
      </c>
      <c r="K69" s="280" t="n">
        <v>487.82</v>
      </c>
      <c r="L69" s="698"/>
      <c r="M69" s="699" t="s">
        <v>1281</v>
      </c>
    </row>
    <row r="70" customFormat="false" ht="25.5" hidden="false" customHeight="false" outlineLevel="0" collapsed="false">
      <c r="A70" s="604" t="n">
        <v>58</v>
      </c>
      <c r="B70" s="104" t="s">
        <v>1513</v>
      </c>
      <c r="C70" s="104" t="s">
        <v>1382</v>
      </c>
      <c r="D70" s="104" t="s">
        <v>1477</v>
      </c>
      <c r="E70" s="280" t="n">
        <v>42</v>
      </c>
      <c r="F70" s="104" t="s">
        <v>1514</v>
      </c>
      <c r="G70" s="611" t="s">
        <v>1515</v>
      </c>
      <c r="H70" s="696" t="s">
        <v>1251</v>
      </c>
      <c r="I70" s="697" t="n">
        <v>44454</v>
      </c>
      <c r="J70" s="699" t="s">
        <v>1252</v>
      </c>
      <c r="K70" s="280" t="n">
        <v>435.21</v>
      </c>
      <c r="L70" s="698"/>
      <c r="M70" s="699" t="s">
        <v>1281</v>
      </c>
    </row>
    <row r="71" customFormat="false" ht="25.5" hidden="false" customHeight="false" outlineLevel="0" collapsed="false">
      <c r="A71" s="604" t="n">
        <v>59</v>
      </c>
      <c r="B71" s="104" t="s">
        <v>1516</v>
      </c>
      <c r="C71" s="104" t="s">
        <v>1382</v>
      </c>
      <c r="D71" s="104" t="s">
        <v>1517</v>
      </c>
      <c r="E71" s="280" t="n">
        <v>36</v>
      </c>
      <c r="F71" s="104" t="s">
        <v>1518</v>
      </c>
      <c r="G71" s="611" t="s">
        <v>1519</v>
      </c>
      <c r="H71" s="696" t="s">
        <v>1251</v>
      </c>
      <c r="I71" s="697" t="n">
        <v>43723</v>
      </c>
      <c r="J71" s="697" t="s">
        <v>1323</v>
      </c>
      <c r="K71" s="280" t="n">
        <v>1036.11</v>
      </c>
      <c r="L71" s="698" t="n">
        <v>390.44</v>
      </c>
      <c r="M71" s="699" t="s">
        <v>1520</v>
      </c>
    </row>
    <row r="72" customFormat="false" ht="38.25" hidden="false" customHeight="false" outlineLevel="0" collapsed="false">
      <c r="A72" s="604" t="n">
        <v>60</v>
      </c>
      <c r="B72" s="104" t="s">
        <v>1521</v>
      </c>
      <c r="C72" s="104" t="s">
        <v>1382</v>
      </c>
      <c r="D72" s="104" t="s">
        <v>1255</v>
      </c>
      <c r="E72" s="280" t="n">
        <v>643</v>
      </c>
      <c r="F72" s="104" t="s">
        <v>1522</v>
      </c>
      <c r="G72" s="611" t="s">
        <v>1523</v>
      </c>
      <c r="H72" s="696" t="s">
        <v>1251</v>
      </c>
      <c r="I72" s="697" t="n">
        <v>43723</v>
      </c>
      <c r="J72" s="697" t="s">
        <v>1323</v>
      </c>
      <c r="K72" s="280" t="n">
        <v>8912.74</v>
      </c>
      <c r="L72" s="698" t="n">
        <v>921.86</v>
      </c>
      <c r="M72" s="699" t="s">
        <v>1524</v>
      </c>
    </row>
    <row r="73" customFormat="false" ht="25.5" hidden="false" customHeight="false" outlineLevel="0" collapsed="false">
      <c r="A73" s="604" t="n">
        <v>61</v>
      </c>
      <c r="B73" s="699" t="s">
        <v>1525</v>
      </c>
      <c r="C73" s="104" t="s">
        <v>1421</v>
      </c>
      <c r="D73" s="699" t="s">
        <v>1506</v>
      </c>
      <c r="E73" s="698" t="n">
        <v>600</v>
      </c>
      <c r="F73" s="699" t="s">
        <v>1526</v>
      </c>
      <c r="G73" s="699" t="s">
        <v>1527</v>
      </c>
      <c r="H73" s="699" t="s">
        <v>1251</v>
      </c>
      <c r="I73" s="697" t="n">
        <v>42993</v>
      </c>
      <c r="J73" s="697" t="s">
        <v>1304</v>
      </c>
      <c r="K73" s="698" t="n">
        <v>1142.99</v>
      </c>
      <c r="L73" s="698" t="n">
        <v>390.44</v>
      </c>
      <c r="M73" s="699" t="s">
        <v>1528</v>
      </c>
    </row>
    <row r="74" customFormat="false" ht="38.25" hidden="false" customHeight="false" outlineLevel="0" collapsed="false">
      <c r="A74" s="604" t="n">
        <v>62</v>
      </c>
      <c r="B74" s="699" t="s">
        <v>1529</v>
      </c>
      <c r="C74" s="104" t="s">
        <v>1382</v>
      </c>
      <c r="D74" s="699" t="s">
        <v>1435</v>
      </c>
      <c r="E74" s="698" t="n">
        <v>36</v>
      </c>
      <c r="F74" s="699" t="s">
        <v>1530</v>
      </c>
      <c r="G74" s="699" t="s">
        <v>1531</v>
      </c>
      <c r="H74" s="696" t="s">
        <v>1251</v>
      </c>
      <c r="I74" s="697" t="n">
        <v>44089</v>
      </c>
      <c r="J74" s="697" t="s">
        <v>1347</v>
      </c>
      <c r="K74" s="698" t="n">
        <v>2705.26</v>
      </c>
      <c r="L74" s="698" t="n">
        <v>304.06</v>
      </c>
      <c r="M74" s="699" t="s">
        <v>1532</v>
      </c>
    </row>
    <row r="75" customFormat="false" ht="38.25" hidden="false" customHeight="false" outlineLevel="0" collapsed="false">
      <c r="A75" s="604" t="n">
        <v>63</v>
      </c>
      <c r="B75" s="699" t="s">
        <v>1533</v>
      </c>
      <c r="C75" s="104" t="s">
        <v>1534</v>
      </c>
      <c r="D75" s="699" t="s">
        <v>1269</v>
      </c>
      <c r="E75" s="698" t="n">
        <v>1337</v>
      </c>
      <c r="F75" s="699" t="s">
        <v>1535</v>
      </c>
      <c r="G75" s="699" t="s">
        <v>1536</v>
      </c>
      <c r="H75" s="696" t="s">
        <v>1251</v>
      </c>
      <c r="I75" s="697" t="n">
        <v>43723</v>
      </c>
      <c r="J75" s="697" t="s">
        <v>1323</v>
      </c>
      <c r="K75" s="698" t="n">
        <v>4685.82</v>
      </c>
      <c r="L75" s="698" t="n">
        <v>1070.95</v>
      </c>
      <c r="M75" s="699" t="s">
        <v>1537</v>
      </c>
    </row>
    <row r="76" customFormat="false" ht="25.5" hidden="false" customHeight="false" outlineLevel="0" collapsed="false">
      <c r="A76" s="604" t="n">
        <v>64</v>
      </c>
      <c r="B76" s="699" t="s">
        <v>1538</v>
      </c>
      <c r="C76" s="104" t="s">
        <v>1539</v>
      </c>
      <c r="D76" s="699" t="s">
        <v>1269</v>
      </c>
      <c r="E76" s="698" t="n">
        <v>1500</v>
      </c>
      <c r="F76" s="699" t="s">
        <v>1540</v>
      </c>
      <c r="G76" s="699" t="s">
        <v>1541</v>
      </c>
      <c r="H76" s="699" t="s">
        <v>1251</v>
      </c>
      <c r="I76" s="697" t="n">
        <v>42993</v>
      </c>
      <c r="J76" s="697" t="s">
        <v>1304</v>
      </c>
      <c r="K76" s="698" t="n">
        <v>1564.36</v>
      </c>
      <c r="L76" s="698" t="n">
        <v>279.46</v>
      </c>
      <c r="M76" s="699" t="s">
        <v>1542</v>
      </c>
    </row>
    <row r="77" customFormat="false" ht="25.5" hidden="false" customHeight="false" outlineLevel="0" collapsed="false">
      <c r="A77" s="604" t="n">
        <v>65</v>
      </c>
      <c r="B77" s="699" t="s">
        <v>1538</v>
      </c>
      <c r="C77" s="104" t="s">
        <v>1539</v>
      </c>
      <c r="D77" s="699" t="s">
        <v>1269</v>
      </c>
      <c r="E77" s="698" t="n">
        <v>1500</v>
      </c>
      <c r="F77" s="699" t="s">
        <v>1543</v>
      </c>
      <c r="G77" s="699" t="s">
        <v>1544</v>
      </c>
      <c r="H77" s="696" t="s">
        <v>1251</v>
      </c>
      <c r="I77" s="697" t="n">
        <v>44454</v>
      </c>
      <c r="J77" s="699" t="s">
        <v>1252</v>
      </c>
      <c r="K77" s="698" t="n">
        <v>632.66</v>
      </c>
      <c r="L77" s="698"/>
      <c r="M77" s="699"/>
    </row>
    <row r="78" customFormat="false" ht="38.25" hidden="false" customHeight="false" outlineLevel="0" collapsed="false">
      <c r="A78" s="604" t="n">
        <v>66</v>
      </c>
      <c r="B78" s="699" t="s">
        <v>1538</v>
      </c>
      <c r="C78" s="104" t="s">
        <v>1406</v>
      </c>
      <c r="D78" s="699" t="s">
        <v>1269</v>
      </c>
      <c r="E78" s="698" t="n">
        <v>1000</v>
      </c>
      <c r="F78" s="699" t="s">
        <v>1545</v>
      </c>
      <c r="G78" s="699" t="s">
        <v>1546</v>
      </c>
      <c r="H78" s="699" t="s">
        <v>1280</v>
      </c>
      <c r="I78" s="697" t="n">
        <v>41897</v>
      </c>
      <c r="J78" s="697" t="s">
        <v>1353</v>
      </c>
      <c r="K78" s="698" t="n">
        <v>382.67</v>
      </c>
      <c r="L78" s="698"/>
      <c r="M78" s="699"/>
    </row>
    <row r="79" s="605" customFormat="true" ht="38.25" hidden="false" customHeight="false" outlineLevel="0" collapsed="false">
      <c r="A79" s="604" t="n">
        <v>67</v>
      </c>
      <c r="B79" s="699" t="s">
        <v>1547</v>
      </c>
      <c r="C79" s="699" t="s">
        <v>1382</v>
      </c>
      <c r="D79" s="699" t="s">
        <v>1548</v>
      </c>
      <c r="E79" s="698" t="n">
        <v>550</v>
      </c>
      <c r="F79" s="699" t="s">
        <v>1549</v>
      </c>
      <c r="G79" s="699" t="s">
        <v>1550</v>
      </c>
      <c r="H79" s="699" t="s">
        <v>1251</v>
      </c>
      <c r="I79" s="697" t="n">
        <v>43723</v>
      </c>
      <c r="J79" s="699" t="s">
        <v>1323</v>
      </c>
      <c r="K79" s="698" t="n">
        <v>30832.51</v>
      </c>
      <c r="L79" s="698" t="n">
        <v>2622.83</v>
      </c>
      <c r="M79" s="703" t="s">
        <v>1551</v>
      </c>
    </row>
    <row r="80" s="605" customFormat="true" ht="63.75" hidden="false" customHeight="false" outlineLevel="0" collapsed="false">
      <c r="A80" s="604" t="n">
        <v>68</v>
      </c>
      <c r="B80" s="699" t="s">
        <v>1552</v>
      </c>
      <c r="C80" s="699" t="s">
        <v>1553</v>
      </c>
      <c r="D80" s="699" t="s">
        <v>1554</v>
      </c>
      <c r="E80" s="698" t="n">
        <v>100</v>
      </c>
      <c r="F80" s="699" t="s">
        <v>1555</v>
      </c>
      <c r="G80" s="699" t="s">
        <v>1556</v>
      </c>
      <c r="H80" s="699" t="s">
        <v>1251</v>
      </c>
      <c r="I80" s="697" t="n">
        <v>44362</v>
      </c>
      <c r="J80" s="699" t="s">
        <v>1266</v>
      </c>
      <c r="K80" s="698" t="n">
        <v>-12649.75</v>
      </c>
      <c r="L80" s="698"/>
      <c r="M80" s="703"/>
    </row>
    <row r="81" customFormat="false" ht="25.5" hidden="false" customHeight="false" outlineLevel="0" collapsed="false">
      <c r="A81" s="604" t="n">
        <v>69</v>
      </c>
      <c r="B81" s="699" t="s">
        <v>1557</v>
      </c>
      <c r="C81" s="104" t="s">
        <v>1558</v>
      </c>
      <c r="D81" s="699" t="s">
        <v>1269</v>
      </c>
      <c r="E81" s="698" t="n">
        <v>1000</v>
      </c>
      <c r="F81" s="699" t="s">
        <v>1559</v>
      </c>
      <c r="G81" s="699" t="s">
        <v>1560</v>
      </c>
      <c r="H81" s="696" t="s">
        <v>1251</v>
      </c>
      <c r="I81" s="697" t="n">
        <v>43723</v>
      </c>
      <c r="J81" s="697" t="s">
        <v>1323</v>
      </c>
      <c r="K81" s="698" t="n">
        <v>1626.11</v>
      </c>
      <c r="L81" s="698" t="n">
        <v>611.14</v>
      </c>
      <c r="M81" s="699" t="s">
        <v>1561</v>
      </c>
    </row>
    <row r="82" customFormat="false" ht="25.5" hidden="false" customHeight="false" outlineLevel="0" collapsed="false">
      <c r="A82" s="604" t="n">
        <v>70</v>
      </c>
      <c r="B82" s="699" t="s">
        <v>1562</v>
      </c>
      <c r="C82" s="104" t="s">
        <v>1563</v>
      </c>
      <c r="D82" s="699" t="s">
        <v>1506</v>
      </c>
      <c r="E82" s="698" t="n">
        <v>760</v>
      </c>
      <c r="F82" s="699" t="s">
        <v>1564</v>
      </c>
      <c r="G82" s="699" t="s">
        <v>1565</v>
      </c>
      <c r="H82" s="696" t="s">
        <v>1251</v>
      </c>
      <c r="I82" s="697" t="n">
        <v>44089</v>
      </c>
      <c r="J82" s="697" t="s">
        <v>1347</v>
      </c>
      <c r="K82" s="698" t="n">
        <v>855.02</v>
      </c>
      <c r="L82" s="698"/>
      <c r="M82" s="699" t="s">
        <v>1566</v>
      </c>
    </row>
    <row r="83" customFormat="false" ht="51" hidden="false" customHeight="false" outlineLevel="0" collapsed="false">
      <c r="A83" s="604" t="n">
        <v>71</v>
      </c>
      <c r="B83" s="104" t="s">
        <v>1567</v>
      </c>
      <c r="C83" s="104" t="s">
        <v>1382</v>
      </c>
      <c r="D83" s="104" t="s">
        <v>1248</v>
      </c>
      <c r="E83" s="280" t="n">
        <v>1500</v>
      </c>
      <c r="F83" s="104" t="s">
        <v>1568</v>
      </c>
      <c r="G83" s="104" t="s">
        <v>1569</v>
      </c>
      <c r="H83" s="696" t="s">
        <v>1251</v>
      </c>
      <c r="I83" s="697" t="n">
        <v>43358</v>
      </c>
      <c r="J83" s="699" t="s">
        <v>1291</v>
      </c>
      <c r="K83" s="280" t="n">
        <v>15713.26</v>
      </c>
      <c r="L83" s="698" t="n">
        <v>834.55</v>
      </c>
      <c r="M83" s="699" t="s">
        <v>1570</v>
      </c>
    </row>
    <row r="84" customFormat="false" ht="25.5" hidden="false" customHeight="false" outlineLevel="0" collapsed="false">
      <c r="A84" s="604" t="n">
        <v>72</v>
      </c>
      <c r="B84" s="104" t="s">
        <v>1571</v>
      </c>
      <c r="C84" s="104" t="s">
        <v>1572</v>
      </c>
      <c r="D84" s="104" t="s">
        <v>1269</v>
      </c>
      <c r="E84" s="280" t="n">
        <v>800</v>
      </c>
      <c r="F84" s="104" t="s">
        <v>1573</v>
      </c>
      <c r="G84" s="104" t="s">
        <v>1574</v>
      </c>
      <c r="H84" s="699" t="s">
        <v>1251</v>
      </c>
      <c r="I84" s="697" t="n">
        <v>44362</v>
      </c>
      <c r="J84" s="699" t="s">
        <v>1266</v>
      </c>
      <c r="K84" s="280" t="n">
        <v>369.26</v>
      </c>
      <c r="L84" s="698"/>
      <c r="M84" s="699" t="s">
        <v>1281</v>
      </c>
    </row>
    <row r="85" customFormat="false" ht="38.25" hidden="false" customHeight="false" outlineLevel="0" collapsed="false">
      <c r="A85" s="604" t="n">
        <v>73</v>
      </c>
      <c r="B85" s="710" t="s">
        <v>1575</v>
      </c>
      <c r="C85" s="710" t="s">
        <v>1453</v>
      </c>
      <c r="D85" s="104" t="s">
        <v>1255</v>
      </c>
      <c r="E85" s="280" t="n">
        <v>1644</v>
      </c>
      <c r="F85" s="710" t="s">
        <v>1576</v>
      </c>
      <c r="G85" s="104" t="s">
        <v>1577</v>
      </c>
      <c r="H85" s="700" t="n">
        <v>0.001</v>
      </c>
      <c r="I85" s="697" t="n">
        <v>43358</v>
      </c>
      <c r="J85" s="699" t="s">
        <v>1291</v>
      </c>
      <c r="K85" s="280" t="n">
        <v>10155.68</v>
      </c>
      <c r="L85" s="698" t="n">
        <v>4612.85</v>
      </c>
      <c r="M85" s="699" t="s">
        <v>1578</v>
      </c>
    </row>
    <row r="86" customFormat="false" ht="25.5" hidden="false" customHeight="false" outlineLevel="0" collapsed="false">
      <c r="A86" s="604" t="n">
        <v>74</v>
      </c>
      <c r="B86" s="710" t="s">
        <v>1579</v>
      </c>
      <c r="C86" s="710" t="s">
        <v>1580</v>
      </c>
      <c r="D86" s="104" t="s">
        <v>1269</v>
      </c>
      <c r="E86" s="280" t="n">
        <v>917</v>
      </c>
      <c r="F86" s="710" t="s">
        <v>1581</v>
      </c>
      <c r="G86" s="104" t="s">
        <v>1582</v>
      </c>
      <c r="H86" s="696" t="s">
        <v>1251</v>
      </c>
      <c r="I86" s="697" t="n">
        <v>44362</v>
      </c>
      <c r="J86" s="699" t="s">
        <v>1266</v>
      </c>
      <c r="K86" s="280" t="n">
        <v>-1101.69</v>
      </c>
      <c r="L86" s="698"/>
      <c r="M86" s="699"/>
    </row>
    <row r="87" customFormat="false" ht="38.25" hidden="false" customHeight="false" outlineLevel="0" collapsed="false">
      <c r="A87" s="604" t="n">
        <v>75</v>
      </c>
      <c r="B87" s="104" t="s">
        <v>1583</v>
      </c>
      <c r="C87" s="104" t="s">
        <v>1382</v>
      </c>
      <c r="D87" s="104" t="s">
        <v>1435</v>
      </c>
      <c r="E87" s="280" t="n">
        <v>36</v>
      </c>
      <c r="F87" s="104" t="s">
        <v>1584</v>
      </c>
      <c r="G87" s="104" t="s">
        <v>1585</v>
      </c>
      <c r="H87" s="696" t="s">
        <v>1251</v>
      </c>
      <c r="I87" s="697" t="n">
        <v>43723</v>
      </c>
      <c r="J87" s="699" t="s">
        <v>1323</v>
      </c>
      <c r="K87" s="280" t="n">
        <v>1036.82</v>
      </c>
      <c r="L87" s="698" t="n">
        <v>390.71</v>
      </c>
      <c r="M87" s="699" t="s">
        <v>1520</v>
      </c>
    </row>
    <row r="88" customFormat="false" ht="25.5" hidden="false" customHeight="false" outlineLevel="0" collapsed="false">
      <c r="A88" s="604" t="n">
        <v>76</v>
      </c>
      <c r="B88" s="104" t="s">
        <v>1586</v>
      </c>
      <c r="C88" s="104" t="s">
        <v>1587</v>
      </c>
      <c r="D88" s="104" t="s">
        <v>1588</v>
      </c>
      <c r="E88" s="280" t="n">
        <v>1200</v>
      </c>
      <c r="F88" s="104" t="s">
        <v>1589</v>
      </c>
      <c r="G88" s="104" t="s">
        <v>1590</v>
      </c>
      <c r="H88" s="696" t="s">
        <v>1251</v>
      </c>
      <c r="I88" s="697" t="n">
        <v>44362</v>
      </c>
      <c r="J88" s="699" t="s">
        <v>1266</v>
      </c>
      <c r="K88" s="280" t="n">
        <v>-2448.74</v>
      </c>
      <c r="L88" s="698"/>
      <c r="M88" s="699"/>
    </row>
    <row r="89" customFormat="false" ht="38.25" hidden="false" customHeight="false" outlineLevel="0" collapsed="false">
      <c r="A89" s="604" t="n">
        <v>77</v>
      </c>
      <c r="B89" s="104" t="s">
        <v>1591</v>
      </c>
      <c r="C89" s="104" t="s">
        <v>1382</v>
      </c>
      <c r="D89" s="104" t="s">
        <v>1435</v>
      </c>
      <c r="E89" s="280" t="n">
        <v>24</v>
      </c>
      <c r="F89" s="104" t="s">
        <v>1592</v>
      </c>
      <c r="G89" s="104" t="s">
        <v>1593</v>
      </c>
      <c r="H89" s="696" t="s">
        <v>1251</v>
      </c>
      <c r="I89" s="697" t="n">
        <v>43723</v>
      </c>
      <c r="J89" s="699" t="s">
        <v>1323</v>
      </c>
      <c r="K89" s="280" t="n">
        <v>705.1</v>
      </c>
      <c r="L89" s="698" t="n">
        <v>77.21</v>
      </c>
      <c r="M89" s="699" t="s">
        <v>1461</v>
      </c>
    </row>
    <row r="90" customFormat="false" ht="38.25" hidden="false" customHeight="false" outlineLevel="0" collapsed="false">
      <c r="A90" s="604" t="n">
        <v>78</v>
      </c>
      <c r="B90" s="104" t="s">
        <v>1594</v>
      </c>
      <c r="C90" s="104" t="s">
        <v>1382</v>
      </c>
      <c r="D90" s="104" t="s">
        <v>1269</v>
      </c>
      <c r="E90" s="280" t="n">
        <v>227</v>
      </c>
      <c r="F90" s="104" t="s">
        <v>1595</v>
      </c>
      <c r="G90" s="104" t="s">
        <v>1585</v>
      </c>
      <c r="H90" s="696" t="s">
        <v>1251</v>
      </c>
      <c r="I90" s="697" t="n">
        <v>44089</v>
      </c>
      <c r="J90" s="699" t="s">
        <v>1347</v>
      </c>
      <c r="K90" s="280" t="n">
        <v>1769.26</v>
      </c>
      <c r="L90" s="698"/>
      <c r="M90" s="699" t="s">
        <v>1377</v>
      </c>
    </row>
    <row r="91" customFormat="false" ht="38.25" hidden="false" customHeight="false" outlineLevel="0" collapsed="false">
      <c r="A91" s="604" t="n">
        <v>79</v>
      </c>
      <c r="B91" s="104" t="s">
        <v>1596</v>
      </c>
      <c r="C91" s="104" t="s">
        <v>1382</v>
      </c>
      <c r="D91" s="104" t="s">
        <v>1477</v>
      </c>
      <c r="E91" s="280" t="n">
        <v>24</v>
      </c>
      <c r="F91" s="104" t="s">
        <v>1597</v>
      </c>
      <c r="G91" s="104" t="s">
        <v>1598</v>
      </c>
      <c r="H91" s="696" t="s">
        <v>1251</v>
      </c>
      <c r="I91" s="697" t="n">
        <v>44454</v>
      </c>
      <c r="J91" s="699" t="s">
        <v>1252</v>
      </c>
      <c r="K91" s="280" t="n">
        <v>248.69</v>
      </c>
      <c r="L91" s="698"/>
      <c r="M91" s="699" t="s">
        <v>1281</v>
      </c>
    </row>
    <row r="92" customFormat="false" ht="25.5" hidden="false" customHeight="false" outlineLevel="0" collapsed="false">
      <c r="A92" s="604" t="n">
        <v>80</v>
      </c>
      <c r="B92" s="104" t="s">
        <v>1599</v>
      </c>
      <c r="C92" s="104" t="s">
        <v>1382</v>
      </c>
      <c r="D92" s="104" t="s">
        <v>1517</v>
      </c>
      <c r="E92" s="280" t="n">
        <v>24</v>
      </c>
      <c r="F92" s="104" t="s">
        <v>1600</v>
      </c>
      <c r="G92" s="104" t="s">
        <v>1601</v>
      </c>
      <c r="H92" s="696" t="s">
        <v>1251</v>
      </c>
      <c r="I92" s="697" t="n">
        <v>43723</v>
      </c>
      <c r="J92" s="699" t="s">
        <v>1323</v>
      </c>
      <c r="K92" s="280" t="n">
        <v>691.21</v>
      </c>
      <c r="L92" s="698" t="n">
        <v>367.38</v>
      </c>
      <c r="M92" s="699" t="s">
        <v>1602</v>
      </c>
    </row>
    <row r="93" customFormat="false" ht="38.25" hidden="false" customHeight="false" outlineLevel="0" collapsed="false">
      <c r="A93" s="604" t="n">
        <v>81</v>
      </c>
      <c r="B93" s="104" t="s">
        <v>1603</v>
      </c>
      <c r="C93" s="104" t="s">
        <v>1604</v>
      </c>
      <c r="D93" s="104" t="s">
        <v>1269</v>
      </c>
      <c r="E93" s="280" t="n">
        <v>1447</v>
      </c>
      <c r="F93" s="104" t="s">
        <v>1605</v>
      </c>
      <c r="G93" s="104" t="s">
        <v>1606</v>
      </c>
      <c r="H93" s="696" t="s">
        <v>1251</v>
      </c>
      <c r="I93" s="697" t="n">
        <v>44089</v>
      </c>
      <c r="J93" s="699" t="s">
        <v>1347</v>
      </c>
      <c r="K93" s="280" t="n">
        <v>3423.69</v>
      </c>
      <c r="L93" s="698" t="n">
        <v>18.87</v>
      </c>
      <c r="M93" s="699" t="s">
        <v>1607</v>
      </c>
    </row>
    <row r="94" customFormat="false" ht="25.5" hidden="false" customHeight="false" outlineLevel="0" collapsed="false">
      <c r="A94" s="604" t="n">
        <v>82</v>
      </c>
      <c r="B94" s="104" t="s">
        <v>1608</v>
      </c>
      <c r="C94" s="104" t="s">
        <v>1382</v>
      </c>
      <c r="D94" s="104" t="s">
        <v>1517</v>
      </c>
      <c r="E94" s="280" t="n">
        <v>18</v>
      </c>
      <c r="F94" s="104" t="s">
        <v>1609</v>
      </c>
      <c r="G94" s="104" t="s">
        <v>1610</v>
      </c>
      <c r="H94" s="696" t="s">
        <v>1251</v>
      </c>
      <c r="I94" s="697" t="n">
        <v>44089</v>
      </c>
      <c r="J94" s="699" t="s">
        <v>1347</v>
      </c>
      <c r="K94" s="280" t="n">
        <v>179.35</v>
      </c>
      <c r="L94" s="698"/>
      <c r="M94" s="699" t="s">
        <v>1281</v>
      </c>
    </row>
    <row r="95" customFormat="false" ht="25.5" hidden="false" customHeight="false" outlineLevel="0" collapsed="false">
      <c r="A95" s="604" t="n">
        <v>83</v>
      </c>
      <c r="B95" s="104" t="s">
        <v>1608</v>
      </c>
      <c r="C95" s="104" t="s">
        <v>1421</v>
      </c>
      <c r="D95" s="104" t="s">
        <v>1269</v>
      </c>
      <c r="E95" s="280" t="n">
        <v>1599</v>
      </c>
      <c r="F95" s="104" t="s">
        <v>1611</v>
      </c>
      <c r="G95" s="104" t="s">
        <v>1612</v>
      </c>
      <c r="H95" s="696" t="s">
        <v>1251</v>
      </c>
      <c r="I95" s="697" t="n">
        <v>44454</v>
      </c>
      <c r="J95" s="699" t="s">
        <v>1252</v>
      </c>
      <c r="K95" s="280" t="n">
        <v>-0.7</v>
      </c>
      <c r="L95" s="698"/>
      <c r="M95" s="699"/>
    </row>
    <row r="96" customFormat="false" ht="63.75" hidden="false" customHeight="false" outlineLevel="0" collapsed="false">
      <c r="A96" s="604" t="n">
        <v>84</v>
      </c>
      <c r="B96" s="104" t="s">
        <v>1613</v>
      </c>
      <c r="C96" s="104" t="s">
        <v>1614</v>
      </c>
      <c r="D96" s="104" t="s">
        <v>1615</v>
      </c>
      <c r="E96" s="280" t="n">
        <v>657</v>
      </c>
      <c r="F96" s="104" t="s">
        <v>1616</v>
      </c>
      <c r="G96" s="104" t="s">
        <v>1617</v>
      </c>
      <c r="H96" s="696" t="s">
        <v>1251</v>
      </c>
      <c r="I96" s="697" t="n">
        <v>44454</v>
      </c>
      <c r="J96" s="699" t="s">
        <v>1252</v>
      </c>
      <c r="K96" s="280" t="n">
        <v>2111.76</v>
      </c>
      <c r="L96" s="698" t="n">
        <v>53.37</v>
      </c>
      <c r="M96" s="699" t="s">
        <v>1618</v>
      </c>
    </row>
    <row r="97" customFormat="false" ht="38.25" hidden="false" customHeight="false" outlineLevel="0" collapsed="false">
      <c r="A97" s="604" t="n">
        <v>85</v>
      </c>
      <c r="B97" s="710" t="s">
        <v>1619</v>
      </c>
      <c r="C97" s="104" t="s">
        <v>1382</v>
      </c>
      <c r="D97" s="104" t="s">
        <v>1477</v>
      </c>
      <c r="E97" s="280" t="n">
        <v>49</v>
      </c>
      <c r="F97" s="710" t="s">
        <v>1620</v>
      </c>
      <c r="G97" s="104" t="s">
        <v>1621</v>
      </c>
      <c r="H97" s="696" t="s">
        <v>1251</v>
      </c>
      <c r="I97" s="697" t="n">
        <v>43723</v>
      </c>
      <c r="J97" s="699" t="s">
        <v>1323</v>
      </c>
      <c r="K97" s="280" t="n">
        <v>1208.03</v>
      </c>
      <c r="L97" s="698" t="n">
        <v>144.68</v>
      </c>
      <c r="M97" s="699" t="s">
        <v>1465</v>
      </c>
    </row>
    <row r="98" customFormat="false" ht="25.5" hidden="false" customHeight="false" outlineLevel="0" collapsed="false">
      <c r="A98" s="604" t="n">
        <v>86</v>
      </c>
      <c r="B98" s="104" t="s">
        <v>1622</v>
      </c>
      <c r="C98" s="104" t="s">
        <v>1382</v>
      </c>
      <c r="D98" s="104" t="s">
        <v>1477</v>
      </c>
      <c r="E98" s="280" t="n">
        <v>38</v>
      </c>
      <c r="F98" s="104" t="s">
        <v>1623</v>
      </c>
      <c r="G98" s="104" t="s">
        <v>1624</v>
      </c>
      <c r="H98" s="696" t="s">
        <v>1251</v>
      </c>
      <c r="I98" s="697" t="n">
        <v>44089</v>
      </c>
      <c r="J98" s="699" t="s">
        <v>1347</v>
      </c>
      <c r="K98" s="280" t="n">
        <v>732.25</v>
      </c>
      <c r="L98" s="698"/>
      <c r="M98" s="699" t="s">
        <v>1272</v>
      </c>
    </row>
    <row r="99" customFormat="false" ht="12.75" hidden="false" customHeight="true" outlineLevel="0" collapsed="false">
      <c r="A99" s="604"/>
      <c r="B99" s="606" t="s">
        <v>1625</v>
      </c>
      <c r="C99" s="606"/>
      <c r="D99" s="606" t="s">
        <v>1379</v>
      </c>
      <c r="E99" s="701" t="n">
        <f aca="false">SUM(E39:E98)</f>
        <v>68420.8</v>
      </c>
      <c r="F99" s="606" t="s">
        <v>1379</v>
      </c>
      <c r="G99" s="606" t="s">
        <v>1379</v>
      </c>
      <c r="H99" s="606" t="s">
        <v>1379</v>
      </c>
      <c r="I99" s="606" t="s">
        <v>1379</v>
      </c>
      <c r="J99" s="606" t="s">
        <v>1379</v>
      </c>
      <c r="K99" s="711" t="n">
        <f aca="false">SUM(K39:K98)</f>
        <v>363052.4</v>
      </c>
      <c r="L99" s="711" t="n">
        <f aca="false">SUM(L39:L98)</f>
        <v>38683.27</v>
      </c>
      <c r="M99" s="606" t="s">
        <v>1379</v>
      </c>
    </row>
    <row r="100" customFormat="false" ht="12.75" hidden="false" customHeight="true" outlineLevel="0" collapsed="false">
      <c r="A100" s="604" t="s">
        <v>923</v>
      </c>
      <c r="B100" s="604" t="s">
        <v>1626</v>
      </c>
      <c r="C100" s="604"/>
      <c r="D100" s="604"/>
      <c r="E100" s="604"/>
      <c r="F100" s="604"/>
      <c r="G100" s="604"/>
      <c r="H100" s="604"/>
      <c r="I100" s="604"/>
      <c r="J100" s="604"/>
      <c r="K100" s="604"/>
      <c r="L100" s="604"/>
      <c r="M100" s="604"/>
    </row>
    <row r="101" customFormat="false" ht="51" hidden="false" customHeight="false" outlineLevel="0" collapsed="false">
      <c r="A101" s="604" t="n">
        <v>87</v>
      </c>
      <c r="B101" s="104" t="s">
        <v>1627</v>
      </c>
      <c r="C101" s="104" t="s">
        <v>1628</v>
      </c>
      <c r="D101" s="104" t="s">
        <v>1248</v>
      </c>
      <c r="E101" s="280" t="n">
        <v>1500</v>
      </c>
      <c r="F101" s="104" t="s">
        <v>1629</v>
      </c>
      <c r="G101" s="104" t="s">
        <v>1630</v>
      </c>
      <c r="H101" s="696" t="s">
        <v>1251</v>
      </c>
      <c r="I101" s="697" t="n">
        <v>44089</v>
      </c>
      <c r="J101" s="697" t="s">
        <v>1347</v>
      </c>
      <c r="K101" s="280" t="n">
        <v>60893.49</v>
      </c>
      <c r="L101" s="698" t="n">
        <v>982.65</v>
      </c>
      <c r="M101" s="699" t="s">
        <v>1631</v>
      </c>
    </row>
    <row r="102" customFormat="false" ht="63.75" hidden="false" customHeight="false" outlineLevel="0" collapsed="false">
      <c r="A102" s="604" t="n">
        <v>88</v>
      </c>
      <c r="B102" s="104" t="s">
        <v>1632</v>
      </c>
      <c r="C102" s="104" t="s">
        <v>1633</v>
      </c>
      <c r="D102" s="104" t="s">
        <v>1248</v>
      </c>
      <c r="E102" s="280" t="n">
        <v>1220</v>
      </c>
      <c r="F102" s="104" t="s">
        <v>1634</v>
      </c>
      <c r="G102" s="611" t="s">
        <v>1635</v>
      </c>
      <c r="H102" s="696" t="s">
        <v>1251</v>
      </c>
      <c r="I102" s="697" t="n">
        <v>43419</v>
      </c>
      <c r="J102" s="697" t="s">
        <v>1636</v>
      </c>
      <c r="K102" s="280" t="n">
        <v>51182.96</v>
      </c>
      <c r="L102" s="698" t="n">
        <v>1299.28</v>
      </c>
      <c r="M102" s="699" t="s">
        <v>1637</v>
      </c>
    </row>
    <row r="103" customFormat="false" ht="38.25" hidden="false" customHeight="false" outlineLevel="0" collapsed="false">
      <c r="A103" s="604" t="n">
        <v>89</v>
      </c>
      <c r="B103" s="104" t="s">
        <v>1638</v>
      </c>
      <c r="C103" s="104" t="s">
        <v>1639</v>
      </c>
      <c r="D103" s="104" t="s">
        <v>1640</v>
      </c>
      <c r="E103" s="280" t="n">
        <v>405</v>
      </c>
      <c r="F103" s="104" t="s">
        <v>1641</v>
      </c>
      <c r="G103" s="104" t="s">
        <v>1642</v>
      </c>
      <c r="H103" s="700" t="n">
        <v>0.001</v>
      </c>
      <c r="I103" s="697" t="n">
        <v>42262</v>
      </c>
      <c r="J103" s="699" t="s">
        <v>1432</v>
      </c>
      <c r="K103" s="280" t="n">
        <v>1441.11</v>
      </c>
      <c r="L103" s="698" t="n">
        <v>892.61</v>
      </c>
      <c r="M103" s="699" t="s">
        <v>1643</v>
      </c>
    </row>
    <row r="104" customFormat="false" ht="51" hidden="false" customHeight="false" outlineLevel="0" collapsed="false">
      <c r="A104" s="604" t="n">
        <v>90</v>
      </c>
      <c r="B104" s="104" t="s">
        <v>1644</v>
      </c>
      <c r="C104" s="104" t="s">
        <v>1633</v>
      </c>
      <c r="D104" s="104" t="s">
        <v>1248</v>
      </c>
      <c r="E104" s="280" t="n">
        <v>3475</v>
      </c>
      <c r="F104" s="104" t="s">
        <v>1645</v>
      </c>
      <c r="G104" s="611" t="s">
        <v>1646</v>
      </c>
      <c r="H104" s="700" t="n">
        <v>0.001</v>
      </c>
      <c r="I104" s="697" t="n">
        <v>42628</v>
      </c>
      <c r="J104" s="699" t="s">
        <v>1647</v>
      </c>
      <c r="K104" s="280" t="n">
        <v>360.18</v>
      </c>
      <c r="L104" s="698"/>
      <c r="M104" s="699" t="s">
        <v>1281</v>
      </c>
    </row>
    <row r="105" customFormat="false" ht="114.75" hidden="false" customHeight="false" outlineLevel="0" collapsed="false">
      <c r="A105" s="604" t="n">
        <v>91</v>
      </c>
      <c r="B105" s="104" t="s">
        <v>1648</v>
      </c>
      <c r="C105" s="104" t="s">
        <v>1649</v>
      </c>
      <c r="D105" s="104" t="s">
        <v>1650</v>
      </c>
      <c r="E105" s="280" t="n">
        <v>20000</v>
      </c>
      <c r="F105" s="104" t="s">
        <v>1651</v>
      </c>
      <c r="G105" s="611" t="s">
        <v>1652</v>
      </c>
      <c r="H105" s="696" t="s">
        <v>1251</v>
      </c>
      <c r="I105" s="697" t="n">
        <v>44454</v>
      </c>
      <c r="J105" s="699" t="s">
        <v>1252</v>
      </c>
      <c r="K105" s="280" t="n">
        <v>3089.74</v>
      </c>
      <c r="L105" s="698"/>
      <c r="M105" s="699" t="s">
        <v>1342</v>
      </c>
    </row>
    <row r="106" customFormat="false" ht="25.5" hidden="false" customHeight="false" outlineLevel="0" collapsed="false">
      <c r="A106" s="604" t="n">
        <v>92</v>
      </c>
      <c r="B106" s="104" t="s">
        <v>1653</v>
      </c>
      <c r="C106" s="104" t="s">
        <v>1654</v>
      </c>
      <c r="D106" s="104" t="s">
        <v>1255</v>
      </c>
      <c r="E106" s="280" t="n">
        <v>1000</v>
      </c>
      <c r="F106" s="104" t="s">
        <v>1655</v>
      </c>
      <c r="G106" s="611" t="s">
        <v>1656</v>
      </c>
      <c r="H106" s="696" t="s">
        <v>1251</v>
      </c>
      <c r="I106" s="697" t="n">
        <v>44089</v>
      </c>
      <c r="J106" s="699" t="s">
        <v>1347</v>
      </c>
      <c r="K106" s="280" t="n">
        <v>599.3</v>
      </c>
      <c r="L106" s="698"/>
      <c r="M106" s="699" t="s">
        <v>1566</v>
      </c>
    </row>
    <row r="107" customFormat="false" ht="25.5" hidden="false" customHeight="false" outlineLevel="0" collapsed="false">
      <c r="A107" s="604" t="n">
        <v>93</v>
      </c>
      <c r="B107" s="104" t="s">
        <v>1657</v>
      </c>
      <c r="C107" s="104" t="s">
        <v>1639</v>
      </c>
      <c r="D107" s="104" t="s">
        <v>1658</v>
      </c>
      <c r="E107" s="280" t="n">
        <v>626</v>
      </c>
      <c r="F107" s="104" t="s">
        <v>1659</v>
      </c>
      <c r="G107" s="104" t="s">
        <v>1660</v>
      </c>
      <c r="H107" s="700" t="n">
        <v>0.001</v>
      </c>
      <c r="I107" s="697" t="n">
        <v>41532</v>
      </c>
      <c r="J107" s="699" t="s">
        <v>1661</v>
      </c>
      <c r="K107" s="280" t="n">
        <v>943.86</v>
      </c>
      <c r="L107" s="698" t="n">
        <v>1197.11</v>
      </c>
      <c r="M107" s="699" t="s">
        <v>1643</v>
      </c>
    </row>
    <row r="108" customFormat="false" ht="38.25" hidden="false" customHeight="false" outlineLevel="0" collapsed="false">
      <c r="A108" s="604" t="n">
        <v>94</v>
      </c>
      <c r="B108" s="104" t="s">
        <v>1662</v>
      </c>
      <c r="C108" s="104" t="s">
        <v>1663</v>
      </c>
      <c r="D108" s="104" t="s">
        <v>1269</v>
      </c>
      <c r="E108" s="280" t="n">
        <v>275</v>
      </c>
      <c r="F108" s="104" t="s">
        <v>1664</v>
      </c>
      <c r="G108" s="104" t="s">
        <v>1665</v>
      </c>
      <c r="H108" s="696" t="s">
        <v>1251</v>
      </c>
      <c r="I108" s="697" t="n">
        <v>44454</v>
      </c>
      <c r="J108" s="699" t="s">
        <v>1252</v>
      </c>
      <c r="K108" s="280" t="n">
        <v>300.4</v>
      </c>
      <c r="L108" s="698"/>
      <c r="M108" s="699" t="s">
        <v>1281</v>
      </c>
    </row>
    <row r="109" customFormat="false" ht="25.5" hidden="false" customHeight="false" outlineLevel="0" collapsed="false">
      <c r="A109" s="604" t="n">
        <v>95</v>
      </c>
      <c r="B109" s="104" t="s">
        <v>1666</v>
      </c>
      <c r="C109" s="104" t="s">
        <v>1639</v>
      </c>
      <c r="D109" s="104" t="s">
        <v>1255</v>
      </c>
      <c r="E109" s="280" t="n">
        <v>117</v>
      </c>
      <c r="F109" s="104" t="s">
        <v>1667</v>
      </c>
      <c r="G109" s="104" t="s">
        <v>1668</v>
      </c>
      <c r="H109" s="700" t="n">
        <v>0.001</v>
      </c>
      <c r="I109" s="697" t="n">
        <v>42262</v>
      </c>
      <c r="J109" s="699" t="s">
        <v>1647</v>
      </c>
      <c r="K109" s="280" t="n">
        <v>265.48</v>
      </c>
      <c r="L109" s="698"/>
      <c r="M109" s="699" t="s">
        <v>1281</v>
      </c>
    </row>
    <row r="110" customFormat="false" ht="25.5" hidden="false" customHeight="false" outlineLevel="0" collapsed="false">
      <c r="A110" s="604" t="n">
        <v>96</v>
      </c>
      <c r="B110" s="104" t="s">
        <v>1669</v>
      </c>
      <c r="C110" s="104" t="s">
        <v>1670</v>
      </c>
      <c r="D110" s="104" t="s">
        <v>1671</v>
      </c>
      <c r="E110" s="280" t="n">
        <v>30</v>
      </c>
      <c r="F110" s="104" t="s">
        <v>1672</v>
      </c>
      <c r="G110" s="104" t="s">
        <v>1673</v>
      </c>
      <c r="H110" s="696" t="s">
        <v>1251</v>
      </c>
      <c r="I110" s="697" t="n">
        <v>44362</v>
      </c>
      <c r="J110" s="699" t="s">
        <v>1266</v>
      </c>
      <c r="K110" s="280" t="n">
        <v>584.33</v>
      </c>
      <c r="L110" s="698"/>
      <c r="M110" s="699" t="s">
        <v>1313</v>
      </c>
    </row>
    <row r="111" customFormat="false" ht="38.25" hidden="false" customHeight="false" outlineLevel="0" collapsed="false">
      <c r="A111" s="604" t="n">
        <v>97</v>
      </c>
      <c r="B111" s="104" t="s">
        <v>1674</v>
      </c>
      <c r="C111" s="104" t="s">
        <v>1675</v>
      </c>
      <c r="D111" s="104" t="s">
        <v>1658</v>
      </c>
      <c r="E111" s="280" t="n">
        <v>1027</v>
      </c>
      <c r="F111" s="104" t="s">
        <v>1676</v>
      </c>
      <c r="G111" s="104" t="s">
        <v>1677</v>
      </c>
      <c r="H111" s="696" t="s">
        <v>1251</v>
      </c>
      <c r="I111" s="697" t="n">
        <v>44454</v>
      </c>
      <c r="J111" s="699" t="s">
        <v>1252</v>
      </c>
      <c r="K111" s="280" t="n">
        <v>217.3</v>
      </c>
      <c r="L111" s="698"/>
      <c r="M111" s="699" t="s">
        <v>1281</v>
      </c>
    </row>
    <row r="112" customFormat="false" ht="51" hidden="false" customHeight="false" outlineLevel="0" collapsed="false">
      <c r="A112" s="604" t="n">
        <v>98</v>
      </c>
      <c r="B112" s="104" t="s">
        <v>1678</v>
      </c>
      <c r="C112" s="104" t="s">
        <v>1633</v>
      </c>
      <c r="D112" s="104" t="s">
        <v>1679</v>
      </c>
      <c r="E112" s="280" t="n">
        <v>1507</v>
      </c>
      <c r="F112" s="104" t="s">
        <v>1680</v>
      </c>
      <c r="G112" s="104" t="s">
        <v>1681</v>
      </c>
      <c r="H112" s="700" t="n">
        <v>0.001</v>
      </c>
      <c r="I112" s="697" t="n">
        <v>41532</v>
      </c>
      <c r="J112" s="699" t="s">
        <v>1661</v>
      </c>
      <c r="K112" s="280" t="n">
        <v>8639.06</v>
      </c>
      <c r="L112" s="698" t="n">
        <v>2461.77</v>
      </c>
      <c r="M112" s="699" t="s">
        <v>1682</v>
      </c>
    </row>
    <row r="113" customFormat="false" ht="25.5" hidden="false" customHeight="false" outlineLevel="0" collapsed="false">
      <c r="A113" s="604" t="n">
        <v>99</v>
      </c>
      <c r="B113" s="104" t="s">
        <v>1683</v>
      </c>
      <c r="C113" s="104" t="s">
        <v>1639</v>
      </c>
      <c r="D113" s="104" t="s">
        <v>1255</v>
      </c>
      <c r="E113" s="280" t="n">
        <v>2214</v>
      </c>
      <c r="F113" s="104" t="s">
        <v>1684</v>
      </c>
      <c r="G113" s="104" t="s">
        <v>1685</v>
      </c>
      <c r="H113" s="696" t="s">
        <v>1251</v>
      </c>
      <c r="I113" s="697" t="n">
        <v>44089</v>
      </c>
      <c r="J113" s="699" t="s">
        <v>1347</v>
      </c>
      <c r="K113" s="280" t="n">
        <v>387.43</v>
      </c>
      <c r="L113" s="698"/>
      <c r="M113" s="699" t="s">
        <v>1281</v>
      </c>
    </row>
    <row r="114" customFormat="false" ht="76.5" hidden="false" customHeight="false" outlineLevel="0" collapsed="false">
      <c r="A114" s="604" t="n">
        <v>100</v>
      </c>
      <c r="B114" s="104" t="s">
        <v>1686</v>
      </c>
      <c r="C114" s="104" t="s">
        <v>1687</v>
      </c>
      <c r="D114" s="104" t="s">
        <v>1688</v>
      </c>
      <c r="E114" s="280" t="n">
        <v>60</v>
      </c>
      <c r="F114" s="104" t="s">
        <v>1689</v>
      </c>
      <c r="G114" s="104" t="s">
        <v>1690</v>
      </c>
      <c r="H114" s="696" t="s">
        <v>1251</v>
      </c>
      <c r="I114" s="697" t="n">
        <v>42993</v>
      </c>
      <c r="J114" s="699" t="s">
        <v>1304</v>
      </c>
      <c r="K114" s="280" t="n">
        <v>3086.26</v>
      </c>
      <c r="L114" s="698" t="n">
        <v>669.44</v>
      </c>
      <c r="M114" s="699" t="s">
        <v>1691</v>
      </c>
    </row>
    <row r="115" customFormat="false" ht="51" hidden="false" customHeight="false" outlineLevel="0" collapsed="false">
      <c r="A115" s="604" t="n">
        <v>101</v>
      </c>
      <c r="B115" s="104" t="s">
        <v>1692</v>
      </c>
      <c r="C115" s="104" t="s">
        <v>1693</v>
      </c>
      <c r="D115" s="104" t="s">
        <v>1694</v>
      </c>
      <c r="E115" s="280" t="n">
        <v>1577</v>
      </c>
      <c r="F115" s="104" t="s">
        <v>1695</v>
      </c>
      <c r="G115" s="104" t="s">
        <v>1696</v>
      </c>
      <c r="H115" s="700" t="n">
        <v>0.001</v>
      </c>
      <c r="I115" s="697" t="n">
        <v>42628</v>
      </c>
      <c r="J115" s="699" t="s">
        <v>1647</v>
      </c>
      <c r="K115" s="280" t="n">
        <v>15517.68</v>
      </c>
      <c r="L115" s="698" t="n">
        <v>5346.02</v>
      </c>
      <c r="M115" s="699" t="s">
        <v>1697</v>
      </c>
    </row>
    <row r="116" customFormat="false" ht="51" hidden="false" customHeight="false" outlineLevel="0" collapsed="false">
      <c r="A116" s="604" t="n">
        <v>102</v>
      </c>
      <c r="B116" s="104" t="s">
        <v>1698</v>
      </c>
      <c r="C116" s="104" t="s">
        <v>1699</v>
      </c>
      <c r="D116" s="104" t="s">
        <v>1248</v>
      </c>
      <c r="E116" s="280" t="n">
        <v>1800</v>
      </c>
      <c r="F116" s="104" t="s">
        <v>1700</v>
      </c>
      <c r="G116" s="104" t="s">
        <v>1701</v>
      </c>
      <c r="H116" s="700" t="n">
        <v>0.001</v>
      </c>
      <c r="I116" s="697" t="n">
        <v>42628</v>
      </c>
      <c r="J116" s="699" t="s">
        <v>1647</v>
      </c>
      <c r="K116" s="280" t="n">
        <v>12130.25</v>
      </c>
      <c r="L116" s="698" t="n">
        <v>1645.65</v>
      </c>
      <c r="M116" s="699" t="s">
        <v>1702</v>
      </c>
    </row>
    <row r="117" customFormat="false" ht="25.5" hidden="false" customHeight="false" outlineLevel="0" collapsed="false">
      <c r="A117" s="604" t="n">
        <v>103</v>
      </c>
      <c r="B117" s="104" t="s">
        <v>1703</v>
      </c>
      <c r="C117" s="104" t="s">
        <v>1704</v>
      </c>
      <c r="D117" s="104" t="s">
        <v>1255</v>
      </c>
      <c r="E117" s="280" t="n">
        <v>2314</v>
      </c>
      <c r="F117" s="104" t="s">
        <v>1705</v>
      </c>
      <c r="G117" s="104" t="s">
        <v>1706</v>
      </c>
      <c r="H117" s="700" t="n">
        <v>0.001</v>
      </c>
      <c r="I117" s="697" t="n">
        <v>42262</v>
      </c>
      <c r="J117" s="699" t="s">
        <v>1432</v>
      </c>
      <c r="K117" s="280" t="n">
        <v>1617.46</v>
      </c>
      <c r="L117" s="698" t="n">
        <v>299.97</v>
      </c>
      <c r="M117" s="699" t="s">
        <v>1281</v>
      </c>
    </row>
    <row r="118" customFormat="false" ht="25.5" hidden="false" customHeight="false" outlineLevel="0" collapsed="false">
      <c r="A118" s="604" t="n">
        <v>104</v>
      </c>
      <c r="B118" s="104" t="s">
        <v>1707</v>
      </c>
      <c r="C118" s="104" t="s">
        <v>1708</v>
      </c>
      <c r="D118" s="104" t="s">
        <v>1255</v>
      </c>
      <c r="E118" s="280" t="n">
        <v>2314</v>
      </c>
      <c r="F118" s="104" t="s">
        <v>1709</v>
      </c>
      <c r="G118" s="611" t="s">
        <v>1710</v>
      </c>
      <c r="H118" s="700" t="n">
        <v>0.001</v>
      </c>
      <c r="I118" s="697" t="n">
        <v>42262</v>
      </c>
      <c r="J118" s="699" t="s">
        <v>1432</v>
      </c>
      <c r="K118" s="280" t="n">
        <v>-4185.28</v>
      </c>
      <c r="L118" s="698"/>
      <c r="M118" s="699"/>
    </row>
    <row r="119" customFormat="false" ht="25.5" hidden="false" customHeight="false" outlineLevel="0" collapsed="false">
      <c r="A119" s="604" t="n">
        <v>105</v>
      </c>
      <c r="B119" s="104" t="s">
        <v>1711</v>
      </c>
      <c r="C119" s="104" t="s">
        <v>1633</v>
      </c>
      <c r="D119" s="104" t="s">
        <v>1255</v>
      </c>
      <c r="E119" s="280" t="n">
        <v>1500</v>
      </c>
      <c r="F119" s="104" t="s">
        <v>1712</v>
      </c>
      <c r="G119" s="104" t="s">
        <v>1713</v>
      </c>
      <c r="H119" s="700" t="n">
        <v>0.001</v>
      </c>
      <c r="I119" s="697" t="n">
        <v>42262</v>
      </c>
      <c r="J119" s="699" t="s">
        <v>1432</v>
      </c>
      <c r="K119" s="280" t="n">
        <v>6862.51</v>
      </c>
      <c r="L119" s="698" t="n">
        <v>1984.18</v>
      </c>
      <c r="M119" s="699" t="s">
        <v>1714</v>
      </c>
    </row>
    <row r="120" customFormat="false" ht="38.25" hidden="false" customHeight="false" outlineLevel="0" collapsed="false">
      <c r="A120" s="604" t="n">
        <v>106</v>
      </c>
      <c r="B120" s="104" t="s">
        <v>1715</v>
      </c>
      <c r="C120" s="104" t="s">
        <v>1639</v>
      </c>
      <c r="D120" s="104" t="s">
        <v>1640</v>
      </c>
      <c r="E120" s="280" t="n">
        <v>962</v>
      </c>
      <c r="F120" s="104" t="s">
        <v>1716</v>
      </c>
      <c r="G120" s="104" t="s">
        <v>1660</v>
      </c>
      <c r="H120" s="700" t="n">
        <v>0.001</v>
      </c>
      <c r="I120" s="697" t="n">
        <v>41532</v>
      </c>
      <c r="J120" s="699" t="s">
        <v>1661</v>
      </c>
      <c r="K120" s="280" t="n">
        <v>2842.03</v>
      </c>
      <c r="L120" s="698" t="n">
        <v>2306.22</v>
      </c>
      <c r="M120" s="699" t="s">
        <v>1717</v>
      </c>
    </row>
    <row r="121" s="605" customFormat="true" ht="51" hidden="false" customHeight="false" outlineLevel="0" collapsed="false">
      <c r="A121" s="604" t="n">
        <v>107</v>
      </c>
      <c r="B121" s="707" t="s">
        <v>1718</v>
      </c>
      <c r="C121" s="707" t="s">
        <v>1628</v>
      </c>
      <c r="D121" s="707" t="s">
        <v>1248</v>
      </c>
      <c r="E121" s="708" t="n">
        <v>1141</v>
      </c>
      <c r="F121" s="707" t="s">
        <v>1719</v>
      </c>
      <c r="G121" s="707" t="s">
        <v>1720</v>
      </c>
      <c r="H121" s="699" t="s">
        <v>1251</v>
      </c>
      <c r="I121" s="697" t="n">
        <v>41532</v>
      </c>
      <c r="J121" s="699" t="s">
        <v>1661</v>
      </c>
      <c r="K121" s="708" t="n">
        <v>75065.45</v>
      </c>
      <c r="L121" s="698" t="n">
        <v>3014.87</v>
      </c>
      <c r="M121" s="712" t="s">
        <v>1721</v>
      </c>
    </row>
    <row r="122" customFormat="false" ht="51" hidden="false" customHeight="false" outlineLevel="0" collapsed="false">
      <c r="A122" s="604" t="n">
        <v>108</v>
      </c>
      <c r="B122" s="104" t="s">
        <v>1722</v>
      </c>
      <c r="C122" s="104" t="s">
        <v>1723</v>
      </c>
      <c r="D122" s="104" t="s">
        <v>1679</v>
      </c>
      <c r="E122" s="280" t="n">
        <v>996</v>
      </c>
      <c r="F122" s="104" t="s">
        <v>1724</v>
      </c>
      <c r="G122" s="104" t="s">
        <v>1725</v>
      </c>
      <c r="H122" s="700" t="n">
        <v>0.001</v>
      </c>
      <c r="I122" s="697" t="n">
        <v>42628</v>
      </c>
      <c r="J122" s="699" t="s">
        <v>1432</v>
      </c>
      <c r="K122" s="280" t="n">
        <v>125.75</v>
      </c>
      <c r="L122" s="698"/>
      <c r="M122" s="699" t="s">
        <v>1281</v>
      </c>
    </row>
    <row r="123" s="605" customFormat="true" ht="76.5" hidden="false" customHeight="false" outlineLevel="0" collapsed="false">
      <c r="A123" s="604" t="n">
        <v>109</v>
      </c>
      <c r="B123" s="699" t="s">
        <v>1726</v>
      </c>
      <c r="C123" s="699" t="s">
        <v>1727</v>
      </c>
      <c r="D123" s="699" t="s">
        <v>1728</v>
      </c>
      <c r="E123" s="698" t="n">
        <v>1000</v>
      </c>
      <c r="F123" s="699" t="s">
        <v>1729</v>
      </c>
      <c r="G123" s="699" t="s">
        <v>1730</v>
      </c>
      <c r="H123" s="696" t="s">
        <v>1251</v>
      </c>
      <c r="I123" s="697" t="n">
        <v>44515</v>
      </c>
      <c r="J123" s="697" t="s">
        <v>1298</v>
      </c>
      <c r="K123" s="698" t="n">
        <v>1858.71</v>
      </c>
      <c r="L123" s="698"/>
      <c r="M123" s="699" t="s">
        <v>1377</v>
      </c>
    </row>
    <row r="124" customFormat="false" ht="38.25" hidden="false" customHeight="false" outlineLevel="0" collapsed="false">
      <c r="A124" s="604" t="n">
        <v>110</v>
      </c>
      <c r="B124" s="104" t="s">
        <v>1731</v>
      </c>
      <c r="C124" s="104" t="s">
        <v>1732</v>
      </c>
      <c r="D124" s="104" t="s">
        <v>1269</v>
      </c>
      <c r="E124" s="280" t="n">
        <v>1000</v>
      </c>
      <c r="F124" s="104" t="s">
        <v>1733</v>
      </c>
      <c r="G124" s="104" t="s">
        <v>1734</v>
      </c>
      <c r="H124" s="696" t="s">
        <v>1251</v>
      </c>
      <c r="I124" s="697" t="n">
        <v>44089</v>
      </c>
      <c r="J124" s="699" t="s">
        <v>1347</v>
      </c>
      <c r="K124" s="280" t="n">
        <v>2166.97</v>
      </c>
      <c r="L124" s="698" t="n">
        <v>15.65</v>
      </c>
      <c r="M124" s="699" t="s">
        <v>1735</v>
      </c>
    </row>
    <row r="125" customFormat="false" ht="51" hidden="false" customHeight="false" outlineLevel="0" collapsed="false">
      <c r="A125" s="604" t="n">
        <v>111</v>
      </c>
      <c r="B125" s="104" t="s">
        <v>1736</v>
      </c>
      <c r="C125" s="104" t="s">
        <v>1727</v>
      </c>
      <c r="D125" s="104" t="s">
        <v>1248</v>
      </c>
      <c r="E125" s="280" t="n">
        <v>677</v>
      </c>
      <c r="F125" s="104" t="s">
        <v>1737</v>
      </c>
      <c r="G125" s="104" t="s">
        <v>1738</v>
      </c>
      <c r="H125" s="696" t="s">
        <v>1251</v>
      </c>
      <c r="I125" s="697" t="n">
        <v>44089</v>
      </c>
      <c r="J125" s="699" t="s">
        <v>1347</v>
      </c>
      <c r="K125" s="280" t="n">
        <v>2121.91</v>
      </c>
      <c r="L125" s="698" t="n">
        <v>10.61</v>
      </c>
      <c r="M125" s="699" t="s">
        <v>1739</v>
      </c>
    </row>
    <row r="126" s="605" customFormat="true" ht="63.75" hidden="false" customHeight="false" outlineLevel="0" collapsed="false">
      <c r="A126" s="604" t="n">
        <v>112</v>
      </c>
      <c r="B126" s="707" t="s">
        <v>1740</v>
      </c>
      <c r="C126" s="707" t="s">
        <v>1639</v>
      </c>
      <c r="D126" s="707" t="s">
        <v>1741</v>
      </c>
      <c r="E126" s="708" t="n">
        <v>78915</v>
      </c>
      <c r="F126" s="707" t="s">
        <v>1742</v>
      </c>
      <c r="G126" s="707" t="s">
        <v>1743</v>
      </c>
      <c r="H126" s="699" t="s">
        <v>1251</v>
      </c>
      <c r="I126" s="697" t="n">
        <v>41228</v>
      </c>
      <c r="J126" s="699" t="s">
        <v>1744</v>
      </c>
      <c r="K126" s="708" t="n">
        <v>1045275.11</v>
      </c>
      <c r="L126" s="280" t="n">
        <v>117852.39</v>
      </c>
      <c r="M126" s="699" t="s">
        <v>1745</v>
      </c>
    </row>
    <row r="127" s="605" customFormat="true" ht="63.75" hidden="false" customHeight="false" outlineLevel="0" collapsed="false">
      <c r="A127" s="604" t="n">
        <v>113</v>
      </c>
      <c r="B127" s="104" t="s">
        <v>1746</v>
      </c>
      <c r="C127" s="104" t="s">
        <v>1670</v>
      </c>
      <c r="D127" s="104" t="s">
        <v>1747</v>
      </c>
      <c r="E127" s="280" t="n">
        <v>30</v>
      </c>
      <c r="F127" s="104" t="s">
        <v>1748</v>
      </c>
      <c r="G127" s="104" t="s">
        <v>1749</v>
      </c>
      <c r="H127" s="696" t="s">
        <v>1251</v>
      </c>
      <c r="I127" s="697" t="n">
        <v>43358</v>
      </c>
      <c r="J127" s="699" t="s">
        <v>1291</v>
      </c>
      <c r="K127" s="280" t="n">
        <v>22832.07</v>
      </c>
      <c r="L127" s="280" t="n">
        <v>1141.84</v>
      </c>
      <c r="M127" s="699" t="s">
        <v>1750</v>
      </c>
    </row>
    <row r="128" s="605" customFormat="true" ht="51" hidden="false" customHeight="false" outlineLevel="0" collapsed="false">
      <c r="A128" s="604" t="n">
        <v>114</v>
      </c>
      <c r="B128" s="104" t="s">
        <v>1746</v>
      </c>
      <c r="C128" s="104" t="s">
        <v>1670</v>
      </c>
      <c r="D128" s="104" t="s">
        <v>1751</v>
      </c>
      <c r="E128" s="280" t="n">
        <v>30</v>
      </c>
      <c r="F128" s="104" t="s">
        <v>1752</v>
      </c>
      <c r="G128" s="104" t="s">
        <v>1749</v>
      </c>
      <c r="H128" s="696" t="s">
        <v>1251</v>
      </c>
      <c r="I128" s="697" t="n">
        <v>43358</v>
      </c>
      <c r="J128" s="699" t="s">
        <v>1291</v>
      </c>
      <c r="K128" s="280" t="n">
        <v>18839.62</v>
      </c>
      <c r="L128" s="280" t="n">
        <v>776.22</v>
      </c>
      <c r="M128" s="699" t="s">
        <v>1753</v>
      </c>
    </row>
    <row r="129" s="605" customFormat="true" ht="38.25" hidden="false" customHeight="false" outlineLevel="0" collapsed="false">
      <c r="A129" s="604" t="n">
        <v>115</v>
      </c>
      <c r="B129" s="104" t="s">
        <v>1754</v>
      </c>
      <c r="C129" s="104" t="s">
        <v>1755</v>
      </c>
      <c r="D129" s="104" t="s">
        <v>1255</v>
      </c>
      <c r="E129" s="280" t="n">
        <v>601</v>
      </c>
      <c r="F129" s="104" t="s">
        <v>1756</v>
      </c>
      <c r="G129" s="104" t="s">
        <v>1757</v>
      </c>
      <c r="H129" s="696" t="s">
        <v>1251</v>
      </c>
      <c r="I129" s="697" t="n">
        <v>44089</v>
      </c>
      <c r="J129" s="699" t="s">
        <v>1347</v>
      </c>
      <c r="K129" s="280" t="n">
        <v>1003.84</v>
      </c>
      <c r="L129" s="280"/>
      <c r="M129" s="699" t="s">
        <v>1758</v>
      </c>
    </row>
    <row r="130" customFormat="false" ht="38.25" hidden="false" customHeight="false" outlineLevel="0" collapsed="false">
      <c r="A130" s="604" t="n">
        <v>116</v>
      </c>
      <c r="B130" s="104" t="s">
        <v>1759</v>
      </c>
      <c r="C130" s="104" t="s">
        <v>1639</v>
      </c>
      <c r="D130" s="104" t="s">
        <v>1760</v>
      </c>
      <c r="E130" s="280" t="n">
        <v>1103</v>
      </c>
      <c r="F130" s="104" t="s">
        <v>1761</v>
      </c>
      <c r="G130" s="104" t="s">
        <v>1762</v>
      </c>
      <c r="H130" s="700" t="n">
        <v>0.001</v>
      </c>
      <c r="I130" s="697" t="n">
        <v>42628</v>
      </c>
      <c r="J130" s="697" t="s">
        <v>1647</v>
      </c>
      <c r="K130" s="280" t="n">
        <v>1622.6</v>
      </c>
      <c r="L130" s="698" t="n">
        <v>1075.78</v>
      </c>
      <c r="M130" s="699" t="s">
        <v>1520</v>
      </c>
    </row>
    <row r="131" customFormat="false" ht="38.25" hidden="false" customHeight="false" outlineLevel="0" collapsed="false">
      <c r="A131" s="604" t="n">
        <v>117</v>
      </c>
      <c r="B131" s="104" t="s">
        <v>1763</v>
      </c>
      <c r="C131" s="104" t="s">
        <v>1764</v>
      </c>
      <c r="D131" s="104" t="s">
        <v>1765</v>
      </c>
      <c r="E131" s="280" t="n">
        <v>1830</v>
      </c>
      <c r="F131" s="104" t="s">
        <v>1766</v>
      </c>
      <c r="G131" s="104" t="s">
        <v>1767</v>
      </c>
      <c r="H131" s="696" t="s">
        <v>1251</v>
      </c>
      <c r="I131" s="697" t="n">
        <v>44454</v>
      </c>
      <c r="J131" s="697" t="s">
        <v>1252</v>
      </c>
      <c r="K131" s="280" t="n">
        <v>242.13</v>
      </c>
      <c r="L131" s="698"/>
      <c r="M131" s="699" t="s">
        <v>1281</v>
      </c>
    </row>
    <row r="132" customFormat="false" ht="25.5" hidden="false" customHeight="false" outlineLevel="0" collapsed="false">
      <c r="A132" s="604" t="n">
        <v>118</v>
      </c>
      <c r="B132" s="707" t="s">
        <v>1768</v>
      </c>
      <c r="C132" s="104" t="s">
        <v>1769</v>
      </c>
      <c r="D132" s="104" t="s">
        <v>1770</v>
      </c>
      <c r="E132" s="280" t="n">
        <v>9338</v>
      </c>
      <c r="F132" s="104" t="s">
        <v>1771</v>
      </c>
      <c r="G132" s="104" t="s">
        <v>1772</v>
      </c>
      <c r="H132" s="696" t="s">
        <v>1251</v>
      </c>
      <c r="I132" s="697" t="n">
        <v>44515</v>
      </c>
      <c r="J132" s="697" t="s">
        <v>1298</v>
      </c>
      <c r="K132" s="280" t="n">
        <v>-3245.6</v>
      </c>
      <c r="L132" s="698"/>
      <c r="M132" s="699"/>
    </row>
    <row r="133" s="605" customFormat="true" ht="38.25" hidden="false" customHeight="false" outlineLevel="0" collapsed="false">
      <c r="A133" s="604" t="n">
        <v>119</v>
      </c>
      <c r="B133" s="707" t="s">
        <v>1768</v>
      </c>
      <c r="C133" s="707" t="s">
        <v>1639</v>
      </c>
      <c r="D133" s="707" t="s">
        <v>1773</v>
      </c>
      <c r="E133" s="708" t="n">
        <v>8683</v>
      </c>
      <c r="F133" s="713" t="s">
        <v>1774</v>
      </c>
      <c r="G133" s="707" t="s">
        <v>1775</v>
      </c>
      <c r="H133" s="699" t="s">
        <v>1251</v>
      </c>
      <c r="I133" s="697" t="n">
        <v>44089</v>
      </c>
      <c r="J133" s="699" t="s">
        <v>1347</v>
      </c>
      <c r="K133" s="708" t="n">
        <v>-351000</v>
      </c>
      <c r="L133" s="698"/>
      <c r="M133" s="699" t="s">
        <v>1776</v>
      </c>
    </row>
    <row r="134" s="605" customFormat="true" ht="51" hidden="false" customHeight="false" outlineLevel="0" collapsed="false">
      <c r="A134" s="604" t="n">
        <v>120</v>
      </c>
      <c r="B134" s="707" t="s">
        <v>1777</v>
      </c>
      <c r="C134" s="707" t="s">
        <v>1778</v>
      </c>
      <c r="D134" s="707" t="s">
        <v>1248</v>
      </c>
      <c r="E134" s="708" t="n">
        <v>1200</v>
      </c>
      <c r="F134" s="713" t="s">
        <v>1779</v>
      </c>
      <c r="G134" s="707" t="s">
        <v>1780</v>
      </c>
      <c r="H134" s="696" t="s">
        <v>1251</v>
      </c>
      <c r="I134" s="697" t="n">
        <v>44454</v>
      </c>
      <c r="J134" s="697" t="s">
        <v>1252</v>
      </c>
      <c r="K134" s="708" t="n">
        <v>1819.73</v>
      </c>
      <c r="L134" s="698"/>
      <c r="M134" s="699" t="s">
        <v>1377</v>
      </c>
    </row>
    <row r="135" s="605" customFormat="true" ht="51" hidden="false" customHeight="false" outlineLevel="0" collapsed="false">
      <c r="A135" s="604" t="n">
        <v>121</v>
      </c>
      <c r="B135" s="707" t="s">
        <v>1781</v>
      </c>
      <c r="C135" s="707" t="s">
        <v>1782</v>
      </c>
      <c r="D135" s="707" t="s">
        <v>1255</v>
      </c>
      <c r="E135" s="708" t="n">
        <v>1538</v>
      </c>
      <c r="F135" s="713" t="s">
        <v>1783</v>
      </c>
      <c r="G135" s="707" t="s">
        <v>1784</v>
      </c>
      <c r="H135" s="699" t="s">
        <v>1251</v>
      </c>
      <c r="I135" s="697" t="n">
        <v>43723</v>
      </c>
      <c r="J135" s="697" t="s">
        <v>1323</v>
      </c>
      <c r="K135" s="708" t="n">
        <v>1871.96</v>
      </c>
      <c r="L135" s="698" t="n">
        <v>512.45</v>
      </c>
      <c r="M135" s="699" t="s">
        <v>1386</v>
      </c>
    </row>
    <row r="136" customFormat="false" ht="51" hidden="false" customHeight="false" outlineLevel="0" collapsed="false">
      <c r="A136" s="604" t="n">
        <v>122</v>
      </c>
      <c r="B136" s="104" t="s">
        <v>1781</v>
      </c>
      <c r="C136" s="104" t="s">
        <v>1782</v>
      </c>
      <c r="D136" s="104" t="s">
        <v>1255</v>
      </c>
      <c r="E136" s="280" t="n">
        <v>1538</v>
      </c>
      <c r="F136" s="104" t="s">
        <v>1785</v>
      </c>
      <c r="G136" s="714" t="s">
        <v>1786</v>
      </c>
      <c r="H136" s="696" t="s">
        <v>1251</v>
      </c>
      <c r="I136" s="697" t="n">
        <v>43358</v>
      </c>
      <c r="J136" s="699" t="s">
        <v>1291</v>
      </c>
      <c r="K136" s="708" t="n">
        <v>390.51</v>
      </c>
      <c r="L136" s="698" t="n">
        <v>397.06</v>
      </c>
      <c r="M136" s="699" t="s">
        <v>1386</v>
      </c>
    </row>
    <row r="137" customFormat="false" ht="38.25" hidden="false" customHeight="false" outlineLevel="0" collapsed="false">
      <c r="A137" s="604" t="n">
        <v>123</v>
      </c>
      <c r="B137" s="104" t="s">
        <v>1787</v>
      </c>
      <c r="C137" s="104" t="s">
        <v>1788</v>
      </c>
      <c r="D137" s="104" t="s">
        <v>1789</v>
      </c>
      <c r="E137" s="280" t="n">
        <v>109</v>
      </c>
      <c r="F137" s="104" t="s">
        <v>1790</v>
      </c>
      <c r="G137" s="707" t="s">
        <v>1791</v>
      </c>
      <c r="H137" s="700" t="n">
        <v>0.001</v>
      </c>
      <c r="I137" s="697" t="n">
        <v>42262</v>
      </c>
      <c r="J137" s="699" t="s">
        <v>1432</v>
      </c>
      <c r="K137" s="708" t="n">
        <v>7061.36</v>
      </c>
      <c r="L137" s="698" t="n">
        <v>6036.5</v>
      </c>
      <c r="M137" s="699" t="s">
        <v>1792</v>
      </c>
    </row>
    <row r="138" customFormat="false" ht="25.5" hidden="false" customHeight="false" outlineLevel="0" collapsed="false">
      <c r="A138" s="604" t="n">
        <v>124</v>
      </c>
      <c r="B138" s="104" t="s">
        <v>1793</v>
      </c>
      <c r="C138" s="104" t="s">
        <v>1794</v>
      </c>
      <c r="D138" s="104" t="s">
        <v>1255</v>
      </c>
      <c r="E138" s="280" t="n">
        <v>1308</v>
      </c>
      <c r="F138" s="104" t="s">
        <v>1795</v>
      </c>
      <c r="G138" s="707" t="s">
        <v>1796</v>
      </c>
      <c r="H138" s="700" t="n">
        <v>0.001</v>
      </c>
      <c r="I138" s="697" t="n">
        <v>43723</v>
      </c>
      <c r="J138" s="699" t="s">
        <v>1323</v>
      </c>
      <c r="K138" s="708" t="n">
        <v>9084.7</v>
      </c>
      <c r="L138" s="698" t="n">
        <v>1535.25</v>
      </c>
      <c r="M138" s="699" t="s">
        <v>1797</v>
      </c>
    </row>
    <row r="139" customFormat="false" ht="51" hidden="false" customHeight="false" outlineLevel="0" collapsed="false">
      <c r="A139" s="604" t="n">
        <v>125</v>
      </c>
      <c r="B139" s="104" t="s">
        <v>1798</v>
      </c>
      <c r="C139" s="104" t="s">
        <v>1723</v>
      </c>
      <c r="D139" s="104" t="s">
        <v>1679</v>
      </c>
      <c r="E139" s="280" t="n">
        <v>600</v>
      </c>
      <c r="F139" s="104" t="s">
        <v>1799</v>
      </c>
      <c r="G139" s="104" t="s">
        <v>1800</v>
      </c>
      <c r="H139" s="700" t="n">
        <v>0.001</v>
      </c>
      <c r="I139" s="697" t="n">
        <v>41897</v>
      </c>
      <c r="J139" s="699" t="s">
        <v>1353</v>
      </c>
      <c r="K139" s="280" t="n">
        <v>5641.57</v>
      </c>
      <c r="L139" s="698" t="n">
        <v>1424.83</v>
      </c>
      <c r="M139" s="699" t="s">
        <v>1801</v>
      </c>
    </row>
    <row r="140" s="605" customFormat="true" ht="51" hidden="false" customHeight="false" outlineLevel="0" collapsed="false">
      <c r="A140" s="604" t="n">
        <v>126</v>
      </c>
      <c r="B140" s="707" t="s">
        <v>1802</v>
      </c>
      <c r="C140" s="707" t="s">
        <v>1803</v>
      </c>
      <c r="D140" s="707" t="s">
        <v>1804</v>
      </c>
      <c r="E140" s="708" t="n">
        <v>186</v>
      </c>
      <c r="F140" s="707" t="s">
        <v>1805</v>
      </c>
      <c r="G140" s="707" t="s">
        <v>1806</v>
      </c>
      <c r="H140" s="699" t="s">
        <v>1251</v>
      </c>
      <c r="I140" s="697" t="n">
        <v>42262</v>
      </c>
      <c r="J140" s="699" t="s">
        <v>1432</v>
      </c>
      <c r="K140" s="708" t="n">
        <v>140218.16</v>
      </c>
      <c r="L140" s="698" t="n">
        <v>7522.37</v>
      </c>
      <c r="M140" s="699" t="s">
        <v>1807</v>
      </c>
    </row>
    <row r="141" customFormat="false" ht="25.5" hidden="false" customHeight="false" outlineLevel="0" collapsed="false">
      <c r="A141" s="604" t="n">
        <v>127</v>
      </c>
      <c r="B141" s="104" t="s">
        <v>1808</v>
      </c>
      <c r="C141" s="104" t="s">
        <v>1809</v>
      </c>
      <c r="D141" s="104" t="s">
        <v>1658</v>
      </c>
      <c r="E141" s="280" t="n">
        <v>899</v>
      </c>
      <c r="F141" s="104" t="s">
        <v>1810</v>
      </c>
      <c r="G141" s="104" t="s">
        <v>1677</v>
      </c>
      <c r="H141" s="700" t="n">
        <v>0.001</v>
      </c>
      <c r="I141" s="697" t="n">
        <v>43723</v>
      </c>
      <c r="J141" s="699" t="s">
        <v>1323</v>
      </c>
      <c r="K141" s="280" t="n">
        <v>566.76</v>
      </c>
      <c r="L141" s="698" t="n">
        <v>42.7</v>
      </c>
      <c r="M141" s="699" t="s">
        <v>1811</v>
      </c>
    </row>
    <row r="142" s="605" customFormat="true" ht="25.5" hidden="false" customHeight="false" outlineLevel="0" collapsed="false">
      <c r="A142" s="604" t="n">
        <v>128</v>
      </c>
      <c r="B142" s="104" t="s">
        <v>1812</v>
      </c>
      <c r="C142" s="104" t="s">
        <v>1813</v>
      </c>
      <c r="D142" s="104" t="s">
        <v>1269</v>
      </c>
      <c r="E142" s="280" t="n">
        <v>1341</v>
      </c>
      <c r="F142" s="104" t="s">
        <v>1814</v>
      </c>
      <c r="G142" s="104" t="s">
        <v>1815</v>
      </c>
      <c r="H142" s="696" t="s">
        <v>1251</v>
      </c>
      <c r="I142" s="697" t="n">
        <v>44454</v>
      </c>
      <c r="J142" s="697" t="s">
        <v>1252</v>
      </c>
      <c r="K142" s="708" t="n">
        <v>734.51</v>
      </c>
      <c r="L142" s="280"/>
      <c r="M142" s="697" t="s">
        <v>1272</v>
      </c>
    </row>
    <row r="143" s="605" customFormat="true" ht="25.5" hidden="false" customHeight="false" outlineLevel="0" collapsed="false">
      <c r="A143" s="604" t="n">
        <v>129</v>
      </c>
      <c r="B143" s="104" t="s">
        <v>1812</v>
      </c>
      <c r="C143" s="104" t="s">
        <v>1813</v>
      </c>
      <c r="D143" s="104" t="s">
        <v>1269</v>
      </c>
      <c r="E143" s="280" t="n">
        <v>1341</v>
      </c>
      <c r="F143" s="104" t="s">
        <v>1816</v>
      </c>
      <c r="G143" s="707" t="s">
        <v>1817</v>
      </c>
      <c r="H143" s="699" t="s">
        <v>1251</v>
      </c>
      <c r="I143" s="697" t="n">
        <v>42628</v>
      </c>
      <c r="J143" s="699" t="s">
        <v>1647</v>
      </c>
      <c r="K143" s="708" t="n">
        <v>308.2</v>
      </c>
      <c r="L143" s="704" t="n">
        <v>25.93</v>
      </c>
      <c r="M143" s="703" t="s">
        <v>1818</v>
      </c>
    </row>
    <row r="144" s="605" customFormat="true" ht="51" hidden="false" customHeight="false" outlineLevel="0" collapsed="false">
      <c r="A144" s="604" t="n">
        <v>130</v>
      </c>
      <c r="B144" s="715" t="s">
        <v>1819</v>
      </c>
      <c r="C144" s="104" t="s">
        <v>1820</v>
      </c>
      <c r="D144" s="715" t="s">
        <v>1248</v>
      </c>
      <c r="E144" s="716" t="n">
        <v>900</v>
      </c>
      <c r="F144" s="715" t="s">
        <v>1821</v>
      </c>
      <c r="G144" s="611" t="s">
        <v>1822</v>
      </c>
      <c r="H144" s="696" t="s">
        <v>1251</v>
      </c>
      <c r="I144" s="697" t="n">
        <v>43723</v>
      </c>
      <c r="J144" s="699" t="s">
        <v>1347</v>
      </c>
      <c r="K144" s="716" t="n">
        <v>9831.33</v>
      </c>
      <c r="L144" s="280" t="n">
        <v>882.19</v>
      </c>
      <c r="M144" s="697" t="s">
        <v>1823</v>
      </c>
    </row>
    <row r="145" s="605" customFormat="true" ht="63.75" hidden="false" customHeight="false" outlineLevel="0" collapsed="false">
      <c r="A145" s="604" t="n">
        <v>131</v>
      </c>
      <c r="B145" s="715" t="s">
        <v>1824</v>
      </c>
      <c r="C145" s="104" t="s">
        <v>1788</v>
      </c>
      <c r="D145" s="715" t="s">
        <v>1825</v>
      </c>
      <c r="E145" s="716" t="n">
        <v>542</v>
      </c>
      <c r="F145" s="715" t="s">
        <v>1826</v>
      </c>
      <c r="G145" s="611" t="s">
        <v>1827</v>
      </c>
      <c r="H145" s="696" t="s">
        <v>1251</v>
      </c>
      <c r="I145" s="697" t="n">
        <v>44515</v>
      </c>
      <c r="J145" s="699" t="s">
        <v>1298</v>
      </c>
      <c r="K145" s="716" t="n">
        <v>5031.68</v>
      </c>
      <c r="L145" s="280"/>
      <c r="M145" s="697" t="s">
        <v>1342</v>
      </c>
    </row>
    <row r="146" customFormat="false" ht="25.5" hidden="false" customHeight="false" outlineLevel="0" collapsed="false">
      <c r="A146" s="604" t="n">
        <v>132</v>
      </c>
      <c r="B146" s="104" t="s">
        <v>1828</v>
      </c>
      <c r="C146" s="104" t="s">
        <v>1829</v>
      </c>
      <c r="D146" s="104" t="s">
        <v>1255</v>
      </c>
      <c r="E146" s="280" t="n">
        <v>1461</v>
      </c>
      <c r="F146" s="104" t="s">
        <v>1830</v>
      </c>
      <c r="G146" s="104" t="s">
        <v>1417</v>
      </c>
      <c r="H146" s="700" t="n">
        <v>0.001</v>
      </c>
      <c r="I146" s="697" t="n">
        <v>44089</v>
      </c>
      <c r="J146" s="699" t="s">
        <v>1347</v>
      </c>
      <c r="K146" s="280" t="n">
        <v>917.31</v>
      </c>
      <c r="L146" s="698"/>
      <c r="M146" s="699" t="s">
        <v>1281</v>
      </c>
    </row>
    <row r="147" customFormat="false" ht="25.5" hidden="false" customHeight="false" outlineLevel="0" collapsed="false">
      <c r="A147" s="604" t="n">
        <v>133</v>
      </c>
      <c r="B147" s="104" t="s">
        <v>1831</v>
      </c>
      <c r="C147" s="104" t="s">
        <v>1832</v>
      </c>
      <c r="D147" s="104" t="s">
        <v>1269</v>
      </c>
      <c r="E147" s="280" t="n">
        <v>392</v>
      </c>
      <c r="F147" s="104" t="s">
        <v>1833</v>
      </c>
      <c r="G147" s="104" t="s">
        <v>1834</v>
      </c>
      <c r="H147" s="696" t="s">
        <v>1251</v>
      </c>
      <c r="I147" s="697" t="n">
        <v>44454</v>
      </c>
      <c r="J147" s="697" t="s">
        <v>1252</v>
      </c>
      <c r="K147" s="280" t="n">
        <v>406.18</v>
      </c>
      <c r="L147" s="698"/>
      <c r="M147" s="699" t="s">
        <v>1281</v>
      </c>
    </row>
    <row r="148" customFormat="false" ht="38.25" hidden="false" customHeight="false" outlineLevel="0" collapsed="false">
      <c r="A148" s="604" t="n">
        <v>134</v>
      </c>
      <c r="B148" s="104" t="s">
        <v>1835</v>
      </c>
      <c r="C148" s="104" t="s">
        <v>1670</v>
      </c>
      <c r="D148" s="104" t="s">
        <v>1269</v>
      </c>
      <c r="E148" s="280" t="n">
        <v>257</v>
      </c>
      <c r="F148" s="104" t="s">
        <v>1836</v>
      </c>
      <c r="G148" s="104" t="s">
        <v>1837</v>
      </c>
      <c r="H148" s="696" t="s">
        <v>1251</v>
      </c>
      <c r="I148" s="697" t="n">
        <v>44454</v>
      </c>
      <c r="J148" s="697" t="s">
        <v>1252</v>
      </c>
      <c r="K148" s="280" t="n">
        <v>281.03</v>
      </c>
      <c r="L148" s="698"/>
      <c r="M148" s="699" t="s">
        <v>1281</v>
      </c>
    </row>
    <row r="149" s="717" customFormat="true" ht="38.25" hidden="false" customHeight="false" outlineLevel="0" collapsed="false">
      <c r="A149" s="604" t="n">
        <v>135</v>
      </c>
      <c r="B149" s="104" t="s">
        <v>1838</v>
      </c>
      <c r="C149" s="104" t="s">
        <v>1670</v>
      </c>
      <c r="D149" s="104" t="s">
        <v>1839</v>
      </c>
      <c r="E149" s="280" t="n">
        <v>12</v>
      </c>
      <c r="F149" s="104" t="s">
        <v>1840</v>
      </c>
      <c r="G149" s="707" t="s">
        <v>1841</v>
      </c>
      <c r="H149" s="699" t="s">
        <v>1251</v>
      </c>
      <c r="I149" s="697" t="n">
        <v>42262</v>
      </c>
      <c r="J149" s="699" t="s">
        <v>1432</v>
      </c>
      <c r="K149" s="708" t="n">
        <v>4320.81</v>
      </c>
      <c r="L149" s="704" t="n">
        <v>883.36</v>
      </c>
      <c r="M149" s="703" t="s">
        <v>1842</v>
      </c>
    </row>
    <row r="150" s="717" customFormat="true" ht="51" hidden="false" customHeight="false" outlineLevel="0" collapsed="false">
      <c r="A150" s="604" t="n">
        <v>136</v>
      </c>
      <c r="B150" s="104" t="s">
        <v>1843</v>
      </c>
      <c r="C150" s="104" t="s">
        <v>1844</v>
      </c>
      <c r="D150" s="104" t="s">
        <v>1248</v>
      </c>
      <c r="E150" s="280" t="n">
        <v>1689</v>
      </c>
      <c r="F150" s="104" t="s">
        <v>1845</v>
      </c>
      <c r="G150" s="707" t="s">
        <v>1846</v>
      </c>
      <c r="H150" s="700" t="n">
        <v>0.001</v>
      </c>
      <c r="I150" s="697" t="n">
        <v>43358</v>
      </c>
      <c r="J150" s="699" t="s">
        <v>1291</v>
      </c>
      <c r="K150" s="708" t="n">
        <v>5906.08</v>
      </c>
      <c r="L150" s="704" t="n">
        <v>3786.26</v>
      </c>
      <c r="M150" s="703" t="s">
        <v>1847</v>
      </c>
    </row>
    <row r="151" customFormat="false" ht="25.5" hidden="false" customHeight="false" outlineLevel="0" collapsed="false">
      <c r="A151" s="604" t="n">
        <v>137</v>
      </c>
      <c r="B151" s="104" t="s">
        <v>1848</v>
      </c>
      <c r="C151" s="104" t="s">
        <v>1639</v>
      </c>
      <c r="D151" s="104" t="s">
        <v>1255</v>
      </c>
      <c r="E151" s="280" t="n">
        <v>1422</v>
      </c>
      <c r="F151" s="104" t="s">
        <v>1849</v>
      </c>
      <c r="G151" s="104" t="s">
        <v>1850</v>
      </c>
      <c r="H151" s="696" t="s">
        <v>1251</v>
      </c>
      <c r="I151" s="697" t="n">
        <v>42628</v>
      </c>
      <c r="J151" s="697" t="s">
        <v>1647</v>
      </c>
      <c r="K151" s="280" t="n">
        <v>1462.3</v>
      </c>
      <c r="L151" s="698" t="n">
        <v>243.4</v>
      </c>
      <c r="M151" s="699" t="s">
        <v>1851</v>
      </c>
    </row>
    <row r="152" customFormat="false" ht="51" hidden="false" customHeight="false" outlineLevel="0" collapsed="false">
      <c r="A152" s="604" t="n">
        <v>138</v>
      </c>
      <c r="B152" s="104" t="s">
        <v>1852</v>
      </c>
      <c r="C152" s="104" t="s">
        <v>1723</v>
      </c>
      <c r="D152" s="104" t="s">
        <v>1248</v>
      </c>
      <c r="E152" s="280" t="n">
        <v>247</v>
      </c>
      <c r="F152" s="104" t="s">
        <v>1853</v>
      </c>
      <c r="G152" s="104" t="s">
        <v>1854</v>
      </c>
      <c r="H152" s="696" t="s">
        <v>1855</v>
      </c>
      <c r="I152" s="697" t="n">
        <v>41532</v>
      </c>
      <c r="J152" s="699" t="s">
        <v>1661</v>
      </c>
      <c r="K152" s="280" t="n">
        <v>2489</v>
      </c>
      <c r="L152" s="698" t="n">
        <v>793.92</v>
      </c>
      <c r="M152" s="699" t="s">
        <v>1856</v>
      </c>
    </row>
    <row r="153" customFormat="false" ht="63.75" hidden="false" customHeight="false" outlineLevel="0" collapsed="false">
      <c r="A153" s="604" t="n">
        <v>139</v>
      </c>
      <c r="B153" s="104" t="s">
        <v>1857</v>
      </c>
      <c r="C153" s="104" t="s">
        <v>1723</v>
      </c>
      <c r="D153" s="104" t="s">
        <v>1825</v>
      </c>
      <c r="E153" s="280" t="n">
        <v>1032</v>
      </c>
      <c r="F153" s="104" t="s">
        <v>1858</v>
      </c>
      <c r="G153" s="104" t="s">
        <v>1859</v>
      </c>
      <c r="H153" s="696" t="s">
        <v>1251</v>
      </c>
      <c r="I153" s="697" t="n">
        <v>42993</v>
      </c>
      <c r="J153" s="697" t="s">
        <v>1304</v>
      </c>
      <c r="K153" s="280" t="n">
        <v>4753.18</v>
      </c>
      <c r="L153" s="698" t="n">
        <v>2907.82</v>
      </c>
      <c r="M153" s="699" t="s">
        <v>1386</v>
      </c>
    </row>
    <row r="154" customFormat="false" ht="51" hidden="false" customHeight="false" outlineLevel="0" collapsed="false">
      <c r="A154" s="604" t="n">
        <v>140</v>
      </c>
      <c r="B154" s="104" t="s">
        <v>1860</v>
      </c>
      <c r="C154" s="104" t="s">
        <v>1788</v>
      </c>
      <c r="D154" s="104" t="s">
        <v>1861</v>
      </c>
      <c r="E154" s="280" t="n">
        <v>1519</v>
      </c>
      <c r="F154" s="104" t="s">
        <v>1862</v>
      </c>
      <c r="G154" s="104" t="s">
        <v>1863</v>
      </c>
      <c r="H154" s="696" t="s">
        <v>1251</v>
      </c>
      <c r="I154" s="697" t="n">
        <v>44454</v>
      </c>
      <c r="J154" s="697" t="s">
        <v>1252</v>
      </c>
      <c r="K154" s="280" t="n">
        <v>4.25</v>
      </c>
      <c r="L154" s="698"/>
      <c r="M154" s="699" t="s">
        <v>1864</v>
      </c>
    </row>
    <row r="155" customFormat="false" ht="51" hidden="false" customHeight="false" outlineLevel="0" collapsed="false">
      <c r="A155" s="604" t="n">
        <v>141</v>
      </c>
      <c r="B155" s="104" t="s">
        <v>1860</v>
      </c>
      <c r="C155" s="104" t="s">
        <v>1865</v>
      </c>
      <c r="D155" s="104" t="s">
        <v>1861</v>
      </c>
      <c r="E155" s="280" t="n">
        <v>5133</v>
      </c>
      <c r="F155" s="104" t="s">
        <v>1866</v>
      </c>
      <c r="G155" s="104" t="s">
        <v>1867</v>
      </c>
      <c r="H155" s="696" t="s">
        <v>1251</v>
      </c>
      <c r="I155" s="697" t="n">
        <v>44454</v>
      </c>
      <c r="J155" s="697" t="s">
        <v>1252</v>
      </c>
      <c r="K155" s="280" t="n">
        <v>29.2</v>
      </c>
      <c r="L155" s="698"/>
      <c r="M155" s="699" t="s">
        <v>1864</v>
      </c>
    </row>
    <row r="156" customFormat="false" ht="51" hidden="false" customHeight="false" outlineLevel="0" collapsed="false">
      <c r="A156" s="604" t="n">
        <v>142</v>
      </c>
      <c r="B156" s="104" t="s">
        <v>1860</v>
      </c>
      <c r="C156" s="104" t="s">
        <v>1704</v>
      </c>
      <c r="D156" s="104" t="s">
        <v>1861</v>
      </c>
      <c r="E156" s="280" t="n">
        <v>2000</v>
      </c>
      <c r="F156" s="104" t="s">
        <v>1868</v>
      </c>
      <c r="G156" s="104" t="s">
        <v>1869</v>
      </c>
      <c r="H156" s="696" t="s">
        <v>1251</v>
      </c>
      <c r="I156" s="697" t="n">
        <v>44454</v>
      </c>
      <c r="J156" s="697" t="s">
        <v>1252</v>
      </c>
      <c r="K156" s="280" t="n">
        <v>31.68</v>
      </c>
      <c r="L156" s="698"/>
      <c r="M156" s="699" t="s">
        <v>1864</v>
      </c>
    </row>
    <row r="157" customFormat="false" ht="51" hidden="false" customHeight="false" outlineLevel="0" collapsed="false">
      <c r="A157" s="604" t="n">
        <v>143</v>
      </c>
      <c r="B157" s="104" t="s">
        <v>1860</v>
      </c>
      <c r="C157" s="104" t="s">
        <v>1639</v>
      </c>
      <c r="D157" s="104" t="s">
        <v>1861</v>
      </c>
      <c r="E157" s="280" t="n">
        <v>1233</v>
      </c>
      <c r="F157" s="104" t="s">
        <v>1870</v>
      </c>
      <c r="G157" s="104" t="s">
        <v>1871</v>
      </c>
      <c r="H157" s="696" t="s">
        <v>1251</v>
      </c>
      <c r="I157" s="697" t="n">
        <v>44454</v>
      </c>
      <c r="J157" s="697" t="s">
        <v>1252</v>
      </c>
      <c r="K157" s="280" t="n">
        <v>406.56</v>
      </c>
      <c r="L157" s="698"/>
      <c r="M157" s="699" t="s">
        <v>1864</v>
      </c>
    </row>
    <row r="158" customFormat="false" ht="51" hidden="false" customHeight="false" outlineLevel="0" collapsed="false">
      <c r="A158" s="604" t="n">
        <v>144</v>
      </c>
      <c r="B158" s="104" t="s">
        <v>1860</v>
      </c>
      <c r="C158" s="104" t="s">
        <v>1633</v>
      </c>
      <c r="D158" s="104" t="s">
        <v>1861</v>
      </c>
      <c r="E158" s="280" t="n">
        <v>789</v>
      </c>
      <c r="F158" s="104" t="s">
        <v>1872</v>
      </c>
      <c r="G158" s="104" t="s">
        <v>1873</v>
      </c>
      <c r="H158" s="696" t="s">
        <v>1251</v>
      </c>
      <c r="I158" s="697" t="n">
        <v>44454</v>
      </c>
      <c r="J158" s="697" t="s">
        <v>1252</v>
      </c>
      <c r="K158" s="280" t="n">
        <v>2.21</v>
      </c>
      <c r="L158" s="698"/>
      <c r="M158" s="699" t="s">
        <v>1864</v>
      </c>
    </row>
    <row r="159" customFormat="false" ht="51" hidden="false" customHeight="false" outlineLevel="0" collapsed="false">
      <c r="A159" s="604" t="n">
        <v>145</v>
      </c>
      <c r="B159" s="104" t="s">
        <v>1874</v>
      </c>
      <c r="C159" s="104" t="s">
        <v>1875</v>
      </c>
      <c r="D159" s="104" t="s">
        <v>1248</v>
      </c>
      <c r="E159" s="280" t="n">
        <v>1916</v>
      </c>
      <c r="F159" s="104" t="s">
        <v>1876</v>
      </c>
      <c r="G159" s="104" t="s">
        <v>1877</v>
      </c>
      <c r="H159" s="696" t="s">
        <v>1251</v>
      </c>
      <c r="I159" s="697" t="n">
        <v>44454</v>
      </c>
      <c r="J159" s="697" t="s">
        <v>1252</v>
      </c>
      <c r="K159" s="280" t="n">
        <v>2900</v>
      </c>
      <c r="L159" s="698"/>
      <c r="M159" s="699" t="s">
        <v>1878</v>
      </c>
    </row>
    <row r="160" s="605" customFormat="true" ht="76.5" hidden="false" customHeight="false" outlineLevel="0" collapsed="false">
      <c r="A160" s="604" t="n">
        <v>146</v>
      </c>
      <c r="B160" s="715" t="s">
        <v>1879</v>
      </c>
      <c r="C160" s="715" t="s">
        <v>1670</v>
      </c>
      <c r="D160" s="715" t="s">
        <v>1880</v>
      </c>
      <c r="E160" s="716" t="n">
        <v>30</v>
      </c>
      <c r="F160" s="715" t="s">
        <v>1881</v>
      </c>
      <c r="G160" s="714" t="s">
        <v>1882</v>
      </c>
      <c r="H160" s="699" t="s">
        <v>1251</v>
      </c>
      <c r="I160" s="697" t="n">
        <v>44362</v>
      </c>
      <c r="J160" s="699" t="s">
        <v>1266</v>
      </c>
      <c r="K160" s="698" t="n">
        <v>-0.05</v>
      </c>
      <c r="L160" s="698"/>
      <c r="M160" s="699"/>
    </row>
    <row r="161" customFormat="false" ht="38.25" hidden="false" customHeight="false" outlineLevel="0" collapsed="false">
      <c r="A161" s="604" t="n">
        <v>147</v>
      </c>
      <c r="B161" s="104" t="s">
        <v>1883</v>
      </c>
      <c r="C161" s="104" t="s">
        <v>1639</v>
      </c>
      <c r="D161" s="104" t="s">
        <v>1658</v>
      </c>
      <c r="E161" s="280" t="n">
        <v>1019</v>
      </c>
      <c r="F161" s="104" t="s">
        <v>1884</v>
      </c>
      <c r="G161" s="104" t="s">
        <v>1660</v>
      </c>
      <c r="H161" s="700" t="n">
        <v>0.001</v>
      </c>
      <c r="I161" s="697" t="n">
        <v>41532</v>
      </c>
      <c r="J161" s="699" t="s">
        <v>1661</v>
      </c>
      <c r="K161" s="280" t="n">
        <v>3611.08</v>
      </c>
      <c r="L161" s="698" t="n">
        <v>2657.88</v>
      </c>
      <c r="M161" s="699" t="s">
        <v>1801</v>
      </c>
    </row>
    <row r="162" customFormat="false" ht="51" hidden="false" customHeight="false" outlineLevel="0" collapsed="false">
      <c r="A162" s="604" t="n">
        <v>148</v>
      </c>
      <c r="B162" s="104" t="s">
        <v>1885</v>
      </c>
      <c r="C162" s="104" t="s">
        <v>1886</v>
      </c>
      <c r="D162" s="104" t="s">
        <v>1248</v>
      </c>
      <c r="E162" s="280" t="n">
        <v>2797</v>
      </c>
      <c r="F162" s="104" t="s">
        <v>1887</v>
      </c>
      <c r="G162" s="104" t="s">
        <v>1888</v>
      </c>
      <c r="H162" s="700" t="s">
        <v>1855</v>
      </c>
      <c r="I162" s="697" t="n">
        <v>42628</v>
      </c>
      <c r="J162" s="699" t="s">
        <v>1647</v>
      </c>
      <c r="K162" s="280" t="n">
        <v>14539.22</v>
      </c>
      <c r="L162" s="698" t="n">
        <v>3742.6</v>
      </c>
      <c r="M162" s="699" t="s">
        <v>1386</v>
      </c>
    </row>
    <row r="163" customFormat="false" ht="38.25" hidden="false" customHeight="false" outlineLevel="0" collapsed="false">
      <c r="A163" s="604" t="n">
        <v>149</v>
      </c>
      <c r="B163" s="104" t="s">
        <v>1889</v>
      </c>
      <c r="C163" s="104" t="s">
        <v>1639</v>
      </c>
      <c r="D163" s="104" t="s">
        <v>1890</v>
      </c>
      <c r="E163" s="280" t="n">
        <v>41268</v>
      </c>
      <c r="F163" s="104" t="s">
        <v>1891</v>
      </c>
      <c r="G163" s="104" t="s">
        <v>1892</v>
      </c>
      <c r="H163" s="700" t="n">
        <v>0.001</v>
      </c>
      <c r="I163" s="697" t="n">
        <v>44362</v>
      </c>
      <c r="J163" s="699" t="s">
        <v>1266</v>
      </c>
      <c r="K163" s="280" t="n">
        <v>25509.04</v>
      </c>
      <c r="L163" s="698" t="n">
        <v>32.73</v>
      </c>
      <c r="M163" s="699" t="s">
        <v>1386</v>
      </c>
    </row>
    <row r="164" customFormat="false" ht="25.5" hidden="false" customHeight="false" outlineLevel="0" collapsed="false">
      <c r="A164" s="604" t="n">
        <v>150</v>
      </c>
      <c r="B164" s="104" t="s">
        <v>1893</v>
      </c>
      <c r="C164" s="104" t="s">
        <v>1633</v>
      </c>
      <c r="D164" s="104" t="s">
        <v>1894</v>
      </c>
      <c r="E164" s="280" t="n">
        <v>690</v>
      </c>
      <c r="F164" s="104" t="s">
        <v>1895</v>
      </c>
      <c r="G164" s="104" t="s">
        <v>1896</v>
      </c>
      <c r="H164" s="700" t="n">
        <v>0.001</v>
      </c>
      <c r="I164" s="697" t="n">
        <v>41897</v>
      </c>
      <c r="J164" s="699" t="s">
        <v>1353</v>
      </c>
      <c r="K164" s="280" t="n">
        <v>2227.62</v>
      </c>
      <c r="L164" s="698" t="n">
        <v>931.92</v>
      </c>
      <c r="M164" s="699" t="s">
        <v>1897</v>
      </c>
    </row>
    <row r="165" customFormat="false" ht="38.25" hidden="false" customHeight="false" outlineLevel="0" collapsed="false">
      <c r="A165" s="604" t="n">
        <v>151</v>
      </c>
      <c r="B165" s="104" t="s">
        <v>1898</v>
      </c>
      <c r="C165" s="104" t="s">
        <v>1899</v>
      </c>
      <c r="D165" s="104" t="s">
        <v>1890</v>
      </c>
      <c r="E165" s="280" t="n">
        <v>38180</v>
      </c>
      <c r="F165" s="104" t="s">
        <v>1900</v>
      </c>
      <c r="G165" s="104" t="s">
        <v>1901</v>
      </c>
      <c r="H165" s="696" t="s">
        <v>1251</v>
      </c>
      <c r="I165" s="697" t="n">
        <v>44454</v>
      </c>
      <c r="J165" s="699" t="s">
        <v>1252</v>
      </c>
      <c r="K165" s="280" t="n">
        <v>-1737.09</v>
      </c>
      <c r="L165" s="698"/>
      <c r="M165" s="699"/>
    </row>
    <row r="166" customFormat="false" ht="51" hidden="false" customHeight="false" outlineLevel="0" collapsed="false">
      <c r="A166" s="604" t="n">
        <v>152</v>
      </c>
      <c r="B166" s="104" t="s">
        <v>1902</v>
      </c>
      <c r="C166" s="104" t="s">
        <v>1903</v>
      </c>
      <c r="D166" s="104" t="s">
        <v>1248</v>
      </c>
      <c r="E166" s="280" t="n">
        <v>2566</v>
      </c>
      <c r="F166" s="104" t="s">
        <v>1904</v>
      </c>
      <c r="G166" s="104" t="s">
        <v>1905</v>
      </c>
      <c r="H166" s="696" t="s">
        <v>1251</v>
      </c>
      <c r="I166" s="697" t="n">
        <v>44454</v>
      </c>
      <c r="J166" s="699" t="s">
        <v>1252</v>
      </c>
      <c r="K166" s="280" t="n">
        <v>3830.53</v>
      </c>
      <c r="L166" s="698"/>
      <c r="M166" s="699" t="s">
        <v>1906</v>
      </c>
    </row>
    <row r="167" customFormat="false" ht="102" hidden="false" customHeight="false" outlineLevel="0" collapsed="false">
      <c r="A167" s="604" t="n">
        <v>153</v>
      </c>
      <c r="B167" s="104" t="s">
        <v>1907</v>
      </c>
      <c r="C167" s="104" t="s">
        <v>1908</v>
      </c>
      <c r="D167" s="104" t="s">
        <v>1909</v>
      </c>
      <c r="E167" s="280" t="n">
        <v>1941</v>
      </c>
      <c r="F167" s="104" t="s">
        <v>1910</v>
      </c>
      <c r="G167" s="104" t="s">
        <v>1911</v>
      </c>
      <c r="H167" s="696" t="s">
        <v>1251</v>
      </c>
      <c r="I167" s="697" t="n">
        <v>44362</v>
      </c>
      <c r="J167" s="699" t="s">
        <v>1266</v>
      </c>
      <c r="K167" s="280" t="n">
        <v>-0.07</v>
      </c>
      <c r="L167" s="698"/>
      <c r="M167" s="699"/>
    </row>
    <row r="168" customFormat="false" ht="63.75" hidden="false" customHeight="false" outlineLevel="0" collapsed="false">
      <c r="A168" s="604" t="n">
        <v>154</v>
      </c>
      <c r="B168" s="104" t="s">
        <v>1912</v>
      </c>
      <c r="C168" s="104" t="s">
        <v>1727</v>
      </c>
      <c r="D168" s="104" t="s">
        <v>1913</v>
      </c>
      <c r="E168" s="280" t="n">
        <v>1400</v>
      </c>
      <c r="F168" s="104" t="s">
        <v>1914</v>
      </c>
      <c r="G168" s="104" t="s">
        <v>1915</v>
      </c>
      <c r="H168" s="700" t="n">
        <v>0.001</v>
      </c>
      <c r="I168" s="697" t="n">
        <v>42262</v>
      </c>
      <c r="J168" s="699" t="s">
        <v>1432</v>
      </c>
      <c r="K168" s="280" t="n">
        <v>88161.39</v>
      </c>
      <c r="L168" s="698" t="n">
        <v>86829.95</v>
      </c>
      <c r="M168" s="699" t="s">
        <v>1386</v>
      </c>
    </row>
    <row r="169" s="717" customFormat="true" ht="38.25" hidden="false" customHeight="false" outlineLevel="0" collapsed="false">
      <c r="A169" s="604" t="n">
        <v>155</v>
      </c>
      <c r="B169" s="104" t="s">
        <v>1916</v>
      </c>
      <c r="C169" s="104" t="s">
        <v>1917</v>
      </c>
      <c r="D169" s="104" t="s">
        <v>1918</v>
      </c>
      <c r="E169" s="280" t="n">
        <v>1882</v>
      </c>
      <c r="F169" s="104" t="s">
        <v>1919</v>
      </c>
      <c r="G169" s="611" t="s">
        <v>1920</v>
      </c>
      <c r="H169" s="696" t="s">
        <v>1251</v>
      </c>
      <c r="I169" s="697" t="n">
        <v>41897</v>
      </c>
      <c r="J169" s="699" t="s">
        <v>1353</v>
      </c>
      <c r="K169" s="280" t="n">
        <v>18116.85</v>
      </c>
      <c r="L169" s="698" t="n">
        <v>1919.01</v>
      </c>
      <c r="M169" s="699" t="s">
        <v>1921</v>
      </c>
    </row>
    <row r="170" customFormat="false" ht="51" hidden="false" customHeight="false" outlineLevel="0" collapsed="false">
      <c r="A170" s="604" t="n">
        <v>156</v>
      </c>
      <c r="B170" s="104" t="s">
        <v>1922</v>
      </c>
      <c r="C170" s="104" t="s">
        <v>1723</v>
      </c>
      <c r="D170" s="104" t="s">
        <v>1679</v>
      </c>
      <c r="E170" s="280" t="n">
        <v>606</v>
      </c>
      <c r="F170" s="104" t="s">
        <v>1923</v>
      </c>
      <c r="G170" s="104" t="s">
        <v>1924</v>
      </c>
      <c r="H170" s="700" t="n">
        <v>0.001</v>
      </c>
      <c r="I170" s="697" t="n">
        <v>44454</v>
      </c>
      <c r="J170" s="699" t="s">
        <v>1252</v>
      </c>
      <c r="K170" s="280" t="n">
        <v>2990.98</v>
      </c>
      <c r="L170" s="698" t="n">
        <v>25.81</v>
      </c>
      <c r="M170" s="699" t="s">
        <v>1386</v>
      </c>
    </row>
    <row r="171" s="605" customFormat="true" ht="63.75" hidden="false" customHeight="false" outlineLevel="0" collapsed="false">
      <c r="A171" s="604" t="n">
        <v>157</v>
      </c>
      <c r="B171" s="707" t="s">
        <v>1925</v>
      </c>
      <c r="C171" s="707" t="s">
        <v>1633</v>
      </c>
      <c r="D171" s="707" t="s">
        <v>1679</v>
      </c>
      <c r="E171" s="708" t="n">
        <v>1257</v>
      </c>
      <c r="F171" s="707" t="s">
        <v>1926</v>
      </c>
      <c r="G171" s="707" t="s">
        <v>1927</v>
      </c>
      <c r="H171" s="699" t="s">
        <v>1251</v>
      </c>
      <c r="I171" s="697" t="n">
        <v>41897</v>
      </c>
      <c r="J171" s="699" t="s">
        <v>1353</v>
      </c>
      <c r="K171" s="708" t="n">
        <v>218569.99</v>
      </c>
      <c r="L171" s="698" t="n">
        <v>7924.6</v>
      </c>
      <c r="M171" s="104" t="s">
        <v>1928</v>
      </c>
    </row>
    <row r="172" customFormat="false" ht="38.25" hidden="false" customHeight="false" outlineLevel="0" collapsed="false">
      <c r="A172" s="604" t="n">
        <v>158</v>
      </c>
      <c r="B172" s="104" t="s">
        <v>1929</v>
      </c>
      <c r="C172" s="104" t="s">
        <v>1917</v>
      </c>
      <c r="D172" s="104" t="s">
        <v>1930</v>
      </c>
      <c r="E172" s="280" t="n">
        <v>216</v>
      </c>
      <c r="F172" s="104" t="s">
        <v>1931</v>
      </c>
      <c r="G172" s="104" t="s">
        <v>1932</v>
      </c>
      <c r="H172" s="696" t="s">
        <v>1251</v>
      </c>
      <c r="I172" s="697" t="n">
        <v>44089</v>
      </c>
      <c r="J172" s="699" t="s">
        <v>1347</v>
      </c>
      <c r="K172" s="280" t="n">
        <v>826.23</v>
      </c>
      <c r="L172" s="698"/>
      <c r="M172" s="699" t="s">
        <v>1281</v>
      </c>
    </row>
    <row r="173" customFormat="false" ht="51" hidden="false" customHeight="false" outlineLevel="0" collapsed="false">
      <c r="A173" s="604" t="n">
        <v>159</v>
      </c>
      <c r="B173" s="104" t="s">
        <v>1933</v>
      </c>
      <c r="C173" s="104" t="s">
        <v>1934</v>
      </c>
      <c r="D173" s="104" t="s">
        <v>1248</v>
      </c>
      <c r="E173" s="280" t="n">
        <v>1250</v>
      </c>
      <c r="F173" s="104" t="s">
        <v>1935</v>
      </c>
      <c r="G173" s="104" t="s">
        <v>1936</v>
      </c>
      <c r="H173" s="700" t="n">
        <v>0.001</v>
      </c>
      <c r="I173" s="697" t="n">
        <v>44454</v>
      </c>
      <c r="J173" s="699" t="s">
        <v>1252</v>
      </c>
      <c r="K173" s="280" t="n">
        <v>589.54</v>
      </c>
      <c r="L173" s="698"/>
      <c r="M173" s="699" t="s">
        <v>1281</v>
      </c>
    </row>
    <row r="174" customFormat="false" ht="38.25" hidden="false" customHeight="false" outlineLevel="0" collapsed="false">
      <c r="A174" s="604" t="n">
        <v>160</v>
      </c>
      <c r="B174" s="104" t="s">
        <v>1937</v>
      </c>
      <c r="C174" s="104" t="s">
        <v>1938</v>
      </c>
      <c r="D174" s="104" t="s">
        <v>1269</v>
      </c>
      <c r="E174" s="280" t="n">
        <v>440</v>
      </c>
      <c r="F174" s="104" t="s">
        <v>1939</v>
      </c>
      <c r="G174" s="104" t="s">
        <v>1940</v>
      </c>
      <c r="H174" s="696" t="s">
        <v>1251</v>
      </c>
      <c r="I174" s="697" t="n">
        <v>44454</v>
      </c>
      <c r="J174" s="699" t="s">
        <v>1252</v>
      </c>
      <c r="K174" s="280" t="n">
        <v>593.8</v>
      </c>
      <c r="L174" s="698"/>
      <c r="M174" s="699" t="s">
        <v>1313</v>
      </c>
    </row>
    <row r="175" s="605" customFormat="true" ht="51" hidden="false" customHeight="false" outlineLevel="0" collapsed="false">
      <c r="A175" s="604" t="n">
        <v>161</v>
      </c>
      <c r="B175" s="707" t="s">
        <v>1941</v>
      </c>
      <c r="C175" s="707" t="s">
        <v>1942</v>
      </c>
      <c r="D175" s="707" t="s">
        <v>1943</v>
      </c>
      <c r="E175" s="708" t="n">
        <v>1216</v>
      </c>
      <c r="F175" s="707" t="s">
        <v>1944</v>
      </c>
      <c r="G175" s="714" t="s">
        <v>1945</v>
      </c>
      <c r="H175" s="699" t="s">
        <v>1251</v>
      </c>
      <c r="I175" s="697" t="n">
        <v>44454</v>
      </c>
      <c r="J175" s="699" t="s">
        <v>1252</v>
      </c>
      <c r="K175" s="708" t="n">
        <v>4105.05</v>
      </c>
      <c r="L175" s="280" t="n">
        <v>97.85</v>
      </c>
      <c r="M175" s="699" t="s">
        <v>1906</v>
      </c>
    </row>
    <row r="176" s="605" customFormat="true" ht="89.25" hidden="false" customHeight="false" outlineLevel="0" collapsed="false">
      <c r="A176" s="604" t="n">
        <v>162</v>
      </c>
      <c r="B176" s="707" t="s">
        <v>1946</v>
      </c>
      <c r="C176" s="707" t="s">
        <v>1628</v>
      </c>
      <c r="D176" s="707" t="s">
        <v>1947</v>
      </c>
      <c r="E176" s="708" t="n">
        <v>4875</v>
      </c>
      <c r="F176" s="707" t="s">
        <v>1948</v>
      </c>
      <c r="G176" s="714" t="s">
        <v>1949</v>
      </c>
      <c r="H176" s="699" t="s">
        <v>1251</v>
      </c>
      <c r="I176" s="697" t="n">
        <v>44515</v>
      </c>
      <c r="J176" s="699" t="s">
        <v>1298</v>
      </c>
      <c r="K176" s="708" t="n">
        <v>-14897.2</v>
      </c>
      <c r="L176" s="280"/>
      <c r="M176" s="699"/>
    </row>
    <row r="177" s="605" customFormat="true" ht="89.25" hidden="false" customHeight="false" outlineLevel="0" collapsed="false">
      <c r="A177" s="604" t="n">
        <v>163</v>
      </c>
      <c r="B177" s="707" t="s">
        <v>1946</v>
      </c>
      <c r="C177" s="707" t="s">
        <v>1628</v>
      </c>
      <c r="D177" s="707" t="s">
        <v>1947</v>
      </c>
      <c r="E177" s="708" t="n">
        <v>4383</v>
      </c>
      <c r="F177" s="707" t="s">
        <v>1950</v>
      </c>
      <c r="G177" s="714" t="s">
        <v>1949</v>
      </c>
      <c r="H177" s="699" t="s">
        <v>1251</v>
      </c>
      <c r="I177" s="697" t="n">
        <v>44515</v>
      </c>
      <c r="J177" s="699" t="s">
        <v>1298</v>
      </c>
      <c r="K177" s="708" t="n">
        <v>-13393.72</v>
      </c>
      <c r="L177" s="280"/>
      <c r="M177" s="699"/>
    </row>
    <row r="178" s="605" customFormat="true" ht="51" hidden="false" customHeight="false" outlineLevel="0" collapsed="false">
      <c r="A178" s="604" t="n">
        <v>164</v>
      </c>
      <c r="B178" s="707" t="s">
        <v>1951</v>
      </c>
      <c r="C178" s="707" t="s">
        <v>1952</v>
      </c>
      <c r="D178" s="707" t="s">
        <v>1248</v>
      </c>
      <c r="E178" s="708" t="n">
        <v>714</v>
      </c>
      <c r="F178" s="707" t="s">
        <v>1953</v>
      </c>
      <c r="G178" s="714" t="s">
        <v>1954</v>
      </c>
      <c r="H178" s="700" t="n">
        <v>0.001</v>
      </c>
      <c r="I178" s="697" t="n">
        <v>44454</v>
      </c>
      <c r="J178" s="699" t="s">
        <v>1252</v>
      </c>
      <c r="K178" s="708" t="n">
        <v>1609.07</v>
      </c>
      <c r="L178" s="280"/>
      <c r="M178" s="699" t="s">
        <v>1955</v>
      </c>
    </row>
    <row r="179" s="605" customFormat="true" ht="25.5" hidden="false" customHeight="false" outlineLevel="0" collapsed="false">
      <c r="A179" s="604" t="n">
        <v>165</v>
      </c>
      <c r="B179" s="707" t="s">
        <v>1956</v>
      </c>
      <c r="C179" s="707" t="s">
        <v>1639</v>
      </c>
      <c r="D179" s="707" t="s">
        <v>1269</v>
      </c>
      <c r="E179" s="708" t="n">
        <v>4000</v>
      </c>
      <c r="F179" s="707" t="s">
        <v>1957</v>
      </c>
      <c r="G179" s="714" t="s">
        <v>1958</v>
      </c>
      <c r="H179" s="699" t="s">
        <v>1251</v>
      </c>
      <c r="I179" s="697" t="n">
        <v>43358</v>
      </c>
      <c r="J179" s="699" t="s">
        <v>1291</v>
      </c>
      <c r="K179" s="708" t="n">
        <v>2231.54</v>
      </c>
      <c r="L179" s="280" t="n">
        <v>764.85</v>
      </c>
      <c r="M179" s="699" t="s">
        <v>1959</v>
      </c>
    </row>
    <row r="180" s="605" customFormat="true" ht="38.25" hidden="false" customHeight="false" outlineLevel="0" collapsed="false">
      <c r="A180" s="604" t="n">
        <v>166</v>
      </c>
      <c r="B180" s="707" t="s">
        <v>1960</v>
      </c>
      <c r="C180" s="707" t="s">
        <v>1917</v>
      </c>
      <c r="D180" s="707" t="s">
        <v>1961</v>
      </c>
      <c r="E180" s="708" t="n">
        <v>1600</v>
      </c>
      <c r="F180" s="707" t="s">
        <v>1962</v>
      </c>
      <c r="G180" s="714" t="s">
        <v>1963</v>
      </c>
      <c r="H180" s="699" t="s">
        <v>1251</v>
      </c>
      <c r="I180" s="697" t="n">
        <v>42993</v>
      </c>
      <c r="J180" s="699" t="s">
        <v>1304</v>
      </c>
      <c r="K180" s="708" t="n">
        <v>1985.67</v>
      </c>
      <c r="L180" s="280" t="n">
        <v>1012.5</v>
      </c>
      <c r="M180" s="699" t="s">
        <v>1964</v>
      </c>
    </row>
    <row r="181" customFormat="false" ht="38.25" hidden="false" customHeight="false" outlineLevel="0" collapsed="false">
      <c r="A181" s="604" t="n">
        <v>167</v>
      </c>
      <c r="B181" s="104" t="s">
        <v>1965</v>
      </c>
      <c r="C181" s="104" t="s">
        <v>1899</v>
      </c>
      <c r="D181" s="104" t="s">
        <v>1890</v>
      </c>
      <c r="E181" s="280" t="n">
        <v>667</v>
      </c>
      <c r="F181" s="104" t="s">
        <v>1966</v>
      </c>
      <c r="G181" s="104" t="s">
        <v>1967</v>
      </c>
      <c r="H181" s="700" t="n">
        <v>0.001</v>
      </c>
      <c r="I181" s="697" t="n">
        <v>44454</v>
      </c>
      <c r="J181" s="699" t="s">
        <v>1252</v>
      </c>
      <c r="K181" s="280" t="n">
        <v>7905.06</v>
      </c>
      <c r="L181" s="698" t="n">
        <v>94.86</v>
      </c>
      <c r="M181" s="699" t="s">
        <v>1968</v>
      </c>
    </row>
    <row r="182" customFormat="false" ht="51" hidden="false" customHeight="false" outlineLevel="0" collapsed="false">
      <c r="A182" s="604" t="n">
        <v>168</v>
      </c>
      <c r="B182" s="104" t="s">
        <v>1969</v>
      </c>
      <c r="C182" s="104" t="s">
        <v>1970</v>
      </c>
      <c r="D182" s="104" t="s">
        <v>1248</v>
      </c>
      <c r="E182" s="280" t="n">
        <v>150</v>
      </c>
      <c r="F182" s="104" t="s">
        <v>1971</v>
      </c>
      <c r="G182" s="104" t="s">
        <v>1972</v>
      </c>
      <c r="H182" s="700" t="s">
        <v>1855</v>
      </c>
      <c r="I182" s="697" t="n">
        <v>44454</v>
      </c>
      <c r="J182" s="699" t="s">
        <v>1252</v>
      </c>
      <c r="K182" s="280" t="n">
        <v>2141.17</v>
      </c>
      <c r="L182" s="698" t="n">
        <v>101.2</v>
      </c>
      <c r="M182" s="699" t="s">
        <v>1342</v>
      </c>
    </row>
    <row r="183" customFormat="false" ht="38.25" hidden="false" customHeight="false" outlineLevel="0" collapsed="false">
      <c r="A183" s="604" t="n">
        <v>169</v>
      </c>
      <c r="B183" s="104" t="s">
        <v>1973</v>
      </c>
      <c r="C183" s="104" t="s">
        <v>1974</v>
      </c>
      <c r="D183" s="104" t="s">
        <v>1975</v>
      </c>
      <c r="E183" s="280" t="n">
        <v>979</v>
      </c>
      <c r="F183" s="104" t="s">
        <v>1976</v>
      </c>
      <c r="G183" s="104" t="s">
        <v>1977</v>
      </c>
      <c r="H183" s="700" t="s">
        <v>1855</v>
      </c>
      <c r="I183" s="697" t="n">
        <v>44454</v>
      </c>
      <c r="J183" s="699" t="s">
        <v>1252</v>
      </c>
      <c r="K183" s="280" t="n">
        <v>205.74</v>
      </c>
      <c r="L183" s="698"/>
      <c r="M183" s="699" t="s">
        <v>1281</v>
      </c>
    </row>
    <row r="184" customFormat="false" ht="38.25" hidden="false" customHeight="false" outlineLevel="0" collapsed="false">
      <c r="A184" s="604" t="n">
        <v>170</v>
      </c>
      <c r="B184" s="104" t="s">
        <v>1978</v>
      </c>
      <c r="C184" s="104" t="s">
        <v>1899</v>
      </c>
      <c r="D184" s="104" t="s">
        <v>1979</v>
      </c>
      <c r="E184" s="280" t="n">
        <v>561</v>
      </c>
      <c r="F184" s="104" t="s">
        <v>1980</v>
      </c>
      <c r="G184" s="104" t="s">
        <v>1981</v>
      </c>
      <c r="H184" s="699" t="s">
        <v>1251</v>
      </c>
      <c r="I184" s="697" t="n">
        <v>44454</v>
      </c>
      <c r="J184" s="699" t="s">
        <v>1252</v>
      </c>
      <c r="K184" s="280" t="n">
        <v>-610.98</v>
      </c>
      <c r="L184" s="698"/>
      <c r="M184" s="699"/>
    </row>
    <row r="185" customFormat="false" ht="38.25" hidden="false" customHeight="false" outlineLevel="0" collapsed="false">
      <c r="A185" s="604" t="n">
        <v>171</v>
      </c>
      <c r="B185" s="104" t="s">
        <v>1982</v>
      </c>
      <c r="C185" s="104" t="s">
        <v>1983</v>
      </c>
      <c r="D185" s="104" t="s">
        <v>1975</v>
      </c>
      <c r="E185" s="280" t="n">
        <v>1019</v>
      </c>
      <c r="F185" s="104" t="s">
        <v>1984</v>
      </c>
      <c r="G185" s="104" t="s">
        <v>1985</v>
      </c>
      <c r="H185" s="699" t="s">
        <v>1251</v>
      </c>
      <c r="I185" s="697" t="n">
        <v>44454</v>
      </c>
      <c r="J185" s="699" t="s">
        <v>1252</v>
      </c>
      <c r="K185" s="280" t="n">
        <v>-214.14</v>
      </c>
      <c r="L185" s="698"/>
      <c r="M185" s="699"/>
    </row>
    <row r="186" customFormat="false" ht="12.75" hidden="false" customHeight="true" outlineLevel="0" collapsed="false">
      <c r="A186" s="604"/>
      <c r="B186" s="606" t="s">
        <v>1986</v>
      </c>
      <c r="C186" s="606"/>
      <c r="D186" s="606" t="s">
        <v>1379</v>
      </c>
      <c r="E186" s="701" t="n">
        <f aca="false">SUM(E101:E185)</f>
        <v>295577</v>
      </c>
      <c r="F186" s="606" t="s">
        <v>1379</v>
      </c>
      <c r="G186" s="606" t="s">
        <v>1379</v>
      </c>
      <c r="H186" s="606" t="s">
        <v>1379</v>
      </c>
      <c r="I186" s="606" t="s">
        <v>1379</v>
      </c>
      <c r="J186" s="606" t="s">
        <v>1379</v>
      </c>
      <c r="K186" s="711" t="n">
        <f aca="false">SUM(K101:K185)</f>
        <v>1559050.69</v>
      </c>
      <c r="L186" s="711" t="n">
        <f aca="false">SUM(L101:L185)</f>
        <v>276102.06</v>
      </c>
      <c r="M186" s="606" t="s">
        <v>1379</v>
      </c>
    </row>
    <row r="187" customFormat="false" ht="12.75" hidden="false" customHeight="true" outlineLevel="0" collapsed="false">
      <c r="A187" s="604" t="s">
        <v>925</v>
      </c>
      <c r="B187" s="604" t="s">
        <v>1987</v>
      </c>
      <c r="C187" s="604"/>
      <c r="D187" s="604"/>
      <c r="E187" s="604"/>
      <c r="F187" s="604"/>
      <c r="G187" s="604"/>
      <c r="H187" s="604"/>
      <c r="I187" s="604"/>
      <c r="J187" s="604"/>
      <c r="K187" s="604"/>
      <c r="L187" s="604"/>
      <c r="M187" s="604"/>
    </row>
    <row r="188" customFormat="false" ht="38.25" hidden="false" customHeight="false" outlineLevel="0" collapsed="false">
      <c r="A188" s="604" t="n">
        <v>172</v>
      </c>
      <c r="B188" s="699" t="s">
        <v>1988</v>
      </c>
      <c r="C188" s="699" t="s">
        <v>1989</v>
      </c>
      <c r="D188" s="699" t="s">
        <v>1255</v>
      </c>
      <c r="E188" s="698" t="n">
        <v>765</v>
      </c>
      <c r="F188" s="699" t="s">
        <v>1990</v>
      </c>
      <c r="G188" s="699" t="s">
        <v>1991</v>
      </c>
      <c r="H188" s="700" t="n">
        <v>0.001</v>
      </c>
      <c r="I188" s="697" t="n">
        <v>44454</v>
      </c>
      <c r="J188" s="699" t="s">
        <v>1252</v>
      </c>
      <c r="K188" s="699" t="n">
        <v>-269.13</v>
      </c>
      <c r="L188" s="699"/>
      <c r="M188" s="699"/>
    </row>
    <row r="189" customFormat="false" ht="38.25" hidden="false" customHeight="false" outlineLevel="0" collapsed="false">
      <c r="A189" s="604" t="n">
        <v>173</v>
      </c>
      <c r="B189" s="699" t="s">
        <v>1992</v>
      </c>
      <c r="C189" s="699" t="s">
        <v>1993</v>
      </c>
      <c r="D189" s="699" t="s">
        <v>1994</v>
      </c>
      <c r="E189" s="698" t="n">
        <v>93000</v>
      </c>
      <c r="F189" s="699" t="s">
        <v>1995</v>
      </c>
      <c r="G189" s="699" t="s">
        <v>1996</v>
      </c>
      <c r="H189" s="699" t="s">
        <v>1251</v>
      </c>
      <c r="I189" s="697" t="n">
        <v>44089</v>
      </c>
      <c r="J189" s="699" t="s">
        <v>1347</v>
      </c>
      <c r="K189" s="699" t="n">
        <v>-54811.36</v>
      </c>
      <c r="L189" s="699"/>
      <c r="M189" s="699" t="s">
        <v>1997</v>
      </c>
    </row>
    <row r="190" customFormat="false" ht="114.75" hidden="false" customHeight="false" outlineLevel="0" collapsed="false">
      <c r="A190" s="604" t="n">
        <v>174</v>
      </c>
      <c r="B190" s="699" t="s">
        <v>1992</v>
      </c>
      <c r="C190" s="699" t="s">
        <v>1993</v>
      </c>
      <c r="D190" s="699" t="s">
        <v>1998</v>
      </c>
      <c r="E190" s="698" t="n">
        <v>251438</v>
      </c>
      <c r="F190" s="699" t="s">
        <v>1999</v>
      </c>
      <c r="G190" s="699" t="s">
        <v>2000</v>
      </c>
      <c r="H190" s="699" t="s">
        <v>1251</v>
      </c>
      <c r="I190" s="697" t="n">
        <v>44454</v>
      </c>
      <c r="J190" s="699" t="s">
        <v>1252</v>
      </c>
      <c r="K190" s="699" t="n">
        <v>878.78</v>
      </c>
      <c r="L190" s="699"/>
      <c r="M190" s="699"/>
    </row>
    <row r="191" customFormat="false" ht="51" hidden="false" customHeight="false" outlineLevel="0" collapsed="false">
      <c r="A191" s="604" t="n">
        <v>175</v>
      </c>
      <c r="B191" s="699" t="s">
        <v>1992</v>
      </c>
      <c r="C191" s="699" t="s">
        <v>2001</v>
      </c>
      <c r="D191" s="699" t="s">
        <v>2002</v>
      </c>
      <c r="E191" s="698" t="n">
        <v>135400</v>
      </c>
      <c r="F191" s="699" t="s">
        <v>2003</v>
      </c>
      <c r="G191" s="699" t="s">
        <v>2004</v>
      </c>
      <c r="H191" s="699" t="s">
        <v>1251</v>
      </c>
      <c r="I191" s="697" t="n">
        <v>44362</v>
      </c>
      <c r="J191" s="699" t="s">
        <v>1266</v>
      </c>
      <c r="K191" s="699" t="n">
        <v>-299.37</v>
      </c>
      <c r="L191" s="699"/>
      <c r="M191" s="699"/>
    </row>
    <row r="192" customFormat="false" ht="38.25" hidden="false" customHeight="false" outlineLevel="0" collapsed="false">
      <c r="A192" s="604" t="n">
        <v>176</v>
      </c>
      <c r="B192" s="699" t="s">
        <v>2005</v>
      </c>
      <c r="C192" s="699" t="s">
        <v>1993</v>
      </c>
      <c r="D192" s="104" t="s">
        <v>2006</v>
      </c>
      <c r="E192" s="698" t="n">
        <v>10</v>
      </c>
      <c r="F192" s="699" t="s">
        <v>2007</v>
      </c>
      <c r="G192" s="699" t="s">
        <v>2008</v>
      </c>
      <c r="H192" s="699" t="s">
        <v>1251</v>
      </c>
      <c r="I192" s="697" t="n">
        <v>43539</v>
      </c>
      <c r="J192" s="699" t="s">
        <v>2009</v>
      </c>
      <c r="K192" s="718" t="n">
        <v>0.12</v>
      </c>
      <c r="L192" s="699"/>
      <c r="M192" s="699"/>
    </row>
    <row r="193" s="605" customFormat="true" ht="51" hidden="false" customHeight="false" outlineLevel="0" collapsed="false">
      <c r="A193" s="604" t="n">
        <v>177</v>
      </c>
      <c r="B193" s="699" t="s">
        <v>2010</v>
      </c>
      <c r="C193" s="699" t="s">
        <v>2011</v>
      </c>
      <c r="D193" s="699" t="s">
        <v>2012</v>
      </c>
      <c r="E193" s="698" t="n">
        <v>1901</v>
      </c>
      <c r="F193" s="699" t="s">
        <v>2013</v>
      </c>
      <c r="G193" s="699" t="s">
        <v>2014</v>
      </c>
      <c r="H193" s="699" t="s">
        <v>1251</v>
      </c>
      <c r="I193" s="697" t="n">
        <v>43723</v>
      </c>
      <c r="J193" s="699" t="s">
        <v>1323</v>
      </c>
      <c r="K193" s="698" t="n">
        <v>4702.91</v>
      </c>
      <c r="L193" s="698" t="n">
        <v>218.06</v>
      </c>
      <c r="M193" s="699" t="s">
        <v>2015</v>
      </c>
    </row>
    <row r="194" customFormat="false" ht="38.25" hidden="false" customHeight="false" outlineLevel="0" collapsed="false">
      <c r="A194" s="604" t="n">
        <v>178</v>
      </c>
      <c r="B194" s="699" t="s">
        <v>2016</v>
      </c>
      <c r="C194" s="699" t="s">
        <v>2017</v>
      </c>
      <c r="D194" s="699" t="s">
        <v>2018</v>
      </c>
      <c r="E194" s="698" t="n">
        <v>2490</v>
      </c>
      <c r="F194" s="699" t="s">
        <v>2019</v>
      </c>
      <c r="G194" s="699" t="s">
        <v>2020</v>
      </c>
      <c r="H194" s="700" t="n">
        <v>0.001</v>
      </c>
      <c r="I194" s="697" t="n">
        <v>42993</v>
      </c>
      <c r="J194" s="699" t="s">
        <v>1304</v>
      </c>
      <c r="K194" s="698" t="n">
        <v>57115.62</v>
      </c>
      <c r="L194" s="698" t="n">
        <v>12665.74</v>
      </c>
      <c r="M194" s="710" t="s">
        <v>2021</v>
      </c>
    </row>
    <row r="195" customFormat="false" ht="38.25" hidden="false" customHeight="false" outlineLevel="0" collapsed="false">
      <c r="A195" s="604" t="n">
        <v>179</v>
      </c>
      <c r="B195" s="699" t="s">
        <v>2022</v>
      </c>
      <c r="C195" s="699" t="s">
        <v>2023</v>
      </c>
      <c r="D195" s="699" t="s">
        <v>2018</v>
      </c>
      <c r="E195" s="698" t="n">
        <v>2490</v>
      </c>
      <c r="F195" s="699" t="s">
        <v>2019</v>
      </c>
      <c r="G195" s="699" t="s">
        <v>2024</v>
      </c>
      <c r="H195" s="700" t="n">
        <v>0.001</v>
      </c>
      <c r="I195" s="697" t="n">
        <v>43358</v>
      </c>
      <c r="J195" s="699" t="s">
        <v>1291</v>
      </c>
      <c r="K195" s="698" t="n">
        <v>31662.72</v>
      </c>
      <c r="L195" s="698" t="n">
        <v>633.25</v>
      </c>
      <c r="M195" s="699" t="s">
        <v>2025</v>
      </c>
    </row>
    <row r="196" customFormat="false" ht="51" hidden="false" customHeight="false" outlineLevel="0" collapsed="false">
      <c r="A196" s="604" t="n">
        <v>180</v>
      </c>
      <c r="B196" s="699" t="s">
        <v>2026</v>
      </c>
      <c r="C196" s="699" t="s">
        <v>2027</v>
      </c>
      <c r="D196" s="699" t="s">
        <v>1248</v>
      </c>
      <c r="E196" s="698" t="n">
        <v>2682</v>
      </c>
      <c r="F196" s="699" t="s">
        <v>2028</v>
      </c>
      <c r="G196" s="699" t="s">
        <v>2029</v>
      </c>
      <c r="H196" s="696" t="s">
        <v>1251</v>
      </c>
      <c r="I196" s="697" t="n">
        <v>44089</v>
      </c>
      <c r="J196" s="699" t="s">
        <v>1347</v>
      </c>
      <c r="K196" s="698" t="n">
        <v>7356.51</v>
      </c>
      <c r="L196" s="698" t="n">
        <v>17.88</v>
      </c>
      <c r="M196" s="699" t="s">
        <v>2030</v>
      </c>
    </row>
    <row r="197" customFormat="false" ht="51" hidden="false" customHeight="false" outlineLevel="0" collapsed="false">
      <c r="A197" s="604" t="n">
        <v>181</v>
      </c>
      <c r="B197" s="699" t="s">
        <v>2031</v>
      </c>
      <c r="C197" s="699" t="s">
        <v>2032</v>
      </c>
      <c r="D197" s="699" t="s">
        <v>1248</v>
      </c>
      <c r="E197" s="698" t="n">
        <v>2804</v>
      </c>
      <c r="F197" s="699" t="s">
        <v>2033</v>
      </c>
      <c r="G197" s="699" t="s">
        <v>2034</v>
      </c>
      <c r="H197" s="696" t="s">
        <v>1251</v>
      </c>
      <c r="I197" s="697" t="n">
        <v>44362</v>
      </c>
      <c r="J197" s="699" t="s">
        <v>1266</v>
      </c>
      <c r="K197" s="698" t="n">
        <v>-611.97</v>
      </c>
      <c r="L197" s="698"/>
      <c r="M197" s="699"/>
    </row>
    <row r="198" customFormat="false" ht="25.5" hidden="false" customHeight="false" outlineLevel="0" collapsed="false">
      <c r="A198" s="604" t="n">
        <v>182</v>
      </c>
      <c r="B198" s="719" t="s">
        <v>2035</v>
      </c>
      <c r="C198" s="719" t="s">
        <v>2036</v>
      </c>
      <c r="D198" s="719" t="s">
        <v>2037</v>
      </c>
      <c r="E198" s="720" t="n">
        <v>3587</v>
      </c>
      <c r="F198" s="719" t="s">
        <v>2038</v>
      </c>
      <c r="G198" s="719" t="s">
        <v>2039</v>
      </c>
      <c r="H198" s="721" t="n">
        <v>0.001</v>
      </c>
      <c r="I198" s="722" t="n">
        <v>43723</v>
      </c>
      <c r="J198" s="719" t="s">
        <v>1323</v>
      </c>
      <c r="K198" s="720" t="n">
        <v>60669.9</v>
      </c>
      <c r="L198" s="720" t="n">
        <v>22371.69</v>
      </c>
      <c r="M198" s="699" t="s">
        <v>2040</v>
      </c>
    </row>
    <row r="199" customFormat="false" ht="51" hidden="false" customHeight="false" outlineLevel="0" collapsed="false">
      <c r="A199" s="604" t="n">
        <v>183</v>
      </c>
      <c r="B199" s="719" t="s">
        <v>2041</v>
      </c>
      <c r="C199" s="719" t="s">
        <v>2042</v>
      </c>
      <c r="D199" s="719" t="s">
        <v>1248</v>
      </c>
      <c r="E199" s="720" t="n">
        <v>3601</v>
      </c>
      <c r="F199" s="719" t="s">
        <v>2043</v>
      </c>
      <c r="G199" s="719" t="s">
        <v>2044</v>
      </c>
      <c r="H199" s="723" t="s">
        <v>1251</v>
      </c>
      <c r="I199" s="722" t="n">
        <v>44270</v>
      </c>
      <c r="J199" s="719" t="s">
        <v>2045</v>
      </c>
      <c r="K199" s="720" t="n">
        <v>7290.58</v>
      </c>
      <c r="L199" s="720" t="n">
        <v>12.32</v>
      </c>
      <c r="M199" s="699" t="s">
        <v>2046</v>
      </c>
    </row>
    <row r="200" customFormat="false" ht="25.5" hidden="false" customHeight="false" outlineLevel="0" collapsed="false">
      <c r="A200" s="604" t="n">
        <v>184</v>
      </c>
      <c r="B200" s="719" t="s">
        <v>2047</v>
      </c>
      <c r="C200" s="719" t="s">
        <v>1993</v>
      </c>
      <c r="D200" s="719" t="s">
        <v>2048</v>
      </c>
      <c r="E200" s="720" t="n">
        <v>1500</v>
      </c>
      <c r="F200" s="719" t="s">
        <v>2049</v>
      </c>
      <c r="G200" s="719" t="s">
        <v>2050</v>
      </c>
      <c r="H200" s="723" t="s">
        <v>1251</v>
      </c>
      <c r="I200" s="722" t="n">
        <v>44362</v>
      </c>
      <c r="J200" s="719" t="s">
        <v>1266</v>
      </c>
      <c r="K200" s="720" t="n">
        <v>-649.25</v>
      </c>
      <c r="L200" s="720"/>
      <c r="M200" s="699"/>
    </row>
    <row r="201" customFormat="false" ht="51" hidden="false" customHeight="false" outlineLevel="0" collapsed="false">
      <c r="A201" s="604" t="n">
        <v>185</v>
      </c>
      <c r="B201" s="719" t="s">
        <v>2051</v>
      </c>
      <c r="C201" s="719" t="s">
        <v>2052</v>
      </c>
      <c r="D201" s="719" t="s">
        <v>2053</v>
      </c>
      <c r="E201" s="720" t="n">
        <v>1143</v>
      </c>
      <c r="F201" s="719" t="s">
        <v>2054</v>
      </c>
      <c r="G201" s="719" t="s">
        <v>2055</v>
      </c>
      <c r="H201" s="723" t="s">
        <v>1251</v>
      </c>
      <c r="I201" s="722" t="n">
        <v>44362</v>
      </c>
      <c r="J201" s="719" t="s">
        <v>1266</v>
      </c>
      <c r="K201" s="720" t="n">
        <v>-1.26</v>
      </c>
      <c r="L201" s="720"/>
      <c r="M201" s="699"/>
    </row>
    <row r="202" customFormat="false" ht="25.5" hidden="false" customHeight="false" outlineLevel="0" collapsed="false">
      <c r="A202" s="604" t="n">
        <v>186</v>
      </c>
      <c r="B202" s="719" t="s">
        <v>2056</v>
      </c>
      <c r="C202" s="719" t="s">
        <v>2057</v>
      </c>
      <c r="D202" s="719" t="s">
        <v>1330</v>
      </c>
      <c r="E202" s="720" t="n">
        <v>499</v>
      </c>
      <c r="F202" s="719" t="s">
        <v>2058</v>
      </c>
      <c r="G202" s="719" t="s">
        <v>2059</v>
      </c>
      <c r="H202" s="723" t="s">
        <v>1251</v>
      </c>
      <c r="I202" s="722" t="n">
        <v>44454</v>
      </c>
      <c r="J202" s="719" t="s">
        <v>1252</v>
      </c>
      <c r="K202" s="720" t="n">
        <v>327.86</v>
      </c>
      <c r="L202" s="720"/>
      <c r="M202" s="699" t="s">
        <v>2060</v>
      </c>
    </row>
    <row r="203" customFormat="false" ht="38.25" hidden="false" customHeight="false" outlineLevel="0" collapsed="false">
      <c r="A203" s="604" t="n">
        <v>187</v>
      </c>
      <c r="B203" s="104" t="s">
        <v>2061</v>
      </c>
      <c r="C203" s="104" t="s">
        <v>1993</v>
      </c>
      <c r="D203" s="104" t="s">
        <v>1255</v>
      </c>
      <c r="E203" s="280" t="n">
        <v>430</v>
      </c>
      <c r="F203" s="104" t="s">
        <v>2062</v>
      </c>
      <c r="G203" s="104" t="s">
        <v>2063</v>
      </c>
      <c r="H203" s="700" t="n">
        <v>0.001</v>
      </c>
      <c r="I203" s="697" t="n">
        <v>41532</v>
      </c>
      <c r="J203" s="699" t="s">
        <v>1661</v>
      </c>
      <c r="K203" s="280" t="n">
        <v>1229.12</v>
      </c>
      <c r="L203" s="698" t="n">
        <v>1152.71</v>
      </c>
      <c r="M203" s="699" t="s">
        <v>2064</v>
      </c>
    </row>
    <row r="204" customFormat="false" ht="63.75" hidden="false" customHeight="false" outlineLevel="0" collapsed="false">
      <c r="A204" s="604" t="n">
        <v>188</v>
      </c>
      <c r="B204" s="104" t="s">
        <v>2065</v>
      </c>
      <c r="C204" s="104" t="s">
        <v>2066</v>
      </c>
      <c r="D204" s="104" t="s">
        <v>2067</v>
      </c>
      <c r="E204" s="280" t="n">
        <v>1620</v>
      </c>
      <c r="F204" s="104" t="s">
        <v>2068</v>
      </c>
      <c r="G204" s="104" t="s">
        <v>2069</v>
      </c>
      <c r="H204" s="700" t="n">
        <v>0.001</v>
      </c>
      <c r="I204" s="697" t="n">
        <v>41532</v>
      </c>
      <c r="J204" s="699" t="s">
        <v>1661</v>
      </c>
      <c r="K204" s="280" t="n">
        <v>82869.1</v>
      </c>
      <c r="L204" s="709" t="n">
        <v>31000.84</v>
      </c>
      <c r="M204" s="697" t="s">
        <v>2070</v>
      </c>
    </row>
    <row r="205" customFormat="false" ht="76.5" hidden="false" customHeight="false" outlineLevel="0" collapsed="false">
      <c r="A205" s="604" t="n">
        <v>189</v>
      </c>
      <c r="B205" s="104" t="s">
        <v>2071</v>
      </c>
      <c r="C205" s="104" t="s">
        <v>2017</v>
      </c>
      <c r="D205" s="104" t="s">
        <v>2018</v>
      </c>
      <c r="E205" s="280" t="n">
        <v>2490</v>
      </c>
      <c r="F205" s="104" t="s">
        <v>2072</v>
      </c>
      <c r="G205" s="104" t="s">
        <v>2073</v>
      </c>
      <c r="H205" s="700" t="n">
        <v>0.001</v>
      </c>
      <c r="I205" s="697" t="n">
        <v>43905</v>
      </c>
      <c r="J205" s="699" t="s">
        <v>2074</v>
      </c>
      <c r="K205" s="280" t="n">
        <v>47328.95</v>
      </c>
      <c r="L205" s="709" t="n">
        <v>6564.02</v>
      </c>
      <c r="M205" s="697" t="s">
        <v>2075</v>
      </c>
    </row>
    <row r="206" customFormat="false" ht="51" hidden="false" customHeight="false" outlineLevel="0" collapsed="false">
      <c r="A206" s="604" t="n">
        <v>190</v>
      </c>
      <c r="B206" s="104" t="s">
        <v>2076</v>
      </c>
      <c r="C206" s="104" t="s">
        <v>2057</v>
      </c>
      <c r="D206" s="104" t="s">
        <v>1248</v>
      </c>
      <c r="E206" s="280" t="n">
        <v>1000</v>
      </c>
      <c r="F206" s="104" t="s">
        <v>2077</v>
      </c>
      <c r="G206" s="104" t="s">
        <v>2078</v>
      </c>
      <c r="H206" s="696" t="s">
        <v>1251</v>
      </c>
      <c r="I206" s="697" t="n">
        <v>44362</v>
      </c>
      <c r="J206" s="699" t="s">
        <v>1266</v>
      </c>
      <c r="K206" s="280" t="n">
        <v>-2980.82</v>
      </c>
      <c r="L206" s="709"/>
      <c r="M206" s="697"/>
    </row>
    <row r="207" customFormat="false" ht="25.5" hidden="false" customHeight="false" outlineLevel="0" collapsed="false">
      <c r="A207" s="604" t="n">
        <v>191</v>
      </c>
      <c r="B207" s="104" t="s">
        <v>2079</v>
      </c>
      <c r="C207" s="104" t="s">
        <v>1993</v>
      </c>
      <c r="D207" s="104" t="s">
        <v>1255</v>
      </c>
      <c r="E207" s="280" t="n">
        <v>113</v>
      </c>
      <c r="F207" s="104" t="s">
        <v>2080</v>
      </c>
      <c r="G207" s="611" t="s">
        <v>2081</v>
      </c>
      <c r="H207" s="700" t="n">
        <v>0.001</v>
      </c>
      <c r="I207" s="697" t="n">
        <v>44089</v>
      </c>
      <c r="J207" s="699" t="s">
        <v>1347</v>
      </c>
      <c r="K207" s="280" t="n">
        <v>-4377.42</v>
      </c>
      <c r="L207" s="698"/>
      <c r="M207" s="699"/>
    </row>
    <row r="208" s="605" customFormat="true" ht="38.25" hidden="false" customHeight="false" outlineLevel="0" collapsed="false">
      <c r="A208" s="604" t="n">
        <v>192</v>
      </c>
      <c r="B208" s="707" t="s">
        <v>2082</v>
      </c>
      <c r="C208" s="707" t="s">
        <v>2083</v>
      </c>
      <c r="D208" s="707" t="s">
        <v>2018</v>
      </c>
      <c r="E208" s="708" t="n">
        <v>2760</v>
      </c>
      <c r="F208" s="707" t="s">
        <v>2084</v>
      </c>
      <c r="G208" s="707" t="s">
        <v>2085</v>
      </c>
      <c r="H208" s="699" t="s">
        <v>1251</v>
      </c>
      <c r="I208" s="697" t="n">
        <v>43358</v>
      </c>
      <c r="J208" s="699" t="s">
        <v>1291</v>
      </c>
      <c r="K208" s="708" t="n">
        <v>0.2</v>
      </c>
      <c r="L208" s="698"/>
      <c r="M208" s="104" t="s">
        <v>2086</v>
      </c>
    </row>
    <row r="209" s="605" customFormat="true" ht="51" hidden="false" customHeight="false" outlineLevel="0" collapsed="false">
      <c r="A209" s="604" t="n">
        <v>193</v>
      </c>
      <c r="B209" s="707" t="s">
        <v>2087</v>
      </c>
      <c r="C209" s="707" t="s">
        <v>2088</v>
      </c>
      <c r="D209" s="707" t="s">
        <v>2002</v>
      </c>
      <c r="E209" s="708" t="n">
        <v>40464</v>
      </c>
      <c r="F209" s="707" t="s">
        <v>2089</v>
      </c>
      <c r="G209" s="707" t="s">
        <v>2090</v>
      </c>
      <c r="H209" s="699" t="s">
        <v>1251</v>
      </c>
      <c r="I209" s="697" t="n">
        <v>44362</v>
      </c>
      <c r="J209" s="697" t="s">
        <v>1266</v>
      </c>
      <c r="K209" s="708" t="n">
        <v>-4647.23</v>
      </c>
      <c r="L209" s="698"/>
      <c r="M209" s="104"/>
    </row>
    <row r="210" s="605" customFormat="true" ht="25.5" hidden="false" customHeight="false" outlineLevel="0" collapsed="false">
      <c r="A210" s="604" t="n">
        <v>194</v>
      </c>
      <c r="B210" s="707" t="s">
        <v>2087</v>
      </c>
      <c r="C210" s="707" t="s">
        <v>2088</v>
      </c>
      <c r="D210" s="707" t="s">
        <v>2091</v>
      </c>
      <c r="E210" s="708" t="n">
        <v>1200</v>
      </c>
      <c r="F210" s="707" t="s">
        <v>2092</v>
      </c>
      <c r="G210" s="707" t="s">
        <v>2093</v>
      </c>
      <c r="H210" s="699" t="s">
        <v>1251</v>
      </c>
      <c r="I210" s="697" t="n">
        <v>44362</v>
      </c>
      <c r="J210" s="697" t="s">
        <v>1266</v>
      </c>
      <c r="K210" s="708" t="n">
        <v>-704.13</v>
      </c>
      <c r="L210" s="698"/>
      <c r="M210" s="104"/>
    </row>
    <row r="211" customFormat="false" ht="25.5" hidden="false" customHeight="false" outlineLevel="0" collapsed="false">
      <c r="A211" s="604" t="n">
        <v>195</v>
      </c>
      <c r="B211" s="104" t="s">
        <v>2094</v>
      </c>
      <c r="C211" s="104" t="s">
        <v>2095</v>
      </c>
      <c r="D211" s="104" t="s">
        <v>2096</v>
      </c>
      <c r="E211" s="280" t="n">
        <v>172</v>
      </c>
      <c r="F211" s="104" t="s">
        <v>2097</v>
      </c>
      <c r="G211" s="104" t="s">
        <v>2081</v>
      </c>
      <c r="H211" s="700" t="n">
        <v>0.001</v>
      </c>
      <c r="I211" s="697" t="n">
        <v>41532</v>
      </c>
      <c r="J211" s="699" t="s">
        <v>1661</v>
      </c>
      <c r="K211" s="280" t="n">
        <v>361.35</v>
      </c>
      <c r="L211" s="698" t="n">
        <v>150.19</v>
      </c>
      <c r="M211" s="699" t="s">
        <v>2098</v>
      </c>
    </row>
    <row r="212" customFormat="false" ht="12.75" hidden="false" customHeight="true" outlineLevel="0" collapsed="false">
      <c r="A212" s="604"/>
      <c r="B212" s="606" t="s">
        <v>2099</v>
      </c>
      <c r="C212" s="606"/>
      <c r="D212" s="606" t="s">
        <v>1379</v>
      </c>
      <c r="E212" s="701" t="n">
        <f aca="false">SUM(E188:E211)</f>
        <v>553559</v>
      </c>
      <c r="F212" s="606" t="s">
        <v>1379</v>
      </c>
      <c r="G212" s="606" t="s">
        <v>1379</v>
      </c>
      <c r="H212" s="606" t="s">
        <v>1379</v>
      </c>
      <c r="I212" s="606" t="s">
        <v>1379</v>
      </c>
      <c r="J212" s="606" t="s">
        <v>1379</v>
      </c>
      <c r="K212" s="711" t="n">
        <f aca="false">SUM(K188:K211)</f>
        <v>232441.78</v>
      </c>
      <c r="L212" s="711" t="n">
        <f aca="false">SUM(L188:L211)</f>
        <v>74786.7</v>
      </c>
      <c r="M212" s="606" t="s">
        <v>1379</v>
      </c>
    </row>
    <row r="213" customFormat="false" ht="12.75" hidden="false" customHeight="true" outlineLevel="0" collapsed="false">
      <c r="A213" s="604" t="s">
        <v>927</v>
      </c>
      <c r="B213" s="604" t="s">
        <v>2100</v>
      </c>
      <c r="C213" s="604"/>
      <c r="D213" s="604"/>
      <c r="E213" s="604"/>
      <c r="F213" s="604"/>
      <c r="G213" s="604"/>
      <c r="H213" s="604"/>
      <c r="I213" s="604"/>
      <c r="J213" s="604"/>
      <c r="K213" s="604"/>
      <c r="L213" s="604"/>
      <c r="M213" s="604"/>
    </row>
    <row r="214" customFormat="false" ht="25.5" hidden="false" customHeight="false" outlineLevel="0" collapsed="false">
      <c r="A214" s="604" t="n">
        <v>196</v>
      </c>
      <c r="B214" s="104" t="s">
        <v>2101</v>
      </c>
      <c r="C214" s="104" t="s">
        <v>2102</v>
      </c>
      <c r="D214" s="104" t="s">
        <v>1255</v>
      </c>
      <c r="E214" s="280" t="n">
        <v>792</v>
      </c>
      <c r="F214" s="104" t="s">
        <v>2103</v>
      </c>
      <c r="G214" s="104" t="s">
        <v>2104</v>
      </c>
      <c r="H214" s="696" t="s">
        <v>1251</v>
      </c>
      <c r="I214" s="697" t="n">
        <v>41897</v>
      </c>
      <c r="J214" s="699" t="s">
        <v>1353</v>
      </c>
      <c r="K214" s="280" t="n">
        <v>1341.31</v>
      </c>
      <c r="L214" s="698" t="n">
        <v>221.17</v>
      </c>
      <c r="M214" s="699" t="s">
        <v>2105</v>
      </c>
    </row>
    <row r="215" customFormat="false" ht="38.25" hidden="false" customHeight="false" outlineLevel="0" collapsed="false">
      <c r="A215" s="604" t="n">
        <v>197</v>
      </c>
      <c r="B215" s="104" t="s">
        <v>2106</v>
      </c>
      <c r="C215" s="104" t="s">
        <v>2107</v>
      </c>
      <c r="D215" s="104" t="s">
        <v>2018</v>
      </c>
      <c r="E215" s="280" t="n">
        <v>507309</v>
      </c>
      <c r="F215" s="104" t="s">
        <v>2108</v>
      </c>
      <c r="G215" s="104" t="s">
        <v>2109</v>
      </c>
      <c r="H215" s="700" t="n">
        <v>0.001</v>
      </c>
      <c r="I215" s="697" t="n">
        <v>44515</v>
      </c>
      <c r="J215" s="697" t="s">
        <v>1298</v>
      </c>
      <c r="K215" s="280" t="n">
        <v>574081.89</v>
      </c>
      <c r="L215" s="698" t="n">
        <v>4592.2</v>
      </c>
      <c r="M215" s="699" t="s">
        <v>1386</v>
      </c>
    </row>
    <row r="216" s="605" customFormat="true" ht="89.25" hidden="false" customHeight="false" outlineLevel="0" collapsed="false">
      <c r="A216" s="604" t="n">
        <v>198</v>
      </c>
      <c r="B216" s="707" t="s">
        <v>2110</v>
      </c>
      <c r="C216" s="707" t="s">
        <v>2111</v>
      </c>
      <c r="D216" s="707" t="s">
        <v>2112</v>
      </c>
      <c r="E216" s="708" t="n">
        <v>600</v>
      </c>
      <c r="F216" s="707" t="s">
        <v>2113</v>
      </c>
      <c r="G216" s="707" t="s">
        <v>2114</v>
      </c>
      <c r="H216" s="699" t="s">
        <v>1251</v>
      </c>
      <c r="I216" s="697" t="n">
        <v>41897</v>
      </c>
      <c r="J216" s="699" t="s">
        <v>1353</v>
      </c>
      <c r="K216" s="708" t="n">
        <v>43180.62</v>
      </c>
      <c r="L216" s="709" t="n">
        <v>3883.13</v>
      </c>
      <c r="M216" s="697" t="s">
        <v>2115</v>
      </c>
    </row>
    <row r="217" customFormat="false" ht="38.25" hidden="false" customHeight="false" outlineLevel="0" collapsed="false">
      <c r="A217" s="604" t="n">
        <v>199</v>
      </c>
      <c r="B217" s="724" t="s">
        <v>2116</v>
      </c>
      <c r="C217" s="724" t="s">
        <v>2111</v>
      </c>
      <c r="D217" s="724" t="s">
        <v>1890</v>
      </c>
      <c r="E217" s="725" t="n">
        <v>40</v>
      </c>
      <c r="F217" s="104" t="s">
        <v>2117</v>
      </c>
      <c r="G217" s="104" t="s">
        <v>2118</v>
      </c>
      <c r="H217" s="700" t="n">
        <v>0.001</v>
      </c>
      <c r="I217" s="697" t="n">
        <v>42809</v>
      </c>
      <c r="J217" s="699" t="s">
        <v>2119</v>
      </c>
      <c r="K217" s="280" t="n">
        <v>20037.55</v>
      </c>
      <c r="L217" s="698" t="n">
        <v>5497.82</v>
      </c>
      <c r="M217" s="699" t="s">
        <v>2120</v>
      </c>
    </row>
    <row r="218" customFormat="false" ht="38.25" hidden="false" customHeight="false" outlineLevel="0" collapsed="false">
      <c r="A218" s="604" t="n">
        <v>200</v>
      </c>
      <c r="B218" s="724" t="s">
        <v>2121</v>
      </c>
      <c r="C218" s="724" t="s">
        <v>2122</v>
      </c>
      <c r="D218" s="724" t="s">
        <v>1330</v>
      </c>
      <c r="E218" s="725" t="n">
        <v>1001</v>
      </c>
      <c r="F218" s="726" t="s">
        <v>2123</v>
      </c>
      <c r="G218" s="104" t="s">
        <v>2124</v>
      </c>
      <c r="H218" s="696" t="s">
        <v>1251</v>
      </c>
      <c r="I218" s="697" t="n">
        <v>44089</v>
      </c>
      <c r="J218" s="699" t="s">
        <v>1347</v>
      </c>
      <c r="K218" s="280" t="n">
        <v>908.03</v>
      </c>
      <c r="L218" s="698" t="n">
        <v>19.87</v>
      </c>
      <c r="M218" s="699" t="s">
        <v>1499</v>
      </c>
    </row>
    <row r="219" customFormat="false" ht="38.25" hidden="false" customHeight="false" outlineLevel="0" collapsed="false">
      <c r="A219" s="604" t="n">
        <v>201</v>
      </c>
      <c r="B219" s="104" t="s">
        <v>2125</v>
      </c>
      <c r="C219" s="104" t="s">
        <v>2126</v>
      </c>
      <c r="D219" s="104" t="s">
        <v>2018</v>
      </c>
      <c r="E219" s="280" t="n">
        <v>338316</v>
      </c>
      <c r="F219" s="726" t="s">
        <v>2127</v>
      </c>
      <c r="G219" s="104" t="s">
        <v>2128</v>
      </c>
      <c r="H219" s="700" t="n">
        <v>0.001</v>
      </c>
      <c r="I219" s="697" t="n">
        <v>44515</v>
      </c>
      <c r="J219" s="697" t="s">
        <v>1298</v>
      </c>
      <c r="K219" s="280"/>
      <c r="L219" s="698" t="n">
        <v>3664.28</v>
      </c>
      <c r="M219" s="699" t="s">
        <v>1386</v>
      </c>
    </row>
    <row r="220" customFormat="false" ht="89.25" hidden="false" customHeight="false" outlineLevel="0" collapsed="false">
      <c r="A220" s="604" t="n">
        <v>202</v>
      </c>
      <c r="B220" s="104" t="s">
        <v>2129</v>
      </c>
      <c r="C220" s="104" t="s">
        <v>2130</v>
      </c>
      <c r="D220" s="104" t="s">
        <v>2131</v>
      </c>
      <c r="E220" s="280" t="n">
        <v>5</v>
      </c>
      <c r="F220" s="726" t="s">
        <v>2132</v>
      </c>
      <c r="G220" s="104" t="s">
        <v>2133</v>
      </c>
      <c r="H220" s="700" t="n">
        <v>0.001</v>
      </c>
      <c r="I220" s="697" t="n">
        <v>43905</v>
      </c>
      <c r="J220" s="699" t="s">
        <v>2074</v>
      </c>
      <c r="K220" s="280" t="n">
        <v>497.18</v>
      </c>
      <c r="L220" s="698" t="n">
        <v>27.92</v>
      </c>
      <c r="M220" s="699" t="s">
        <v>2134</v>
      </c>
    </row>
    <row r="221" customFormat="false" ht="25.5" hidden="false" customHeight="false" outlineLevel="0" collapsed="false">
      <c r="A221" s="604" t="n">
        <v>203</v>
      </c>
      <c r="B221" s="104" t="s">
        <v>2135</v>
      </c>
      <c r="C221" s="104" t="s">
        <v>2136</v>
      </c>
      <c r="D221" s="104" t="s">
        <v>2137</v>
      </c>
      <c r="E221" s="280" t="n">
        <v>809</v>
      </c>
      <c r="F221" s="726" t="s">
        <v>2138</v>
      </c>
      <c r="G221" s="104" t="s">
        <v>2139</v>
      </c>
      <c r="H221" s="696" t="s">
        <v>1251</v>
      </c>
      <c r="I221" s="697" t="n">
        <v>44454</v>
      </c>
      <c r="J221" s="699" t="s">
        <v>1252</v>
      </c>
      <c r="K221" s="280" t="n">
        <v>2771.2</v>
      </c>
      <c r="L221" s="698"/>
      <c r="M221" s="699" t="s">
        <v>2140</v>
      </c>
    </row>
    <row r="222" customFormat="false" ht="38.25" hidden="false" customHeight="false" outlineLevel="0" collapsed="false">
      <c r="A222" s="604" t="n">
        <v>204</v>
      </c>
      <c r="B222" s="104" t="s">
        <v>2141</v>
      </c>
      <c r="C222" s="699" t="s">
        <v>2111</v>
      </c>
      <c r="D222" s="104" t="s">
        <v>2018</v>
      </c>
      <c r="E222" s="280" t="n">
        <v>14883</v>
      </c>
      <c r="F222" s="726" t="s">
        <v>2142</v>
      </c>
      <c r="G222" s="611" t="s">
        <v>2128</v>
      </c>
      <c r="H222" s="700" t="n">
        <v>0.001</v>
      </c>
      <c r="I222" s="697" t="n">
        <v>44515</v>
      </c>
      <c r="J222" s="699" t="s">
        <v>1298</v>
      </c>
      <c r="K222" s="280" t="n">
        <v>16768.74</v>
      </c>
      <c r="L222" s="698" t="n">
        <v>322.25</v>
      </c>
      <c r="M222" s="699" t="s">
        <v>2143</v>
      </c>
    </row>
    <row r="223" customFormat="false" ht="25.5" hidden="false" customHeight="false" outlineLevel="0" collapsed="false">
      <c r="A223" s="604" t="n">
        <v>205</v>
      </c>
      <c r="B223" s="104" t="s">
        <v>2144</v>
      </c>
      <c r="C223" s="699" t="s">
        <v>2136</v>
      </c>
      <c r="D223" s="104" t="s">
        <v>2145</v>
      </c>
      <c r="E223" s="280" t="n">
        <v>1397</v>
      </c>
      <c r="F223" s="726" t="s">
        <v>2146</v>
      </c>
      <c r="G223" s="611" t="s">
        <v>2147</v>
      </c>
      <c r="H223" s="696" t="s">
        <v>1251</v>
      </c>
      <c r="I223" s="697" t="n">
        <v>44515</v>
      </c>
      <c r="J223" s="699" t="s">
        <v>1298</v>
      </c>
      <c r="K223" s="280" t="n">
        <v>-9878.9</v>
      </c>
      <c r="L223" s="698"/>
      <c r="M223" s="699"/>
    </row>
    <row r="224" customFormat="false" ht="25.5" hidden="false" customHeight="false" outlineLevel="0" collapsed="false">
      <c r="A224" s="604" t="n">
        <v>206</v>
      </c>
      <c r="B224" s="104" t="s">
        <v>2148</v>
      </c>
      <c r="C224" s="699" t="s">
        <v>2107</v>
      </c>
      <c r="D224" s="104" t="s">
        <v>2149</v>
      </c>
      <c r="E224" s="280" t="n">
        <v>17376</v>
      </c>
      <c r="F224" s="726" t="s">
        <v>2150</v>
      </c>
      <c r="G224" s="611" t="s">
        <v>2151</v>
      </c>
      <c r="H224" s="696" t="s">
        <v>1251</v>
      </c>
      <c r="I224" s="697" t="n">
        <v>44515</v>
      </c>
      <c r="J224" s="699" t="s">
        <v>1298</v>
      </c>
      <c r="K224" s="280" t="n">
        <v>55259.24</v>
      </c>
      <c r="L224" s="698" t="n">
        <v>1934.07</v>
      </c>
      <c r="M224" s="699" t="s">
        <v>1386</v>
      </c>
    </row>
    <row r="225" customFormat="false" ht="51" hidden="false" customHeight="false" outlineLevel="0" collapsed="false">
      <c r="A225" s="604" t="n">
        <v>207</v>
      </c>
      <c r="B225" s="104" t="s">
        <v>2152</v>
      </c>
      <c r="C225" s="104" t="s">
        <v>2153</v>
      </c>
      <c r="D225" s="104" t="s">
        <v>2154</v>
      </c>
      <c r="E225" s="280" t="n">
        <v>200</v>
      </c>
      <c r="F225" s="104" t="s">
        <v>2155</v>
      </c>
      <c r="G225" s="104" t="s">
        <v>2156</v>
      </c>
      <c r="H225" s="700" t="n">
        <v>0.001</v>
      </c>
      <c r="I225" s="697" t="n">
        <v>42993</v>
      </c>
      <c r="J225" s="699" t="s">
        <v>1304</v>
      </c>
      <c r="K225" s="280" t="n">
        <v>1428.24</v>
      </c>
      <c r="L225" s="698" t="n">
        <v>1850.17</v>
      </c>
      <c r="M225" s="699" t="s">
        <v>2157</v>
      </c>
    </row>
    <row r="226" s="605" customFormat="true" ht="25.5" hidden="false" customHeight="false" outlineLevel="0" collapsed="false">
      <c r="A226" s="604" t="n">
        <v>208</v>
      </c>
      <c r="B226" s="104" t="s">
        <v>2158</v>
      </c>
      <c r="C226" s="104" t="s">
        <v>2107</v>
      </c>
      <c r="D226" s="104" t="s">
        <v>1255</v>
      </c>
      <c r="E226" s="280" t="n">
        <v>821</v>
      </c>
      <c r="F226" s="104" t="s">
        <v>2159</v>
      </c>
      <c r="G226" s="104" t="s">
        <v>2104</v>
      </c>
      <c r="H226" s="699" t="s">
        <v>1251</v>
      </c>
      <c r="I226" s="697" t="n">
        <v>41897</v>
      </c>
      <c r="J226" s="699" t="s">
        <v>1353</v>
      </c>
      <c r="K226" s="280" t="n">
        <v>1551.27</v>
      </c>
      <c r="L226" s="280" t="n">
        <v>721.53</v>
      </c>
      <c r="M226" s="699" t="s">
        <v>2160</v>
      </c>
    </row>
    <row r="227" customFormat="false" ht="38.25" hidden="false" customHeight="false" outlineLevel="0" collapsed="false">
      <c r="A227" s="604" t="n">
        <v>209</v>
      </c>
      <c r="B227" s="104" t="s">
        <v>2161</v>
      </c>
      <c r="C227" s="104" t="s">
        <v>2162</v>
      </c>
      <c r="D227" s="104" t="s">
        <v>1255</v>
      </c>
      <c r="E227" s="280" t="n">
        <v>1768</v>
      </c>
      <c r="F227" s="104" t="s">
        <v>2163</v>
      </c>
      <c r="G227" s="104" t="s">
        <v>2164</v>
      </c>
      <c r="H227" s="696" t="s">
        <v>1251</v>
      </c>
      <c r="I227" s="697" t="n">
        <v>43723</v>
      </c>
      <c r="J227" s="699" t="s">
        <v>1323</v>
      </c>
      <c r="K227" s="280" t="n">
        <v>10406.76</v>
      </c>
      <c r="L227" s="698" t="n">
        <v>2058.85</v>
      </c>
      <c r="M227" s="699" t="s">
        <v>2165</v>
      </c>
    </row>
    <row r="228" customFormat="false" ht="25.5" hidden="false" customHeight="false" outlineLevel="0" collapsed="false">
      <c r="A228" s="604" t="n">
        <v>210</v>
      </c>
      <c r="B228" s="104" t="s">
        <v>2166</v>
      </c>
      <c r="C228" s="104" t="s">
        <v>2167</v>
      </c>
      <c r="D228" s="104" t="s">
        <v>1255</v>
      </c>
      <c r="E228" s="280" t="n">
        <v>843</v>
      </c>
      <c r="F228" s="104" t="s">
        <v>2168</v>
      </c>
      <c r="G228" s="104" t="s">
        <v>2104</v>
      </c>
      <c r="H228" s="696" t="s">
        <v>1251</v>
      </c>
      <c r="I228" s="697" t="n">
        <v>42993</v>
      </c>
      <c r="J228" s="699" t="s">
        <v>1304</v>
      </c>
      <c r="K228" s="280" t="n">
        <v>302.84</v>
      </c>
      <c r="L228" s="698" t="n">
        <v>70.23</v>
      </c>
      <c r="M228" s="699" t="s">
        <v>2169</v>
      </c>
    </row>
    <row r="229" customFormat="false" ht="25.5" hidden="false" customHeight="false" outlineLevel="0" collapsed="false">
      <c r="A229" s="604" t="n">
        <v>211</v>
      </c>
      <c r="B229" s="104" t="s">
        <v>2170</v>
      </c>
      <c r="C229" s="104" t="s">
        <v>2107</v>
      </c>
      <c r="D229" s="104" t="s">
        <v>1255</v>
      </c>
      <c r="E229" s="280" t="n">
        <v>800</v>
      </c>
      <c r="F229" s="104" t="s">
        <v>2171</v>
      </c>
      <c r="G229" s="104" t="s">
        <v>2172</v>
      </c>
      <c r="H229" s="700" t="n">
        <v>0.001</v>
      </c>
      <c r="I229" s="697" t="n">
        <v>41897</v>
      </c>
      <c r="J229" s="699" t="s">
        <v>1353</v>
      </c>
      <c r="K229" s="280" t="n">
        <v>8515.71</v>
      </c>
      <c r="L229" s="698" t="n">
        <v>944.58</v>
      </c>
      <c r="M229" s="699" t="s">
        <v>2105</v>
      </c>
    </row>
    <row r="230" s="605" customFormat="true" ht="38.25" hidden="false" customHeight="false" outlineLevel="0" collapsed="false">
      <c r="A230" s="604" t="n">
        <v>212</v>
      </c>
      <c r="B230" s="707" t="s">
        <v>1916</v>
      </c>
      <c r="C230" s="707"/>
      <c r="D230" s="707"/>
      <c r="E230" s="708"/>
      <c r="F230" s="707"/>
      <c r="G230" s="707"/>
      <c r="H230" s="699"/>
      <c r="I230" s="697"/>
      <c r="J230" s="699"/>
      <c r="K230" s="716" t="n">
        <v>-109542.7</v>
      </c>
      <c r="L230" s="698"/>
      <c r="M230" s="699" t="s">
        <v>2173</v>
      </c>
    </row>
    <row r="231" s="605" customFormat="true" ht="51" hidden="false" customHeight="false" outlineLevel="0" collapsed="false">
      <c r="A231" s="604" t="n">
        <v>213</v>
      </c>
      <c r="B231" s="707" t="s">
        <v>2174</v>
      </c>
      <c r="C231" s="707" t="s">
        <v>2136</v>
      </c>
      <c r="D231" s="707" t="s">
        <v>2175</v>
      </c>
      <c r="E231" s="708" t="n">
        <v>30</v>
      </c>
      <c r="F231" s="707" t="s">
        <v>2176</v>
      </c>
      <c r="G231" s="707" t="s">
        <v>2177</v>
      </c>
      <c r="H231" s="700" t="n">
        <v>0.001</v>
      </c>
      <c r="I231" s="697" t="n">
        <v>44454</v>
      </c>
      <c r="J231" s="699" t="s">
        <v>1252</v>
      </c>
      <c r="K231" s="716" t="n">
        <v>493.56</v>
      </c>
      <c r="L231" s="698"/>
      <c r="M231" s="699" t="s">
        <v>1281</v>
      </c>
    </row>
    <row r="232" s="605" customFormat="true" ht="25.5" hidden="false" customHeight="false" outlineLevel="0" collapsed="false">
      <c r="A232" s="604" t="n">
        <v>214</v>
      </c>
      <c r="B232" s="707" t="s">
        <v>2178</v>
      </c>
      <c r="C232" s="707" t="s">
        <v>2136</v>
      </c>
      <c r="D232" s="707" t="s">
        <v>2179</v>
      </c>
      <c r="E232" s="708" t="n">
        <v>85</v>
      </c>
      <c r="F232" s="707" t="s">
        <v>2180</v>
      </c>
      <c r="G232" s="707" t="s">
        <v>2181</v>
      </c>
      <c r="H232" s="696" t="s">
        <v>1251</v>
      </c>
      <c r="I232" s="697" t="n">
        <v>44454</v>
      </c>
      <c r="J232" s="699" t="s">
        <v>1252</v>
      </c>
      <c r="K232" s="716" t="n">
        <v>120.94</v>
      </c>
      <c r="L232" s="698"/>
      <c r="M232" s="699" t="s">
        <v>2060</v>
      </c>
    </row>
    <row r="233" customFormat="false" ht="38.25" hidden="false" customHeight="false" outlineLevel="0" collapsed="false">
      <c r="A233" s="604" t="n">
        <v>215</v>
      </c>
      <c r="B233" s="104" t="s">
        <v>2182</v>
      </c>
      <c r="C233" s="104" t="s">
        <v>2136</v>
      </c>
      <c r="D233" s="104" t="s">
        <v>2183</v>
      </c>
      <c r="E233" s="280" t="n">
        <v>24</v>
      </c>
      <c r="F233" s="104" t="s">
        <v>2184</v>
      </c>
      <c r="G233" s="611" t="s">
        <v>2185</v>
      </c>
      <c r="H233" s="700" t="n">
        <v>0.001</v>
      </c>
      <c r="I233" s="697" t="n">
        <v>43723</v>
      </c>
      <c r="J233" s="699" t="s">
        <v>1323</v>
      </c>
      <c r="K233" s="280" t="n">
        <v>1245.22</v>
      </c>
      <c r="L233" s="698" t="n">
        <v>124.88</v>
      </c>
      <c r="M233" s="699" t="s">
        <v>1373</v>
      </c>
    </row>
    <row r="234" customFormat="false" ht="12.75" hidden="false" customHeight="true" outlineLevel="0" collapsed="false">
      <c r="A234" s="604"/>
      <c r="B234" s="606" t="s">
        <v>2186</v>
      </c>
      <c r="C234" s="606"/>
      <c r="D234" s="606" t="s">
        <v>1379</v>
      </c>
      <c r="E234" s="701" t="n">
        <f aca="false">SUM(E214:E233)</f>
        <v>887099</v>
      </c>
      <c r="F234" s="606" t="s">
        <v>1379</v>
      </c>
      <c r="G234" s="606" t="s">
        <v>1379</v>
      </c>
      <c r="H234" s="606" t="s">
        <v>1379</v>
      </c>
      <c r="I234" s="606" t="s">
        <v>1379</v>
      </c>
      <c r="J234" s="606" t="s">
        <v>1379</v>
      </c>
      <c r="K234" s="702" t="n">
        <f aca="false">SUM(K214:K233)</f>
        <v>619488.7</v>
      </c>
      <c r="L234" s="702" t="n">
        <f aca="false">SUM(L214:L233)</f>
        <v>25932.95</v>
      </c>
      <c r="M234" s="606" t="s">
        <v>1379</v>
      </c>
    </row>
    <row r="235" customFormat="false" ht="12.75" hidden="false" customHeight="true" outlineLevel="0" collapsed="false">
      <c r="A235" s="604" t="s">
        <v>929</v>
      </c>
      <c r="B235" s="604" t="s">
        <v>2187</v>
      </c>
      <c r="C235" s="604"/>
      <c r="D235" s="604"/>
      <c r="E235" s="604"/>
      <c r="F235" s="604"/>
      <c r="G235" s="604"/>
      <c r="H235" s="604"/>
      <c r="I235" s="604"/>
      <c r="J235" s="604"/>
      <c r="K235" s="604"/>
      <c r="L235" s="604"/>
      <c r="M235" s="604"/>
    </row>
    <row r="236" s="605" customFormat="true" ht="51" hidden="false" customHeight="false" outlineLevel="0" collapsed="false">
      <c r="A236" s="703" t="n">
        <v>216</v>
      </c>
      <c r="B236" s="703" t="s">
        <v>2188</v>
      </c>
      <c r="C236" s="703" t="s">
        <v>2189</v>
      </c>
      <c r="D236" s="703" t="s">
        <v>2190</v>
      </c>
      <c r="E236" s="704" t="n">
        <v>1064</v>
      </c>
      <c r="F236" s="703" t="s">
        <v>2191</v>
      </c>
      <c r="G236" s="703" t="s">
        <v>2192</v>
      </c>
      <c r="H236" s="703" t="s">
        <v>1251</v>
      </c>
      <c r="I236" s="706" t="n">
        <v>42628</v>
      </c>
      <c r="J236" s="703" t="s">
        <v>1647</v>
      </c>
      <c r="K236" s="704" t="n">
        <v>86024</v>
      </c>
      <c r="L236" s="704" t="n">
        <v>5641.95</v>
      </c>
      <c r="M236" s="703" t="s">
        <v>2193</v>
      </c>
    </row>
    <row r="237" s="605" customFormat="true" ht="63.75" hidden="false" customHeight="false" outlineLevel="0" collapsed="false">
      <c r="A237" s="703" t="n">
        <v>217</v>
      </c>
      <c r="B237" s="703" t="s">
        <v>2188</v>
      </c>
      <c r="C237" s="703" t="s">
        <v>2194</v>
      </c>
      <c r="D237" s="703" t="s">
        <v>1248</v>
      </c>
      <c r="E237" s="704" t="n">
        <v>1500</v>
      </c>
      <c r="F237" s="703" t="s">
        <v>2195</v>
      </c>
      <c r="G237" s="703" t="s">
        <v>2196</v>
      </c>
      <c r="H237" s="703" t="s">
        <v>1251</v>
      </c>
      <c r="I237" s="706" t="n">
        <v>42993</v>
      </c>
      <c r="J237" s="703" t="s">
        <v>1304</v>
      </c>
      <c r="K237" s="704" t="n">
        <v>53855.04</v>
      </c>
      <c r="L237" s="704" t="n">
        <v>2015.31</v>
      </c>
      <c r="M237" s="703" t="s">
        <v>2197</v>
      </c>
    </row>
    <row r="238" customFormat="false" ht="51" hidden="false" customHeight="false" outlineLevel="0" collapsed="false">
      <c r="A238" s="703" t="n">
        <v>218</v>
      </c>
      <c r="B238" s="104" t="s">
        <v>2198</v>
      </c>
      <c r="C238" s="104" t="s">
        <v>2199</v>
      </c>
      <c r="D238" s="104" t="s">
        <v>1679</v>
      </c>
      <c r="E238" s="280" t="n">
        <v>310</v>
      </c>
      <c r="F238" s="104" t="s">
        <v>2200</v>
      </c>
      <c r="G238" s="104" t="s">
        <v>2201</v>
      </c>
      <c r="H238" s="700" t="n">
        <v>0.001</v>
      </c>
      <c r="I238" s="697" t="n">
        <v>42628</v>
      </c>
      <c r="J238" s="699" t="s">
        <v>1647</v>
      </c>
      <c r="K238" s="716" t="n">
        <v>472.55</v>
      </c>
      <c r="L238" s="698"/>
      <c r="M238" s="699" t="s">
        <v>1281</v>
      </c>
    </row>
    <row r="239" customFormat="false" ht="51" hidden="false" customHeight="false" outlineLevel="0" collapsed="false">
      <c r="A239" s="703" t="n">
        <v>219</v>
      </c>
      <c r="B239" s="104" t="s">
        <v>2202</v>
      </c>
      <c r="C239" s="104" t="s">
        <v>2199</v>
      </c>
      <c r="D239" s="104" t="s">
        <v>1679</v>
      </c>
      <c r="E239" s="280" t="n">
        <v>400</v>
      </c>
      <c r="F239" s="104" t="s">
        <v>2203</v>
      </c>
      <c r="G239" s="104" t="s">
        <v>2204</v>
      </c>
      <c r="H239" s="700" t="n">
        <v>0.001</v>
      </c>
      <c r="I239" s="697" t="n">
        <v>41532</v>
      </c>
      <c r="J239" s="699" t="s">
        <v>1661</v>
      </c>
      <c r="K239" s="716" t="n">
        <v>953.87</v>
      </c>
      <c r="L239" s="698" t="n">
        <v>476.35</v>
      </c>
      <c r="M239" s="727" t="s">
        <v>2205</v>
      </c>
    </row>
    <row r="240" customFormat="false" ht="51" hidden="false" customHeight="false" outlineLevel="0" collapsed="false">
      <c r="A240" s="703" t="n">
        <v>220</v>
      </c>
      <c r="B240" s="104" t="s">
        <v>2206</v>
      </c>
      <c r="C240" s="104" t="s">
        <v>2207</v>
      </c>
      <c r="D240" s="104" t="s">
        <v>1248</v>
      </c>
      <c r="E240" s="280" t="n">
        <v>450</v>
      </c>
      <c r="F240" s="104" t="s">
        <v>2208</v>
      </c>
      <c r="G240" s="104" t="s">
        <v>2209</v>
      </c>
      <c r="H240" s="696" t="s">
        <v>1251</v>
      </c>
      <c r="I240" s="697" t="n">
        <v>44454</v>
      </c>
      <c r="J240" s="699" t="s">
        <v>1252</v>
      </c>
      <c r="K240" s="716" t="n">
        <v>1098.47</v>
      </c>
      <c r="L240" s="698"/>
      <c r="M240" s="727" t="s">
        <v>2210</v>
      </c>
    </row>
    <row r="241" s="605" customFormat="true" ht="51" hidden="false" customHeight="false" outlineLevel="0" collapsed="false">
      <c r="A241" s="703" t="n">
        <v>221</v>
      </c>
      <c r="B241" s="707" t="s">
        <v>2211</v>
      </c>
      <c r="C241" s="707" t="s">
        <v>2212</v>
      </c>
      <c r="D241" s="707" t="s">
        <v>1679</v>
      </c>
      <c r="E241" s="708" t="n">
        <v>2000</v>
      </c>
      <c r="F241" s="707" t="s">
        <v>2213</v>
      </c>
      <c r="G241" s="707" t="s">
        <v>2214</v>
      </c>
      <c r="H241" s="699" t="s">
        <v>1251</v>
      </c>
      <c r="I241" s="697" t="n">
        <v>41897</v>
      </c>
      <c r="J241" s="699" t="s">
        <v>1353</v>
      </c>
      <c r="K241" s="716" t="n">
        <v>87533.03</v>
      </c>
      <c r="L241" s="280" t="n">
        <v>14675.11</v>
      </c>
      <c r="M241" s="699" t="s">
        <v>2215</v>
      </c>
    </row>
    <row r="242" s="605" customFormat="true" ht="51" hidden="false" customHeight="false" outlineLevel="0" collapsed="false">
      <c r="A242" s="703" t="n">
        <v>222</v>
      </c>
      <c r="B242" s="707" t="s">
        <v>2216</v>
      </c>
      <c r="C242" s="707" t="s">
        <v>2217</v>
      </c>
      <c r="D242" s="707" t="s">
        <v>1248</v>
      </c>
      <c r="E242" s="708" t="n">
        <v>200</v>
      </c>
      <c r="F242" s="707" t="s">
        <v>2218</v>
      </c>
      <c r="G242" s="707" t="s">
        <v>2219</v>
      </c>
      <c r="H242" s="699" t="s">
        <v>1280</v>
      </c>
      <c r="I242" s="697" t="n">
        <v>43723</v>
      </c>
      <c r="J242" s="699" t="s">
        <v>1323</v>
      </c>
      <c r="K242" s="716" t="n">
        <v>2007.2</v>
      </c>
      <c r="L242" s="280" t="n">
        <v>231.9</v>
      </c>
      <c r="M242" s="727" t="s">
        <v>2220</v>
      </c>
    </row>
    <row r="243" customFormat="false" ht="38.25" hidden="false" customHeight="false" outlineLevel="0" collapsed="false">
      <c r="A243" s="703" t="n">
        <v>223</v>
      </c>
      <c r="B243" s="104" t="s">
        <v>2221</v>
      </c>
      <c r="C243" s="104" t="s">
        <v>2222</v>
      </c>
      <c r="D243" s="104" t="s">
        <v>1839</v>
      </c>
      <c r="E243" s="280" t="n">
        <v>100</v>
      </c>
      <c r="F243" s="104" t="s">
        <v>2223</v>
      </c>
      <c r="G243" s="104" t="s">
        <v>2224</v>
      </c>
      <c r="H243" s="696" t="s">
        <v>1251</v>
      </c>
      <c r="I243" s="697" t="n">
        <v>43723</v>
      </c>
      <c r="J243" s="699" t="s">
        <v>1323</v>
      </c>
      <c r="K243" s="716" t="n">
        <v>4699.59</v>
      </c>
      <c r="L243" s="698" t="n">
        <v>139.02</v>
      </c>
      <c r="M243" s="727" t="s">
        <v>2225</v>
      </c>
    </row>
    <row r="244" customFormat="false" ht="51" hidden="false" customHeight="false" outlineLevel="0" collapsed="false">
      <c r="A244" s="703" t="n">
        <v>224</v>
      </c>
      <c r="B244" s="104" t="s">
        <v>2226</v>
      </c>
      <c r="C244" s="104" t="s">
        <v>2227</v>
      </c>
      <c r="D244" s="707" t="s">
        <v>1679</v>
      </c>
      <c r="E244" s="280" t="n">
        <v>170</v>
      </c>
      <c r="F244" s="104" t="s">
        <v>2228</v>
      </c>
      <c r="G244" s="104" t="s">
        <v>2229</v>
      </c>
      <c r="H244" s="696" t="s">
        <v>1280</v>
      </c>
      <c r="I244" s="697" t="n">
        <v>44454</v>
      </c>
      <c r="J244" s="699" t="s">
        <v>1252</v>
      </c>
      <c r="K244" s="716" t="n">
        <v>364.31</v>
      </c>
      <c r="L244" s="698"/>
      <c r="M244" s="727" t="s">
        <v>1281</v>
      </c>
    </row>
    <row r="245" s="605" customFormat="true" ht="51" hidden="false" customHeight="false" outlineLevel="0" collapsed="false">
      <c r="A245" s="703" t="n">
        <v>225</v>
      </c>
      <c r="B245" s="707" t="s">
        <v>2230</v>
      </c>
      <c r="C245" s="707" t="s">
        <v>2231</v>
      </c>
      <c r="D245" s="707" t="s">
        <v>1679</v>
      </c>
      <c r="E245" s="708" t="n">
        <v>1500</v>
      </c>
      <c r="F245" s="707" t="s">
        <v>2232</v>
      </c>
      <c r="G245" s="707" t="s">
        <v>2233</v>
      </c>
      <c r="H245" s="699" t="s">
        <v>1251</v>
      </c>
      <c r="I245" s="697" t="n">
        <v>41897</v>
      </c>
      <c r="J245" s="699" t="s">
        <v>1353</v>
      </c>
      <c r="K245" s="716" t="n">
        <v>116394.1</v>
      </c>
      <c r="L245" s="280" t="n">
        <v>10390.29</v>
      </c>
      <c r="M245" s="699" t="s">
        <v>2234</v>
      </c>
    </row>
    <row r="246" s="605" customFormat="true" ht="51" hidden="false" customHeight="false" outlineLevel="0" collapsed="false">
      <c r="A246" s="703" t="n">
        <v>226</v>
      </c>
      <c r="B246" s="104" t="s">
        <v>2230</v>
      </c>
      <c r="C246" s="104" t="s">
        <v>2231</v>
      </c>
      <c r="D246" s="104" t="s">
        <v>1679</v>
      </c>
      <c r="E246" s="280" t="n">
        <v>1500</v>
      </c>
      <c r="F246" s="104" t="s">
        <v>2235</v>
      </c>
      <c r="G246" s="104" t="s">
        <v>2236</v>
      </c>
      <c r="H246" s="699" t="s">
        <v>1251</v>
      </c>
      <c r="I246" s="697" t="n">
        <v>41348</v>
      </c>
      <c r="J246" s="699" t="s">
        <v>2237</v>
      </c>
      <c r="K246" s="280" t="n">
        <v>117236.14</v>
      </c>
      <c r="L246" s="280" t="n">
        <v>10390.29</v>
      </c>
      <c r="M246" s="699" t="s">
        <v>2234</v>
      </c>
    </row>
    <row r="247" s="605" customFormat="true" ht="51" hidden="false" customHeight="false" outlineLevel="0" collapsed="false">
      <c r="A247" s="703" t="n">
        <v>227</v>
      </c>
      <c r="B247" s="707" t="s">
        <v>2230</v>
      </c>
      <c r="C247" s="707" t="s">
        <v>2231</v>
      </c>
      <c r="D247" s="707" t="s">
        <v>1679</v>
      </c>
      <c r="E247" s="708" t="n">
        <v>1430</v>
      </c>
      <c r="F247" s="707" t="s">
        <v>2238</v>
      </c>
      <c r="G247" s="707" t="s">
        <v>2233</v>
      </c>
      <c r="H247" s="699" t="s">
        <v>1251</v>
      </c>
      <c r="I247" s="697" t="n">
        <v>41897</v>
      </c>
      <c r="J247" s="699" t="s">
        <v>1353</v>
      </c>
      <c r="K247" s="708" t="n">
        <v>117236.69</v>
      </c>
      <c r="L247" s="280" t="n">
        <v>10411.47</v>
      </c>
      <c r="M247" s="699" t="s">
        <v>2239</v>
      </c>
    </row>
    <row r="248" s="605" customFormat="true" ht="51" hidden="false" customHeight="false" outlineLevel="0" collapsed="false">
      <c r="A248" s="703" t="n">
        <v>228</v>
      </c>
      <c r="B248" s="707" t="s">
        <v>2240</v>
      </c>
      <c r="C248" s="707" t="s">
        <v>2241</v>
      </c>
      <c r="D248" s="707" t="s">
        <v>1248</v>
      </c>
      <c r="E248" s="708" t="n">
        <v>1129</v>
      </c>
      <c r="F248" s="707" t="s">
        <v>2242</v>
      </c>
      <c r="G248" s="707" t="s">
        <v>2243</v>
      </c>
      <c r="H248" s="700" t="n">
        <v>0.001</v>
      </c>
      <c r="I248" s="697" t="n">
        <v>42262</v>
      </c>
      <c r="J248" s="699" t="s">
        <v>1432</v>
      </c>
      <c r="K248" s="708" t="n">
        <v>1797.81</v>
      </c>
      <c r="L248" s="280" t="n">
        <v>683.32</v>
      </c>
      <c r="M248" s="699" t="s">
        <v>2244</v>
      </c>
    </row>
    <row r="249" s="605" customFormat="true" ht="51" hidden="false" customHeight="false" outlineLevel="0" collapsed="false">
      <c r="A249" s="703" t="n">
        <v>229</v>
      </c>
      <c r="B249" s="707" t="s">
        <v>2245</v>
      </c>
      <c r="C249" s="707" t="s">
        <v>2246</v>
      </c>
      <c r="D249" s="707" t="s">
        <v>1248</v>
      </c>
      <c r="E249" s="708" t="n">
        <v>750</v>
      </c>
      <c r="F249" s="707" t="s">
        <v>2247</v>
      </c>
      <c r="G249" s="707" t="s">
        <v>2248</v>
      </c>
      <c r="H249" s="696" t="s">
        <v>1280</v>
      </c>
      <c r="I249" s="697" t="n">
        <v>44454</v>
      </c>
      <c r="J249" s="699" t="s">
        <v>1252</v>
      </c>
      <c r="K249" s="708" t="n">
        <v>1606.1</v>
      </c>
      <c r="L249" s="280"/>
      <c r="M249" s="699" t="s">
        <v>1955</v>
      </c>
    </row>
    <row r="250" customFormat="false" ht="25.5" hidden="false" customHeight="false" outlineLevel="0" collapsed="false">
      <c r="A250" s="703" t="n">
        <v>230</v>
      </c>
      <c r="B250" s="104" t="s">
        <v>2249</v>
      </c>
      <c r="C250" s="104" t="s">
        <v>2250</v>
      </c>
      <c r="D250" s="104" t="s">
        <v>1506</v>
      </c>
      <c r="E250" s="280" t="n">
        <v>1023</v>
      </c>
      <c r="F250" s="104" t="s">
        <v>2251</v>
      </c>
      <c r="G250" s="104" t="s">
        <v>2252</v>
      </c>
      <c r="H250" s="696" t="s">
        <v>1251</v>
      </c>
      <c r="I250" s="697" t="n">
        <v>43723</v>
      </c>
      <c r="J250" s="699" t="s">
        <v>1323</v>
      </c>
      <c r="K250" s="280" t="n">
        <v>1896.14</v>
      </c>
      <c r="L250" s="698" t="n">
        <v>284.91</v>
      </c>
      <c r="M250" s="699" t="s">
        <v>2253</v>
      </c>
    </row>
    <row r="251" customFormat="false" ht="38.25" hidden="false" customHeight="false" outlineLevel="0" collapsed="false">
      <c r="A251" s="703" t="n">
        <v>231</v>
      </c>
      <c r="B251" s="104" t="s">
        <v>2254</v>
      </c>
      <c r="C251" s="104" t="s">
        <v>2255</v>
      </c>
      <c r="D251" s="104" t="s">
        <v>2256</v>
      </c>
      <c r="E251" s="280" t="n">
        <v>1444</v>
      </c>
      <c r="F251" s="104" t="s">
        <v>2257</v>
      </c>
      <c r="G251" s="104" t="s">
        <v>2258</v>
      </c>
      <c r="H251" s="696" t="s">
        <v>1251</v>
      </c>
      <c r="I251" s="697" t="n">
        <v>43723</v>
      </c>
      <c r="J251" s="699" t="s">
        <v>1323</v>
      </c>
      <c r="K251" s="280" t="n">
        <v>6832.36</v>
      </c>
      <c r="L251" s="698" t="n">
        <v>1054.74</v>
      </c>
      <c r="M251" s="699" t="s">
        <v>2259</v>
      </c>
    </row>
    <row r="252" customFormat="false" ht="51" hidden="false" customHeight="false" outlineLevel="0" collapsed="false">
      <c r="A252" s="703" t="n">
        <v>232</v>
      </c>
      <c r="B252" s="104" t="s">
        <v>2260</v>
      </c>
      <c r="C252" s="104" t="s">
        <v>2261</v>
      </c>
      <c r="D252" s="104" t="s">
        <v>1248</v>
      </c>
      <c r="E252" s="280" t="n">
        <v>1111</v>
      </c>
      <c r="F252" s="104" t="s">
        <v>2262</v>
      </c>
      <c r="G252" s="104" t="s">
        <v>2263</v>
      </c>
      <c r="H252" s="696" t="s">
        <v>1251</v>
      </c>
      <c r="I252" s="697" t="n">
        <v>43358</v>
      </c>
      <c r="J252" s="699" t="s">
        <v>1291</v>
      </c>
      <c r="K252" s="280" t="n">
        <v>8336.37</v>
      </c>
      <c r="L252" s="698" t="n">
        <v>1539.51</v>
      </c>
      <c r="M252" s="699" t="s">
        <v>2264</v>
      </c>
    </row>
    <row r="253" customFormat="false" ht="51" hidden="false" customHeight="false" outlineLevel="0" collapsed="false">
      <c r="A253" s="703" t="n">
        <v>233</v>
      </c>
      <c r="B253" s="104" t="s">
        <v>2265</v>
      </c>
      <c r="C253" s="104" t="s">
        <v>2199</v>
      </c>
      <c r="D253" s="104" t="s">
        <v>1248</v>
      </c>
      <c r="E253" s="280" t="n">
        <v>1200</v>
      </c>
      <c r="F253" s="104" t="s">
        <v>2266</v>
      </c>
      <c r="G253" s="104" t="s">
        <v>2267</v>
      </c>
      <c r="H253" s="696" t="s">
        <v>1251</v>
      </c>
      <c r="I253" s="697" t="n">
        <v>43358</v>
      </c>
      <c r="J253" s="699" t="s">
        <v>1291</v>
      </c>
      <c r="K253" s="716" t="n">
        <v>6538.85</v>
      </c>
      <c r="L253" s="698" t="n">
        <v>365.77</v>
      </c>
      <c r="M253" s="699" t="s">
        <v>2160</v>
      </c>
    </row>
    <row r="254" customFormat="false" ht="51" hidden="false" customHeight="false" outlineLevel="0" collapsed="false">
      <c r="A254" s="703" t="n">
        <v>234</v>
      </c>
      <c r="B254" s="104" t="s">
        <v>2268</v>
      </c>
      <c r="C254" s="104" t="s">
        <v>2212</v>
      </c>
      <c r="D254" s="104" t="s">
        <v>1248</v>
      </c>
      <c r="E254" s="280" t="n">
        <v>1000</v>
      </c>
      <c r="F254" s="104" t="s">
        <v>2269</v>
      </c>
      <c r="G254" s="104" t="s">
        <v>2270</v>
      </c>
      <c r="H254" s="696" t="s">
        <v>1251</v>
      </c>
      <c r="I254" s="697" t="n">
        <v>44454</v>
      </c>
      <c r="J254" s="699" t="s">
        <v>1252</v>
      </c>
      <c r="K254" s="716" t="n">
        <v>860.68</v>
      </c>
      <c r="L254" s="698"/>
      <c r="M254" s="699" t="s">
        <v>2271</v>
      </c>
    </row>
    <row r="255" customFormat="false" ht="51" hidden="false" customHeight="false" outlineLevel="0" collapsed="false">
      <c r="A255" s="703" t="n">
        <v>235</v>
      </c>
      <c r="B255" s="104" t="s">
        <v>2272</v>
      </c>
      <c r="C255" s="104" t="s">
        <v>2273</v>
      </c>
      <c r="D255" s="104" t="s">
        <v>2274</v>
      </c>
      <c r="E255" s="280" t="n">
        <v>1500</v>
      </c>
      <c r="F255" s="104" t="s">
        <v>2275</v>
      </c>
      <c r="G255" s="104" t="s">
        <v>2276</v>
      </c>
      <c r="H255" s="696" t="s">
        <v>1251</v>
      </c>
      <c r="I255" s="697" t="n">
        <v>43723</v>
      </c>
      <c r="J255" s="699" t="s">
        <v>1323</v>
      </c>
      <c r="K255" s="280" t="n">
        <v>5503.26</v>
      </c>
      <c r="L255" s="698" t="n">
        <v>93.04</v>
      </c>
      <c r="M255" s="699" t="s">
        <v>2277</v>
      </c>
    </row>
    <row r="256" customFormat="false" ht="38.25" hidden="false" customHeight="false" outlineLevel="0" collapsed="false">
      <c r="A256" s="703" t="n">
        <v>236</v>
      </c>
      <c r="B256" s="104" t="s">
        <v>2278</v>
      </c>
      <c r="C256" s="104" t="s">
        <v>2279</v>
      </c>
      <c r="D256" s="104" t="s">
        <v>2280</v>
      </c>
      <c r="E256" s="280" t="n">
        <v>214</v>
      </c>
      <c r="F256" s="104" t="s">
        <v>2281</v>
      </c>
      <c r="G256" s="104" t="s">
        <v>2282</v>
      </c>
      <c r="H256" s="696" t="s">
        <v>1251</v>
      </c>
      <c r="I256" s="697" t="n">
        <v>42993</v>
      </c>
      <c r="J256" s="699" t="s">
        <v>1304</v>
      </c>
      <c r="K256" s="716" t="n">
        <v>4214.33</v>
      </c>
      <c r="L256" s="698"/>
      <c r="M256" s="699" t="s">
        <v>1281</v>
      </c>
    </row>
    <row r="257" customFormat="false" ht="38.25" hidden="false" customHeight="false" outlineLevel="0" collapsed="false">
      <c r="A257" s="703" t="n">
        <v>237</v>
      </c>
      <c r="B257" s="104" t="s">
        <v>2278</v>
      </c>
      <c r="C257" s="104" t="s">
        <v>2231</v>
      </c>
      <c r="D257" s="104" t="s">
        <v>2280</v>
      </c>
      <c r="E257" s="280" t="n">
        <v>106</v>
      </c>
      <c r="F257" s="104" t="s">
        <v>2283</v>
      </c>
      <c r="G257" s="104" t="s">
        <v>2284</v>
      </c>
      <c r="H257" s="696" t="s">
        <v>1251</v>
      </c>
      <c r="I257" s="697" t="n">
        <v>42993</v>
      </c>
      <c r="J257" s="699" t="s">
        <v>1304</v>
      </c>
      <c r="K257" s="280" t="n">
        <v>1001.73</v>
      </c>
      <c r="L257" s="698"/>
      <c r="M257" s="699" t="s">
        <v>1281</v>
      </c>
    </row>
    <row r="258" customFormat="false" ht="51" hidden="false" customHeight="false" outlineLevel="0" collapsed="false">
      <c r="A258" s="703" t="n">
        <v>238</v>
      </c>
      <c r="B258" s="104" t="s">
        <v>2285</v>
      </c>
      <c r="C258" s="104" t="s">
        <v>2286</v>
      </c>
      <c r="D258" s="104" t="s">
        <v>1248</v>
      </c>
      <c r="E258" s="280" t="n">
        <v>2092</v>
      </c>
      <c r="F258" s="104" t="s">
        <v>2287</v>
      </c>
      <c r="G258" s="104" t="s">
        <v>2288</v>
      </c>
      <c r="H258" s="696" t="s">
        <v>1251</v>
      </c>
      <c r="I258" s="697" t="n">
        <v>42262</v>
      </c>
      <c r="J258" s="699" t="s">
        <v>1432</v>
      </c>
      <c r="K258" s="280" t="n">
        <v>2473.39</v>
      </c>
      <c r="L258" s="698" t="n">
        <v>1251.23</v>
      </c>
      <c r="M258" s="699" t="s">
        <v>1418</v>
      </c>
    </row>
    <row r="259" customFormat="false" ht="51" hidden="false" customHeight="false" outlineLevel="0" collapsed="false">
      <c r="A259" s="703" t="n">
        <v>239</v>
      </c>
      <c r="B259" s="104" t="s">
        <v>2289</v>
      </c>
      <c r="C259" s="104" t="s">
        <v>2290</v>
      </c>
      <c r="D259" s="104" t="s">
        <v>1248</v>
      </c>
      <c r="E259" s="280" t="n">
        <v>600</v>
      </c>
      <c r="F259" s="104" t="s">
        <v>2291</v>
      </c>
      <c r="G259" s="104" t="s">
        <v>2292</v>
      </c>
      <c r="H259" s="696" t="s">
        <v>1280</v>
      </c>
      <c r="I259" s="697" t="n">
        <v>42628</v>
      </c>
      <c r="J259" s="699" t="s">
        <v>1647</v>
      </c>
      <c r="K259" s="280" t="n">
        <v>955.44</v>
      </c>
      <c r="L259" s="698"/>
      <c r="M259" s="699" t="s">
        <v>1281</v>
      </c>
    </row>
    <row r="260" s="605" customFormat="true" ht="51" hidden="false" customHeight="false" outlineLevel="0" collapsed="false">
      <c r="A260" s="703" t="n">
        <v>240</v>
      </c>
      <c r="B260" s="707" t="s">
        <v>2293</v>
      </c>
      <c r="C260" s="707" t="s">
        <v>2199</v>
      </c>
      <c r="D260" s="707" t="s">
        <v>2294</v>
      </c>
      <c r="E260" s="708" t="n">
        <v>600</v>
      </c>
      <c r="F260" s="707" t="s">
        <v>2295</v>
      </c>
      <c r="G260" s="707" t="s">
        <v>2296</v>
      </c>
      <c r="H260" s="699" t="s">
        <v>1251</v>
      </c>
      <c r="I260" s="697" t="n">
        <v>41897</v>
      </c>
      <c r="J260" s="699" t="s">
        <v>1353</v>
      </c>
      <c r="K260" s="708" t="n">
        <v>51284.71</v>
      </c>
      <c r="L260" s="698" t="n">
        <v>15364.12</v>
      </c>
      <c r="M260" s="710" t="s">
        <v>2297</v>
      </c>
    </row>
    <row r="261" s="605" customFormat="true" ht="38.25" hidden="false" customHeight="false" outlineLevel="0" collapsed="false">
      <c r="A261" s="703" t="n">
        <v>241</v>
      </c>
      <c r="B261" s="707" t="s">
        <v>2298</v>
      </c>
      <c r="C261" s="707" t="s">
        <v>2212</v>
      </c>
      <c r="D261" s="707" t="s">
        <v>1330</v>
      </c>
      <c r="E261" s="708" t="n">
        <v>381</v>
      </c>
      <c r="F261" s="707" t="s">
        <v>2299</v>
      </c>
      <c r="G261" s="707" t="s">
        <v>2300</v>
      </c>
      <c r="H261" s="696" t="s">
        <v>1251</v>
      </c>
      <c r="I261" s="697" t="n">
        <v>44454</v>
      </c>
      <c r="J261" s="699" t="s">
        <v>1252</v>
      </c>
      <c r="K261" s="708" t="n">
        <v>1856.97</v>
      </c>
      <c r="L261" s="698"/>
      <c r="M261" s="710" t="s">
        <v>2271</v>
      </c>
    </row>
    <row r="262" s="605" customFormat="true" ht="51" hidden="false" customHeight="false" outlineLevel="0" collapsed="false">
      <c r="A262" s="703" t="n">
        <v>242</v>
      </c>
      <c r="B262" s="707" t="s">
        <v>2301</v>
      </c>
      <c r="C262" s="707" t="s">
        <v>2302</v>
      </c>
      <c r="D262" s="104" t="s">
        <v>1248</v>
      </c>
      <c r="E262" s="708" t="n">
        <v>450</v>
      </c>
      <c r="F262" s="707" t="s">
        <v>2303</v>
      </c>
      <c r="G262" s="707" t="s">
        <v>2304</v>
      </c>
      <c r="H262" s="696" t="s">
        <v>1251</v>
      </c>
      <c r="I262" s="697" t="n">
        <v>44454</v>
      </c>
      <c r="J262" s="699" t="s">
        <v>1252</v>
      </c>
      <c r="K262" s="708" t="n">
        <v>963.66</v>
      </c>
      <c r="L262" s="698"/>
      <c r="M262" s="710" t="s">
        <v>2210</v>
      </c>
    </row>
    <row r="263" s="605" customFormat="true" ht="51" hidden="false" customHeight="false" outlineLevel="0" collapsed="false">
      <c r="A263" s="703" t="n">
        <v>243</v>
      </c>
      <c r="B263" s="707" t="s">
        <v>2305</v>
      </c>
      <c r="C263" s="707" t="s">
        <v>2306</v>
      </c>
      <c r="D263" s="707" t="s">
        <v>1694</v>
      </c>
      <c r="E263" s="708" t="n">
        <v>2851</v>
      </c>
      <c r="F263" s="707" t="s">
        <v>2307</v>
      </c>
      <c r="G263" s="707" t="s">
        <v>2308</v>
      </c>
      <c r="H263" s="699" t="s">
        <v>1251</v>
      </c>
      <c r="I263" s="697" t="n">
        <v>43358</v>
      </c>
      <c r="J263" s="699" t="s">
        <v>1291</v>
      </c>
      <c r="K263" s="716" t="n">
        <v>15314.22</v>
      </c>
      <c r="L263" s="698" t="n">
        <v>3163.77</v>
      </c>
      <c r="M263" s="699" t="s">
        <v>2309</v>
      </c>
    </row>
    <row r="264" customFormat="false" ht="25.5" hidden="false" customHeight="false" outlineLevel="0" collapsed="false">
      <c r="A264" s="703" t="n">
        <v>244</v>
      </c>
      <c r="B264" s="104" t="s">
        <v>2310</v>
      </c>
      <c r="C264" s="104" t="s">
        <v>2212</v>
      </c>
      <c r="D264" s="104" t="s">
        <v>2048</v>
      </c>
      <c r="E264" s="280" t="n">
        <v>1240</v>
      </c>
      <c r="F264" s="104" t="s">
        <v>2311</v>
      </c>
      <c r="G264" s="611" t="s">
        <v>2312</v>
      </c>
      <c r="H264" s="696" t="s">
        <v>1251</v>
      </c>
      <c r="I264" s="697" t="n">
        <v>43358</v>
      </c>
      <c r="J264" s="699" t="s">
        <v>1291</v>
      </c>
      <c r="K264" s="280" t="n">
        <v>4042.63</v>
      </c>
      <c r="L264" s="698" t="n">
        <v>1362.8</v>
      </c>
      <c r="M264" s="699" t="s">
        <v>2313</v>
      </c>
    </row>
    <row r="265" customFormat="false" ht="63.75" hidden="false" customHeight="false" outlineLevel="0" collapsed="false">
      <c r="A265" s="703" t="n">
        <v>245</v>
      </c>
      <c r="B265" s="104" t="s">
        <v>2314</v>
      </c>
      <c r="C265" s="104" t="s">
        <v>2315</v>
      </c>
      <c r="D265" s="104" t="s">
        <v>2316</v>
      </c>
      <c r="E265" s="280" t="n">
        <v>26</v>
      </c>
      <c r="F265" s="104" t="s">
        <v>2317</v>
      </c>
      <c r="G265" s="611" t="s">
        <v>2318</v>
      </c>
      <c r="H265" s="696" t="s">
        <v>1251</v>
      </c>
      <c r="I265" s="697" t="n">
        <v>43723</v>
      </c>
      <c r="J265" s="699" t="s">
        <v>1323</v>
      </c>
      <c r="K265" s="280" t="n">
        <v>2034.65</v>
      </c>
      <c r="L265" s="698"/>
      <c r="M265" s="699" t="s">
        <v>2253</v>
      </c>
    </row>
    <row r="266" s="605" customFormat="true" ht="76.5" hidden="false" customHeight="false" outlineLevel="0" collapsed="false">
      <c r="A266" s="703" t="n">
        <v>246</v>
      </c>
      <c r="B266" s="699" t="s">
        <v>2319</v>
      </c>
      <c r="C266" s="699" t="s">
        <v>2320</v>
      </c>
      <c r="D266" s="699" t="s">
        <v>2321</v>
      </c>
      <c r="E266" s="698" t="n">
        <v>1200</v>
      </c>
      <c r="F266" s="699" t="s">
        <v>2322</v>
      </c>
      <c r="G266" s="697" t="s">
        <v>2323</v>
      </c>
      <c r="H266" s="699" t="s">
        <v>1251</v>
      </c>
      <c r="I266" s="697" t="n">
        <v>43358</v>
      </c>
      <c r="J266" s="697" t="s">
        <v>1291</v>
      </c>
      <c r="K266" s="698" t="n">
        <v>65884.93</v>
      </c>
      <c r="L266" s="698" t="n">
        <v>1687.22</v>
      </c>
      <c r="M266" s="699" t="s">
        <v>2324</v>
      </c>
    </row>
    <row r="267" s="605" customFormat="true" ht="51" hidden="false" customHeight="false" outlineLevel="0" collapsed="false">
      <c r="A267" s="703" t="n">
        <v>247</v>
      </c>
      <c r="B267" s="699" t="s">
        <v>2325</v>
      </c>
      <c r="C267" s="699" t="s">
        <v>2326</v>
      </c>
      <c r="D267" s="699" t="s">
        <v>1248</v>
      </c>
      <c r="E267" s="698" t="n">
        <v>2000</v>
      </c>
      <c r="F267" s="699" t="s">
        <v>2327</v>
      </c>
      <c r="G267" s="697" t="s">
        <v>2328</v>
      </c>
      <c r="H267" s="696" t="s">
        <v>1251</v>
      </c>
      <c r="I267" s="697" t="n">
        <v>44454</v>
      </c>
      <c r="J267" s="699" t="s">
        <v>1252</v>
      </c>
      <c r="K267" s="698" t="n">
        <v>16532.96</v>
      </c>
      <c r="L267" s="698" t="n">
        <v>297.97</v>
      </c>
      <c r="M267" s="699" t="s">
        <v>1386</v>
      </c>
    </row>
    <row r="268" customFormat="false" ht="25.5" hidden="false" customHeight="false" outlineLevel="0" collapsed="false">
      <c r="A268" s="703" t="n">
        <v>248</v>
      </c>
      <c r="B268" s="104" t="s">
        <v>2329</v>
      </c>
      <c r="C268" s="104" t="s">
        <v>2199</v>
      </c>
      <c r="D268" s="104" t="s">
        <v>1894</v>
      </c>
      <c r="E268" s="280" t="n">
        <v>412</v>
      </c>
      <c r="F268" s="104" t="s">
        <v>2330</v>
      </c>
      <c r="G268" s="104" t="s">
        <v>2331</v>
      </c>
      <c r="H268" s="700" t="n">
        <v>0.001</v>
      </c>
      <c r="I268" s="697" t="n">
        <v>42262</v>
      </c>
      <c r="J268" s="699" t="s">
        <v>1432</v>
      </c>
      <c r="K268" s="280" t="n">
        <v>2275.33</v>
      </c>
      <c r="L268" s="698" t="n">
        <v>1740.11</v>
      </c>
      <c r="M268" s="699" t="s">
        <v>2332</v>
      </c>
    </row>
    <row r="269" s="605" customFormat="true" ht="38.25" hidden="false" customHeight="false" outlineLevel="0" collapsed="false">
      <c r="A269" s="703" t="n">
        <v>249</v>
      </c>
      <c r="B269" s="707" t="s">
        <v>2333</v>
      </c>
      <c r="C269" s="707" t="s">
        <v>2199</v>
      </c>
      <c r="D269" s="707" t="s">
        <v>1839</v>
      </c>
      <c r="E269" s="708" t="n">
        <v>50</v>
      </c>
      <c r="F269" s="707" t="s">
        <v>2334</v>
      </c>
      <c r="G269" s="707" t="s">
        <v>2335</v>
      </c>
      <c r="H269" s="699" t="s">
        <v>1251</v>
      </c>
      <c r="I269" s="697" t="n">
        <v>42993</v>
      </c>
      <c r="J269" s="699" t="s">
        <v>1304</v>
      </c>
      <c r="K269" s="716" t="n">
        <v>10588.69</v>
      </c>
      <c r="L269" s="280" t="n">
        <v>1763.86</v>
      </c>
      <c r="M269" s="703" t="s">
        <v>2336</v>
      </c>
    </row>
    <row r="270" s="605" customFormat="true" ht="38.25" hidden="false" customHeight="false" outlineLevel="0" collapsed="false">
      <c r="A270" s="703" t="n">
        <v>250</v>
      </c>
      <c r="B270" s="707" t="s">
        <v>2337</v>
      </c>
      <c r="C270" s="707" t="s">
        <v>2338</v>
      </c>
      <c r="D270" s="707" t="s">
        <v>2338</v>
      </c>
      <c r="E270" s="708" t="n">
        <v>1224</v>
      </c>
      <c r="F270" s="707" t="s">
        <v>2339</v>
      </c>
      <c r="G270" s="707" t="s">
        <v>2340</v>
      </c>
      <c r="H270" s="696" t="s">
        <v>1251</v>
      </c>
      <c r="I270" s="697" t="n">
        <v>44454</v>
      </c>
      <c r="J270" s="699" t="s">
        <v>1252</v>
      </c>
      <c r="K270" s="716" t="n">
        <v>2469.25</v>
      </c>
      <c r="L270" s="280"/>
      <c r="M270" s="703" t="s">
        <v>2341</v>
      </c>
    </row>
    <row r="271" customFormat="false" ht="51" hidden="false" customHeight="false" outlineLevel="0" collapsed="false">
      <c r="A271" s="703" t="n">
        <v>251</v>
      </c>
      <c r="B271" s="104" t="s">
        <v>2342</v>
      </c>
      <c r="C271" s="104" t="s">
        <v>2343</v>
      </c>
      <c r="D271" s="104" t="s">
        <v>1248</v>
      </c>
      <c r="E271" s="280" t="n">
        <v>500</v>
      </c>
      <c r="F271" s="104" t="s">
        <v>2344</v>
      </c>
      <c r="G271" s="104" t="s">
        <v>2345</v>
      </c>
      <c r="H271" s="696" t="s">
        <v>1251</v>
      </c>
      <c r="I271" s="697" t="n">
        <v>43723</v>
      </c>
      <c r="J271" s="699" t="s">
        <v>1323</v>
      </c>
      <c r="K271" s="280" t="n">
        <v>3923.3</v>
      </c>
      <c r="L271" s="698" t="n">
        <v>264.74</v>
      </c>
      <c r="M271" s="699" t="s">
        <v>2332</v>
      </c>
    </row>
    <row r="272" s="605" customFormat="true" ht="51" hidden="false" customHeight="false" outlineLevel="0" collapsed="false">
      <c r="A272" s="703" t="n">
        <v>252</v>
      </c>
      <c r="B272" s="707" t="s">
        <v>2346</v>
      </c>
      <c r="C272" s="707" t="s">
        <v>2347</v>
      </c>
      <c r="D272" s="707" t="s">
        <v>1248</v>
      </c>
      <c r="E272" s="708" t="n">
        <v>1500</v>
      </c>
      <c r="F272" s="707" t="s">
        <v>2348</v>
      </c>
      <c r="G272" s="707" t="s">
        <v>2349</v>
      </c>
      <c r="H272" s="699" t="s">
        <v>1251</v>
      </c>
      <c r="I272" s="697" t="n">
        <v>42993</v>
      </c>
      <c r="J272" s="699" t="s">
        <v>1304</v>
      </c>
      <c r="K272" s="708" t="n">
        <v>34921.77</v>
      </c>
      <c r="L272" s="698" t="n">
        <v>11837.01</v>
      </c>
      <c r="M272" s="703" t="s">
        <v>2350</v>
      </c>
    </row>
    <row r="273" s="605" customFormat="true" ht="51" hidden="false" customHeight="false" outlineLevel="0" collapsed="false">
      <c r="A273" s="703" t="n">
        <v>253</v>
      </c>
      <c r="B273" s="707" t="s">
        <v>2351</v>
      </c>
      <c r="C273" s="707" t="s">
        <v>2352</v>
      </c>
      <c r="D273" s="707" t="s">
        <v>1248</v>
      </c>
      <c r="E273" s="708" t="n">
        <v>1194</v>
      </c>
      <c r="F273" s="707" t="s">
        <v>2353</v>
      </c>
      <c r="G273" s="707" t="s">
        <v>2354</v>
      </c>
      <c r="H273" s="699" t="s">
        <v>1251</v>
      </c>
      <c r="I273" s="697" t="n">
        <v>43723</v>
      </c>
      <c r="J273" s="699" t="s">
        <v>1323</v>
      </c>
      <c r="K273" s="708" t="n">
        <v>2083.42</v>
      </c>
      <c r="L273" s="698" t="n">
        <v>79.85</v>
      </c>
      <c r="M273" s="703" t="s">
        <v>2253</v>
      </c>
    </row>
    <row r="274" s="605" customFormat="true" ht="51" hidden="false" customHeight="false" outlineLevel="0" collapsed="false">
      <c r="A274" s="703" t="n">
        <v>254</v>
      </c>
      <c r="B274" s="707" t="s">
        <v>2355</v>
      </c>
      <c r="C274" s="707" t="s">
        <v>2356</v>
      </c>
      <c r="D274" s="707" t="s">
        <v>1248</v>
      </c>
      <c r="E274" s="708" t="n">
        <v>300</v>
      </c>
      <c r="F274" s="707" t="s">
        <v>2357</v>
      </c>
      <c r="G274" s="707" t="s">
        <v>2358</v>
      </c>
      <c r="H274" s="700" t="n">
        <v>0.001</v>
      </c>
      <c r="I274" s="697" t="n">
        <v>44089</v>
      </c>
      <c r="J274" s="699" t="s">
        <v>1347</v>
      </c>
      <c r="K274" s="708" t="n">
        <v>1260.18</v>
      </c>
      <c r="L274" s="698" t="n">
        <v>126.28</v>
      </c>
      <c r="M274" s="703" t="s">
        <v>1404</v>
      </c>
    </row>
    <row r="275" s="605" customFormat="true" ht="51" hidden="false" customHeight="false" outlineLevel="0" collapsed="false">
      <c r="A275" s="703" t="n">
        <v>255</v>
      </c>
      <c r="B275" s="707" t="s">
        <v>2359</v>
      </c>
      <c r="C275" s="707" t="s">
        <v>2360</v>
      </c>
      <c r="D275" s="707" t="s">
        <v>1248</v>
      </c>
      <c r="E275" s="708" t="n">
        <v>665</v>
      </c>
      <c r="F275" s="707" t="s">
        <v>2361</v>
      </c>
      <c r="G275" s="707" t="s">
        <v>2362</v>
      </c>
      <c r="H275" s="700" t="n">
        <v>0.001</v>
      </c>
      <c r="I275" s="697" t="n">
        <v>43723</v>
      </c>
      <c r="J275" s="699" t="s">
        <v>1323</v>
      </c>
      <c r="K275" s="708" t="n">
        <v>3623.61</v>
      </c>
      <c r="L275" s="698" t="n">
        <v>276.12</v>
      </c>
      <c r="M275" s="703" t="s">
        <v>2363</v>
      </c>
    </row>
    <row r="276" s="605" customFormat="true" ht="51" hidden="false" customHeight="false" outlineLevel="0" collapsed="false">
      <c r="A276" s="703" t="n">
        <v>256</v>
      </c>
      <c r="B276" s="707" t="s">
        <v>2364</v>
      </c>
      <c r="C276" s="707" t="s">
        <v>2365</v>
      </c>
      <c r="D276" s="707" t="s">
        <v>1248</v>
      </c>
      <c r="E276" s="708" t="n">
        <v>750</v>
      </c>
      <c r="F276" s="707" t="s">
        <v>2366</v>
      </c>
      <c r="G276" s="707" t="s">
        <v>2367</v>
      </c>
      <c r="H276" s="699" t="s">
        <v>1280</v>
      </c>
      <c r="I276" s="697" t="n">
        <v>42262</v>
      </c>
      <c r="J276" s="699" t="s">
        <v>1432</v>
      </c>
      <c r="K276" s="716" t="n">
        <v>7362.71</v>
      </c>
      <c r="L276" s="698" t="n">
        <v>1196.46</v>
      </c>
      <c r="M276" s="699" t="s">
        <v>2368</v>
      </c>
    </row>
    <row r="277" customFormat="false" ht="51" hidden="false" customHeight="false" outlineLevel="0" collapsed="false">
      <c r="A277" s="703" t="n">
        <v>257</v>
      </c>
      <c r="B277" s="104" t="s">
        <v>2369</v>
      </c>
      <c r="C277" s="104" t="s">
        <v>2199</v>
      </c>
      <c r="D277" s="104" t="s">
        <v>2370</v>
      </c>
      <c r="E277" s="280" t="n">
        <v>760</v>
      </c>
      <c r="F277" s="611" t="s">
        <v>2371</v>
      </c>
      <c r="G277" s="104" t="s">
        <v>2372</v>
      </c>
      <c r="H277" s="700" t="n">
        <v>0.001</v>
      </c>
      <c r="I277" s="697" t="n">
        <v>42262</v>
      </c>
      <c r="J277" s="699" t="s">
        <v>1432</v>
      </c>
      <c r="K277" s="716" t="n">
        <v>2420.44</v>
      </c>
      <c r="L277" s="698" t="n">
        <v>724.53</v>
      </c>
      <c r="M277" s="699" t="s">
        <v>2373</v>
      </c>
    </row>
    <row r="278" customFormat="false" ht="51" hidden="false" customHeight="false" outlineLevel="0" collapsed="false">
      <c r="A278" s="703" t="n">
        <v>258</v>
      </c>
      <c r="B278" s="104" t="s">
        <v>2374</v>
      </c>
      <c r="C278" s="104" t="s">
        <v>2375</v>
      </c>
      <c r="D278" s="104" t="s">
        <v>1248</v>
      </c>
      <c r="E278" s="280" t="n">
        <v>800</v>
      </c>
      <c r="F278" s="611" t="s">
        <v>2376</v>
      </c>
      <c r="G278" s="104" t="s">
        <v>2377</v>
      </c>
      <c r="H278" s="700" t="s">
        <v>1280</v>
      </c>
      <c r="I278" s="697" t="n">
        <v>42262</v>
      </c>
      <c r="J278" s="699" t="s">
        <v>1432</v>
      </c>
      <c r="K278" s="716" t="n">
        <v>8163.13</v>
      </c>
      <c r="L278" s="698" t="n">
        <v>1370.69</v>
      </c>
      <c r="M278" s="699" t="s">
        <v>2378</v>
      </c>
    </row>
    <row r="279" customFormat="false" ht="51" hidden="false" customHeight="false" outlineLevel="0" collapsed="false">
      <c r="A279" s="703" t="n">
        <v>259</v>
      </c>
      <c r="B279" s="104" t="s">
        <v>2379</v>
      </c>
      <c r="C279" s="104" t="s">
        <v>2380</v>
      </c>
      <c r="D279" s="104" t="s">
        <v>1248</v>
      </c>
      <c r="E279" s="280" t="n">
        <v>100</v>
      </c>
      <c r="F279" s="611" t="s">
        <v>2381</v>
      </c>
      <c r="G279" s="104" t="s">
        <v>2382</v>
      </c>
      <c r="H279" s="700" t="s">
        <v>1280</v>
      </c>
      <c r="I279" s="697" t="n">
        <v>44454</v>
      </c>
      <c r="J279" s="699" t="s">
        <v>1252</v>
      </c>
      <c r="K279" s="716" t="n">
        <v>214.15</v>
      </c>
      <c r="L279" s="698"/>
      <c r="M279" s="699" t="s">
        <v>1281</v>
      </c>
    </row>
    <row r="280" customFormat="false" ht="51" hidden="false" customHeight="false" outlineLevel="0" collapsed="false">
      <c r="A280" s="703" t="n">
        <v>260</v>
      </c>
      <c r="B280" s="104" t="s">
        <v>2383</v>
      </c>
      <c r="C280" s="104" t="s">
        <v>2199</v>
      </c>
      <c r="D280" s="104" t="s">
        <v>1248</v>
      </c>
      <c r="E280" s="280" t="n">
        <v>1500</v>
      </c>
      <c r="F280" s="104" t="s">
        <v>2384</v>
      </c>
      <c r="G280" s="104" t="s">
        <v>2385</v>
      </c>
      <c r="H280" s="700" t="n">
        <v>0.001</v>
      </c>
      <c r="I280" s="697" t="n">
        <v>41532</v>
      </c>
      <c r="J280" s="699" t="s">
        <v>1661</v>
      </c>
      <c r="K280" s="716" t="n">
        <v>10714.15</v>
      </c>
      <c r="L280" s="698" t="n">
        <v>3050.02</v>
      </c>
      <c r="M280" s="699" t="s">
        <v>2386</v>
      </c>
    </row>
    <row r="281" customFormat="false" ht="51" hidden="false" customHeight="false" outlineLevel="0" collapsed="false">
      <c r="A281" s="703" t="n">
        <v>261</v>
      </c>
      <c r="B281" s="104" t="s">
        <v>2387</v>
      </c>
      <c r="C281" s="104" t="s">
        <v>2306</v>
      </c>
      <c r="D281" s="104" t="s">
        <v>1248</v>
      </c>
      <c r="E281" s="280" t="n">
        <v>1099</v>
      </c>
      <c r="F281" s="104" t="s">
        <v>2388</v>
      </c>
      <c r="G281" s="104" t="s">
        <v>2389</v>
      </c>
      <c r="H281" s="696" t="s">
        <v>1251</v>
      </c>
      <c r="I281" s="697" t="n">
        <v>41532</v>
      </c>
      <c r="J281" s="699" t="s">
        <v>1661</v>
      </c>
      <c r="K281" s="716" t="n">
        <v>3426.5</v>
      </c>
      <c r="L281" s="698" t="n">
        <v>1493.14</v>
      </c>
      <c r="M281" s="699" t="s">
        <v>2390</v>
      </c>
    </row>
    <row r="282" customFormat="false" ht="51" hidden="false" customHeight="false" outlineLevel="0" collapsed="false">
      <c r="A282" s="703" t="n">
        <v>262</v>
      </c>
      <c r="B282" s="104" t="s">
        <v>2391</v>
      </c>
      <c r="C282" s="104" t="s">
        <v>2392</v>
      </c>
      <c r="D282" s="104" t="s">
        <v>1248</v>
      </c>
      <c r="E282" s="280" t="n">
        <v>1678</v>
      </c>
      <c r="F282" s="104" t="s">
        <v>2393</v>
      </c>
      <c r="G282" s="104" t="s">
        <v>2394</v>
      </c>
      <c r="H282" s="700" t="n">
        <v>0.001</v>
      </c>
      <c r="I282" s="697" t="n">
        <v>42262</v>
      </c>
      <c r="J282" s="699" t="s">
        <v>1432</v>
      </c>
      <c r="K282" s="716" t="n">
        <v>4248.99</v>
      </c>
      <c r="L282" s="698" t="n">
        <v>7401.29</v>
      </c>
      <c r="M282" s="699" t="s">
        <v>1897</v>
      </c>
    </row>
    <row r="283" s="605" customFormat="true" ht="51" hidden="false" customHeight="false" outlineLevel="0" collapsed="false">
      <c r="A283" s="703" t="n">
        <v>263</v>
      </c>
      <c r="B283" s="707" t="s">
        <v>2395</v>
      </c>
      <c r="C283" s="707" t="s">
        <v>2212</v>
      </c>
      <c r="D283" s="707" t="s">
        <v>1679</v>
      </c>
      <c r="E283" s="708" t="n">
        <v>2500</v>
      </c>
      <c r="F283" s="707" t="s">
        <v>2396</v>
      </c>
      <c r="G283" s="707" t="s">
        <v>2397</v>
      </c>
      <c r="H283" s="699" t="s">
        <v>1251</v>
      </c>
      <c r="I283" s="697" t="n">
        <v>42262</v>
      </c>
      <c r="J283" s="699" t="s">
        <v>1432</v>
      </c>
      <c r="K283" s="708" t="n">
        <v>11626.16</v>
      </c>
      <c r="L283" s="698" t="n">
        <v>3026.25</v>
      </c>
      <c r="M283" s="699" t="s">
        <v>2398</v>
      </c>
    </row>
    <row r="284" s="605" customFormat="true" ht="51" hidden="false" customHeight="false" outlineLevel="0" collapsed="false">
      <c r="A284" s="703" t="n">
        <v>264</v>
      </c>
      <c r="B284" s="707" t="s">
        <v>2399</v>
      </c>
      <c r="C284" s="707" t="s">
        <v>2199</v>
      </c>
      <c r="D284" s="707" t="s">
        <v>2274</v>
      </c>
      <c r="E284" s="708" t="n">
        <v>1500</v>
      </c>
      <c r="F284" s="707" t="s">
        <v>2400</v>
      </c>
      <c r="G284" s="707" t="s">
        <v>2401</v>
      </c>
      <c r="H284" s="699" t="s">
        <v>1251</v>
      </c>
      <c r="I284" s="697" t="n">
        <v>41897</v>
      </c>
      <c r="J284" s="699" t="s">
        <v>1353</v>
      </c>
      <c r="K284" s="708" t="n">
        <v>5527.32</v>
      </c>
      <c r="L284" s="698" t="n">
        <v>1338.21</v>
      </c>
      <c r="M284" s="699" t="s">
        <v>2402</v>
      </c>
    </row>
    <row r="285" s="605" customFormat="true" ht="38.25" hidden="false" customHeight="false" outlineLevel="0" collapsed="false">
      <c r="A285" s="703" t="n">
        <v>265</v>
      </c>
      <c r="B285" s="707" t="s">
        <v>2403</v>
      </c>
      <c r="C285" s="707" t="s">
        <v>2212</v>
      </c>
      <c r="D285" s="707" t="s">
        <v>2404</v>
      </c>
      <c r="E285" s="708" t="n">
        <v>2254</v>
      </c>
      <c r="F285" s="707" t="s">
        <v>2405</v>
      </c>
      <c r="G285" s="707" t="s">
        <v>2406</v>
      </c>
      <c r="H285" s="699" t="s">
        <v>1251</v>
      </c>
      <c r="I285" s="697" t="n">
        <v>41897</v>
      </c>
      <c r="J285" s="699" t="s">
        <v>1353</v>
      </c>
      <c r="K285" s="708" t="n">
        <v>880.88</v>
      </c>
      <c r="L285" s="698"/>
      <c r="M285" s="699" t="s">
        <v>1281</v>
      </c>
    </row>
    <row r="286" s="605" customFormat="true" ht="76.5" hidden="false" customHeight="false" outlineLevel="0" collapsed="false">
      <c r="A286" s="703" t="n">
        <v>266</v>
      </c>
      <c r="B286" s="707" t="s">
        <v>2403</v>
      </c>
      <c r="C286" s="707" t="s">
        <v>2212</v>
      </c>
      <c r="D286" s="707" t="s">
        <v>2407</v>
      </c>
      <c r="E286" s="708" t="n">
        <v>46570</v>
      </c>
      <c r="F286" s="707" t="s">
        <v>2408</v>
      </c>
      <c r="G286" s="707" t="s">
        <v>2409</v>
      </c>
      <c r="H286" s="699" t="s">
        <v>1251</v>
      </c>
      <c r="I286" s="697" t="n">
        <v>41897</v>
      </c>
      <c r="J286" s="699" t="s">
        <v>1353</v>
      </c>
      <c r="K286" s="716" t="n">
        <v>473237.41</v>
      </c>
      <c r="L286" s="698" t="n">
        <v>47222.14</v>
      </c>
      <c r="M286" s="699" t="s">
        <v>2410</v>
      </c>
    </row>
    <row r="287" customFormat="false" ht="51" hidden="false" customHeight="false" outlineLevel="0" collapsed="false">
      <c r="A287" s="703" t="n">
        <v>267</v>
      </c>
      <c r="B287" s="104" t="s">
        <v>2411</v>
      </c>
      <c r="C287" s="104" t="s">
        <v>2199</v>
      </c>
      <c r="D287" s="104" t="s">
        <v>1679</v>
      </c>
      <c r="E287" s="280" t="n">
        <v>150</v>
      </c>
      <c r="F287" s="104" t="s">
        <v>2412</v>
      </c>
      <c r="G287" s="104" t="s">
        <v>2413</v>
      </c>
      <c r="H287" s="700" t="n">
        <v>0.001</v>
      </c>
      <c r="I287" s="697" t="n">
        <v>41532</v>
      </c>
      <c r="J287" s="699" t="s">
        <v>1661</v>
      </c>
      <c r="K287" s="280" t="n">
        <v>1841.22</v>
      </c>
      <c r="L287" s="698" t="n">
        <v>439.86</v>
      </c>
      <c r="M287" s="699" t="s">
        <v>2386</v>
      </c>
    </row>
    <row r="288" customFormat="false" ht="51" hidden="false" customHeight="false" outlineLevel="0" collapsed="false">
      <c r="A288" s="703" t="n">
        <v>268</v>
      </c>
      <c r="B288" s="104" t="s">
        <v>2414</v>
      </c>
      <c r="C288" s="104" t="s">
        <v>2415</v>
      </c>
      <c r="D288" s="104" t="s">
        <v>1248</v>
      </c>
      <c r="E288" s="280" t="n">
        <v>2500</v>
      </c>
      <c r="F288" s="104" t="s">
        <v>2416</v>
      </c>
      <c r="G288" s="104" t="s">
        <v>2417</v>
      </c>
      <c r="H288" s="699" t="s">
        <v>1251</v>
      </c>
      <c r="I288" s="697" t="n">
        <v>44454</v>
      </c>
      <c r="J288" s="699" t="s">
        <v>1252</v>
      </c>
      <c r="K288" s="280" t="n">
        <v>4791.23</v>
      </c>
      <c r="L288" s="698"/>
      <c r="M288" s="699" t="s">
        <v>2418</v>
      </c>
    </row>
    <row r="289" customFormat="false" ht="51" hidden="false" customHeight="false" outlineLevel="0" collapsed="false">
      <c r="A289" s="703" t="n">
        <v>269</v>
      </c>
      <c r="B289" s="104" t="s">
        <v>2419</v>
      </c>
      <c r="C289" s="104" t="s">
        <v>2199</v>
      </c>
      <c r="D289" s="104" t="s">
        <v>1679</v>
      </c>
      <c r="E289" s="280" t="n">
        <v>150</v>
      </c>
      <c r="F289" s="104" t="s">
        <v>2420</v>
      </c>
      <c r="G289" s="104" t="s">
        <v>2421</v>
      </c>
      <c r="H289" s="700" t="n">
        <v>0.001</v>
      </c>
      <c r="I289" s="697" t="n">
        <v>41532</v>
      </c>
      <c r="J289" s="699" t="s">
        <v>1661</v>
      </c>
      <c r="K289" s="716" t="n">
        <v>1838.05</v>
      </c>
      <c r="L289" s="698" t="n">
        <v>439.85</v>
      </c>
      <c r="M289" s="699" t="s">
        <v>2386</v>
      </c>
    </row>
    <row r="290" s="605" customFormat="true" ht="89.25" hidden="false" customHeight="false" outlineLevel="0" collapsed="false">
      <c r="A290" s="703" t="n">
        <v>270</v>
      </c>
      <c r="B290" s="707" t="s">
        <v>2422</v>
      </c>
      <c r="C290" s="707" t="s">
        <v>2423</v>
      </c>
      <c r="D290" s="707" t="s">
        <v>1248</v>
      </c>
      <c r="E290" s="708" t="n">
        <v>1399</v>
      </c>
      <c r="F290" s="707" t="s">
        <v>2424</v>
      </c>
      <c r="G290" s="707" t="s">
        <v>2425</v>
      </c>
      <c r="H290" s="699" t="s">
        <v>1251</v>
      </c>
      <c r="I290" s="697" t="n">
        <v>42262</v>
      </c>
      <c r="J290" s="699" t="s">
        <v>1432</v>
      </c>
      <c r="K290" s="708" t="n">
        <v>58363.72</v>
      </c>
      <c r="L290" s="698" t="n">
        <v>2383.9</v>
      </c>
      <c r="M290" s="699" t="s">
        <v>2426</v>
      </c>
    </row>
    <row r="291" s="605" customFormat="true" ht="51" hidden="false" customHeight="false" outlineLevel="0" collapsed="false">
      <c r="A291" s="703" t="n">
        <v>271</v>
      </c>
      <c r="B291" s="707" t="s">
        <v>2427</v>
      </c>
      <c r="C291" s="707" t="s">
        <v>2428</v>
      </c>
      <c r="D291" s="707" t="s">
        <v>1248</v>
      </c>
      <c r="E291" s="708" t="n">
        <v>1501</v>
      </c>
      <c r="F291" s="707" t="s">
        <v>2429</v>
      </c>
      <c r="G291" s="707" t="s">
        <v>2430</v>
      </c>
      <c r="H291" s="699" t="s">
        <v>1251</v>
      </c>
      <c r="I291" s="697" t="n">
        <v>44454</v>
      </c>
      <c r="J291" s="699" t="s">
        <v>1252</v>
      </c>
      <c r="K291" s="708" t="n">
        <v>2876.66</v>
      </c>
      <c r="L291" s="698"/>
      <c r="M291" s="699" t="s">
        <v>2431</v>
      </c>
    </row>
    <row r="292" customFormat="false" ht="38.25" hidden="false" customHeight="false" outlineLevel="0" collapsed="false">
      <c r="A292" s="703" t="n">
        <v>272</v>
      </c>
      <c r="B292" s="104" t="s">
        <v>2432</v>
      </c>
      <c r="C292" s="104" t="s">
        <v>2212</v>
      </c>
      <c r="D292" s="104" t="s">
        <v>2433</v>
      </c>
      <c r="E292" s="280" t="n">
        <v>35</v>
      </c>
      <c r="F292" s="104" t="s">
        <v>2434</v>
      </c>
      <c r="G292" s="104" t="s">
        <v>2435</v>
      </c>
      <c r="H292" s="700" t="n">
        <v>0.001</v>
      </c>
      <c r="I292" s="697" t="n">
        <v>41532</v>
      </c>
      <c r="J292" s="699" t="s">
        <v>1661</v>
      </c>
      <c r="K292" s="716" t="n">
        <v>753.4</v>
      </c>
      <c r="L292" s="698"/>
      <c r="M292" s="699" t="s">
        <v>2436</v>
      </c>
    </row>
    <row r="293" customFormat="false" ht="51" hidden="false" customHeight="false" outlineLevel="0" collapsed="false">
      <c r="A293" s="703" t="n">
        <v>273</v>
      </c>
      <c r="B293" s="104" t="s">
        <v>2437</v>
      </c>
      <c r="C293" s="104" t="s">
        <v>2438</v>
      </c>
      <c r="D293" s="104" t="s">
        <v>1248</v>
      </c>
      <c r="E293" s="280" t="n">
        <v>2500</v>
      </c>
      <c r="F293" s="104" t="s">
        <v>2439</v>
      </c>
      <c r="G293" s="104" t="s">
        <v>2440</v>
      </c>
      <c r="H293" s="696" t="s">
        <v>1251</v>
      </c>
      <c r="I293" s="697" t="n">
        <v>44089</v>
      </c>
      <c r="J293" s="697" t="s">
        <v>1347</v>
      </c>
      <c r="K293" s="716" t="n">
        <v>1780.65</v>
      </c>
      <c r="L293" s="698" t="n">
        <v>827.25</v>
      </c>
      <c r="M293" s="699" t="s">
        <v>1542</v>
      </c>
    </row>
    <row r="294" customFormat="false" ht="51" hidden="false" customHeight="false" outlineLevel="0" collapsed="false">
      <c r="A294" s="703" t="n">
        <v>274</v>
      </c>
      <c r="B294" s="104" t="s">
        <v>2441</v>
      </c>
      <c r="C294" s="104" t="s">
        <v>2199</v>
      </c>
      <c r="D294" s="104" t="s">
        <v>1248</v>
      </c>
      <c r="E294" s="280" t="n">
        <v>610</v>
      </c>
      <c r="F294" s="104" t="s">
        <v>2442</v>
      </c>
      <c r="G294" s="104" t="s">
        <v>2443</v>
      </c>
      <c r="H294" s="700" t="n">
        <v>0.001</v>
      </c>
      <c r="I294" s="697" t="n">
        <v>44089</v>
      </c>
      <c r="J294" s="697" t="s">
        <v>1347</v>
      </c>
      <c r="K294" s="716" t="n">
        <v>2562.37</v>
      </c>
      <c r="L294" s="698" t="n">
        <v>6.58</v>
      </c>
      <c r="M294" s="699" t="s">
        <v>2444</v>
      </c>
    </row>
    <row r="295" customFormat="false" ht="25.5" hidden="false" customHeight="false" outlineLevel="0" collapsed="false">
      <c r="A295" s="703" t="n">
        <v>275</v>
      </c>
      <c r="B295" s="104" t="s">
        <v>2441</v>
      </c>
      <c r="C295" s="104" t="s">
        <v>2199</v>
      </c>
      <c r="D295" s="104" t="s">
        <v>1269</v>
      </c>
      <c r="E295" s="280" t="n">
        <v>780</v>
      </c>
      <c r="F295" s="104" t="s">
        <v>2445</v>
      </c>
      <c r="G295" s="104" t="s">
        <v>2446</v>
      </c>
      <c r="H295" s="700" t="n">
        <v>0.001</v>
      </c>
      <c r="I295" s="697" t="n">
        <v>44089</v>
      </c>
      <c r="J295" s="697" t="s">
        <v>1347</v>
      </c>
      <c r="K295" s="716" t="n">
        <v>1606.13</v>
      </c>
      <c r="L295" s="698" t="n">
        <v>8.42</v>
      </c>
      <c r="M295" s="699" t="s">
        <v>2444</v>
      </c>
    </row>
    <row r="296" customFormat="false" ht="51" hidden="false" customHeight="false" outlineLevel="0" collapsed="false">
      <c r="A296" s="703" t="n">
        <v>276</v>
      </c>
      <c r="B296" s="104" t="s">
        <v>2447</v>
      </c>
      <c r="C296" s="104" t="s">
        <v>2448</v>
      </c>
      <c r="D296" s="104" t="s">
        <v>1248</v>
      </c>
      <c r="E296" s="280" t="n">
        <v>350</v>
      </c>
      <c r="F296" s="104" t="s">
        <v>2449</v>
      </c>
      <c r="G296" s="104" t="s">
        <v>2450</v>
      </c>
      <c r="H296" s="696" t="s">
        <v>1251</v>
      </c>
      <c r="I296" s="697" t="n">
        <v>44089</v>
      </c>
      <c r="J296" s="697" t="s">
        <v>1347</v>
      </c>
      <c r="K296" s="716" t="n">
        <v>1470.21</v>
      </c>
      <c r="L296" s="698"/>
      <c r="M296" s="699" t="s">
        <v>1404</v>
      </c>
    </row>
    <row r="297" customFormat="false" ht="51" hidden="false" customHeight="false" outlineLevel="0" collapsed="false">
      <c r="A297" s="703" t="n">
        <v>277</v>
      </c>
      <c r="B297" s="104" t="s">
        <v>2451</v>
      </c>
      <c r="C297" s="104" t="s">
        <v>2199</v>
      </c>
      <c r="D297" s="104" t="s">
        <v>1248</v>
      </c>
      <c r="E297" s="280" t="n">
        <v>760</v>
      </c>
      <c r="F297" s="104" t="s">
        <v>2452</v>
      </c>
      <c r="G297" s="104" t="s">
        <v>2453</v>
      </c>
      <c r="H297" s="700" t="s">
        <v>1855</v>
      </c>
      <c r="I297" s="697" t="n">
        <v>42993</v>
      </c>
      <c r="J297" s="699" t="s">
        <v>1304</v>
      </c>
      <c r="K297" s="280" t="n">
        <v>5712.01</v>
      </c>
      <c r="L297" s="698" t="n">
        <v>509.78</v>
      </c>
      <c r="M297" s="699" t="s">
        <v>2454</v>
      </c>
    </row>
    <row r="298" customFormat="false" ht="51" hidden="false" customHeight="false" outlineLevel="0" collapsed="false">
      <c r="A298" s="703" t="n">
        <v>278</v>
      </c>
      <c r="B298" s="104" t="s">
        <v>2455</v>
      </c>
      <c r="C298" s="104" t="s">
        <v>2199</v>
      </c>
      <c r="D298" s="104" t="s">
        <v>1679</v>
      </c>
      <c r="E298" s="280" t="n">
        <v>800</v>
      </c>
      <c r="F298" s="104" t="s">
        <v>2456</v>
      </c>
      <c r="G298" s="104" t="s">
        <v>2457</v>
      </c>
      <c r="H298" s="700" t="n">
        <v>0.001</v>
      </c>
      <c r="I298" s="697" t="n">
        <v>42262</v>
      </c>
      <c r="J298" s="699" t="s">
        <v>1432</v>
      </c>
      <c r="K298" s="716" t="n">
        <v>9820.88</v>
      </c>
      <c r="L298" s="698" t="n">
        <v>2335.73</v>
      </c>
      <c r="M298" s="699" t="s">
        <v>2458</v>
      </c>
    </row>
    <row r="299" customFormat="false" ht="51" hidden="false" customHeight="false" outlineLevel="0" collapsed="false">
      <c r="A299" s="703" t="n">
        <v>279</v>
      </c>
      <c r="B299" s="104" t="s">
        <v>2459</v>
      </c>
      <c r="C299" s="104" t="s">
        <v>2199</v>
      </c>
      <c r="D299" s="104" t="s">
        <v>1679</v>
      </c>
      <c r="E299" s="280" t="n">
        <v>460</v>
      </c>
      <c r="F299" s="104" t="s">
        <v>2460</v>
      </c>
      <c r="G299" s="104" t="s">
        <v>2461</v>
      </c>
      <c r="H299" s="700" t="n">
        <v>0.001</v>
      </c>
      <c r="I299" s="697" t="n">
        <v>41532</v>
      </c>
      <c r="J299" s="699" t="s">
        <v>1661</v>
      </c>
      <c r="K299" s="716" t="n">
        <v>5537.49</v>
      </c>
      <c r="L299" s="698" t="n">
        <v>1238.88</v>
      </c>
      <c r="M299" s="699" t="s">
        <v>2160</v>
      </c>
    </row>
    <row r="300" customFormat="false" ht="51" hidden="false" customHeight="false" outlineLevel="0" collapsed="false">
      <c r="A300" s="703" t="n">
        <v>280</v>
      </c>
      <c r="B300" s="104" t="s">
        <v>2462</v>
      </c>
      <c r="C300" s="104" t="s">
        <v>2199</v>
      </c>
      <c r="D300" s="104" t="s">
        <v>2463</v>
      </c>
      <c r="E300" s="280" t="n">
        <v>1850</v>
      </c>
      <c r="F300" s="104" t="s">
        <v>2464</v>
      </c>
      <c r="G300" s="104" t="s">
        <v>2465</v>
      </c>
      <c r="H300" s="700" t="s">
        <v>1280</v>
      </c>
      <c r="I300" s="697" t="n">
        <v>41532</v>
      </c>
      <c r="J300" s="699" t="s">
        <v>1661</v>
      </c>
      <c r="K300" s="716" t="n">
        <v>9226.9</v>
      </c>
      <c r="L300" s="698" t="n">
        <v>5215.83</v>
      </c>
      <c r="M300" s="699" t="s">
        <v>2466</v>
      </c>
    </row>
    <row r="301" customFormat="false" ht="51" hidden="false" customHeight="false" outlineLevel="0" collapsed="false">
      <c r="A301" s="703" t="n">
        <v>281</v>
      </c>
      <c r="B301" s="707" t="s">
        <v>2467</v>
      </c>
      <c r="C301" s="707" t="s">
        <v>2199</v>
      </c>
      <c r="D301" s="707" t="s">
        <v>1679</v>
      </c>
      <c r="E301" s="708" t="n">
        <v>1921</v>
      </c>
      <c r="F301" s="707" t="s">
        <v>2468</v>
      </c>
      <c r="G301" s="707" t="s">
        <v>2469</v>
      </c>
      <c r="H301" s="699" t="s">
        <v>1251</v>
      </c>
      <c r="I301" s="697" t="n">
        <v>42628</v>
      </c>
      <c r="J301" s="699" t="s">
        <v>1647</v>
      </c>
      <c r="K301" s="716" t="n">
        <v>19228.93</v>
      </c>
      <c r="L301" s="698" t="n">
        <v>3453.84</v>
      </c>
      <c r="M301" s="699" t="s">
        <v>2470</v>
      </c>
    </row>
    <row r="302" s="605" customFormat="true" ht="51" hidden="false" customHeight="false" outlineLevel="0" collapsed="false">
      <c r="A302" s="703" t="n">
        <v>282</v>
      </c>
      <c r="B302" s="707" t="s">
        <v>2467</v>
      </c>
      <c r="C302" s="707" t="s">
        <v>2199</v>
      </c>
      <c r="D302" s="707" t="s">
        <v>1248</v>
      </c>
      <c r="E302" s="708" t="n">
        <v>634</v>
      </c>
      <c r="F302" s="707" t="s">
        <v>2471</v>
      </c>
      <c r="G302" s="707" t="s">
        <v>2472</v>
      </c>
      <c r="H302" s="699" t="s">
        <v>1251</v>
      </c>
      <c r="I302" s="697" t="n">
        <v>42993</v>
      </c>
      <c r="J302" s="699" t="s">
        <v>1304</v>
      </c>
      <c r="K302" s="716" t="n">
        <v>37824.66</v>
      </c>
      <c r="L302" s="698" t="n">
        <v>5074.35</v>
      </c>
      <c r="M302" s="699" t="s">
        <v>2473</v>
      </c>
    </row>
    <row r="303" s="605" customFormat="true" ht="51" hidden="false" customHeight="false" outlineLevel="0" collapsed="false">
      <c r="A303" s="703" t="n">
        <v>283</v>
      </c>
      <c r="B303" s="707" t="s">
        <v>2474</v>
      </c>
      <c r="C303" s="707" t="s">
        <v>2199</v>
      </c>
      <c r="D303" s="707" t="s">
        <v>1248</v>
      </c>
      <c r="E303" s="708" t="n">
        <v>621</v>
      </c>
      <c r="F303" s="707" t="s">
        <v>2475</v>
      </c>
      <c r="G303" s="707" t="s">
        <v>2476</v>
      </c>
      <c r="H303" s="699" t="s">
        <v>1855</v>
      </c>
      <c r="I303" s="697" t="n">
        <v>44454</v>
      </c>
      <c r="J303" s="699" t="s">
        <v>1252</v>
      </c>
      <c r="K303" s="716" t="n">
        <v>1329.85</v>
      </c>
      <c r="L303" s="698"/>
      <c r="M303" s="699" t="s">
        <v>1404</v>
      </c>
    </row>
    <row r="304" s="605" customFormat="true" ht="51" hidden="false" customHeight="false" outlineLevel="0" collapsed="false">
      <c r="A304" s="703" t="n">
        <v>284</v>
      </c>
      <c r="B304" s="707" t="s">
        <v>2477</v>
      </c>
      <c r="C304" s="707" t="s">
        <v>2478</v>
      </c>
      <c r="D304" s="707" t="s">
        <v>1248</v>
      </c>
      <c r="E304" s="708" t="n">
        <v>1300</v>
      </c>
      <c r="F304" s="707" t="s">
        <v>2479</v>
      </c>
      <c r="G304" s="707" t="s">
        <v>2480</v>
      </c>
      <c r="H304" s="699" t="s">
        <v>1251</v>
      </c>
      <c r="I304" s="697" t="n">
        <v>42262</v>
      </c>
      <c r="J304" s="699" t="s">
        <v>1432</v>
      </c>
      <c r="K304" s="716" t="n">
        <v>5479.12</v>
      </c>
      <c r="L304" s="698" t="n">
        <v>1517.27</v>
      </c>
      <c r="M304" s="699" t="s">
        <v>1897</v>
      </c>
    </row>
    <row r="305" s="728" customFormat="true" ht="51" hidden="false" customHeight="false" outlineLevel="0" collapsed="false">
      <c r="A305" s="703" t="n">
        <v>285</v>
      </c>
      <c r="B305" s="104" t="s">
        <v>2481</v>
      </c>
      <c r="C305" s="104" t="s">
        <v>2199</v>
      </c>
      <c r="D305" s="104" t="s">
        <v>1679</v>
      </c>
      <c r="E305" s="280" t="n">
        <v>500</v>
      </c>
      <c r="F305" s="104" t="s">
        <v>2482</v>
      </c>
      <c r="G305" s="104" t="s">
        <v>2483</v>
      </c>
      <c r="H305" s="700" t="n">
        <v>0.001</v>
      </c>
      <c r="I305" s="697" t="n">
        <v>41532</v>
      </c>
      <c r="J305" s="699" t="s">
        <v>1661</v>
      </c>
      <c r="K305" s="716" t="n">
        <v>1592.4</v>
      </c>
      <c r="L305" s="698" t="n">
        <v>531.42</v>
      </c>
      <c r="M305" s="699" t="s">
        <v>1561</v>
      </c>
    </row>
    <row r="306" s="728" customFormat="true" ht="51" hidden="false" customHeight="false" outlineLevel="0" collapsed="false">
      <c r="A306" s="703" t="n">
        <v>286</v>
      </c>
      <c r="B306" s="104" t="s">
        <v>2484</v>
      </c>
      <c r="C306" s="104" t="s">
        <v>2485</v>
      </c>
      <c r="D306" s="104" t="s">
        <v>1679</v>
      </c>
      <c r="E306" s="280" t="n">
        <v>5000</v>
      </c>
      <c r="F306" s="104" t="s">
        <v>2486</v>
      </c>
      <c r="G306" s="104" t="s">
        <v>2487</v>
      </c>
      <c r="H306" s="699" t="s">
        <v>1251</v>
      </c>
      <c r="I306" s="697" t="n">
        <v>44454</v>
      </c>
      <c r="J306" s="699" t="s">
        <v>1252</v>
      </c>
      <c r="K306" s="716" t="n">
        <v>-21246.56</v>
      </c>
      <c r="L306" s="698"/>
      <c r="M306" s="699"/>
    </row>
    <row r="307" s="728" customFormat="true" ht="51" hidden="false" customHeight="false" outlineLevel="0" collapsed="false">
      <c r="A307" s="703" t="n">
        <v>287</v>
      </c>
      <c r="B307" s="104" t="s">
        <v>2484</v>
      </c>
      <c r="C307" s="104" t="s">
        <v>2488</v>
      </c>
      <c r="D307" s="104" t="s">
        <v>1679</v>
      </c>
      <c r="E307" s="280" t="n">
        <v>5000</v>
      </c>
      <c r="F307" s="104" t="s">
        <v>2489</v>
      </c>
      <c r="G307" s="104" t="s">
        <v>2487</v>
      </c>
      <c r="H307" s="699" t="s">
        <v>1251</v>
      </c>
      <c r="I307" s="697" t="n">
        <v>44454</v>
      </c>
      <c r="J307" s="699" t="s">
        <v>1252</v>
      </c>
      <c r="K307" s="716" t="n">
        <v>-21246.56</v>
      </c>
      <c r="L307" s="698"/>
      <c r="M307" s="699"/>
    </row>
    <row r="308" customFormat="false" ht="51" hidden="false" customHeight="false" outlineLevel="0" collapsed="false">
      <c r="A308" s="703" t="n">
        <v>288</v>
      </c>
      <c r="B308" s="104" t="s">
        <v>2490</v>
      </c>
      <c r="C308" s="104" t="s">
        <v>2491</v>
      </c>
      <c r="D308" s="104" t="s">
        <v>1248</v>
      </c>
      <c r="E308" s="280" t="n">
        <v>1000</v>
      </c>
      <c r="F308" s="104" t="s">
        <v>2492</v>
      </c>
      <c r="G308" s="104" t="s">
        <v>2493</v>
      </c>
      <c r="H308" s="696" t="s">
        <v>1251</v>
      </c>
      <c r="I308" s="697" t="n">
        <v>44089</v>
      </c>
      <c r="J308" s="699" t="s">
        <v>1347</v>
      </c>
      <c r="K308" s="716" t="n">
        <v>2059.14</v>
      </c>
      <c r="L308" s="698" t="n">
        <v>12.19</v>
      </c>
      <c r="M308" s="699" t="s">
        <v>1735</v>
      </c>
    </row>
    <row r="309" customFormat="false" ht="51" hidden="false" customHeight="false" outlineLevel="0" collapsed="false">
      <c r="A309" s="703" t="n">
        <v>289</v>
      </c>
      <c r="B309" s="104" t="s">
        <v>2494</v>
      </c>
      <c r="C309" s="104" t="s">
        <v>2495</v>
      </c>
      <c r="D309" s="104" t="s">
        <v>1248</v>
      </c>
      <c r="E309" s="280" t="n">
        <v>358</v>
      </c>
      <c r="F309" s="104" t="s">
        <v>2496</v>
      </c>
      <c r="G309" s="104" t="s">
        <v>2476</v>
      </c>
      <c r="H309" s="700" t="n">
        <v>0.001</v>
      </c>
      <c r="I309" s="697" t="n">
        <v>43723</v>
      </c>
      <c r="J309" s="699" t="s">
        <v>1323</v>
      </c>
      <c r="K309" s="716" t="n">
        <v>2122.8</v>
      </c>
      <c r="L309" s="698"/>
      <c r="M309" s="699" t="s">
        <v>1602</v>
      </c>
    </row>
    <row r="310" customFormat="false" ht="51" hidden="false" customHeight="false" outlineLevel="0" collapsed="false">
      <c r="A310" s="703" t="n">
        <v>290</v>
      </c>
      <c r="B310" s="104" t="s">
        <v>2497</v>
      </c>
      <c r="C310" s="104" t="s">
        <v>2199</v>
      </c>
      <c r="D310" s="104" t="s">
        <v>2498</v>
      </c>
      <c r="E310" s="280" t="n">
        <v>1743</v>
      </c>
      <c r="F310" s="104" t="s">
        <v>2499</v>
      </c>
      <c r="G310" s="611" t="s">
        <v>2500</v>
      </c>
      <c r="H310" s="700" t="n">
        <v>0.001</v>
      </c>
      <c r="I310" s="697" t="n">
        <v>42628</v>
      </c>
      <c r="J310" s="699" t="s">
        <v>1647</v>
      </c>
      <c r="K310" s="716" t="n">
        <v>41392.66</v>
      </c>
      <c r="L310" s="698" t="n">
        <v>3095.97</v>
      </c>
      <c r="M310" s="699" t="s">
        <v>2501</v>
      </c>
    </row>
    <row r="311" s="605" customFormat="true" ht="38.25" hidden="false" customHeight="false" outlineLevel="0" collapsed="false">
      <c r="A311" s="703" t="n">
        <v>291</v>
      </c>
      <c r="B311" s="707" t="s">
        <v>2502</v>
      </c>
      <c r="C311" s="707" t="s">
        <v>2199</v>
      </c>
      <c r="D311" s="707" t="s">
        <v>1839</v>
      </c>
      <c r="E311" s="708" t="n">
        <v>500</v>
      </c>
      <c r="F311" s="707" t="s">
        <v>2503</v>
      </c>
      <c r="G311" s="707" t="s">
        <v>2504</v>
      </c>
      <c r="H311" s="699" t="s">
        <v>1251</v>
      </c>
      <c r="I311" s="697" t="n">
        <v>41897</v>
      </c>
      <c r="J311" s="699" t="s">
        <v>1353</v>
      </c>
      <c r="K311" s="708" t="n">
        <v>37455.3</v>
      </c>
      <c r="L311" s="704" t="n">
        <v>11458.58</v>
      </c>
      <c r="M311" s="703" t="s">
        <v>2505</v>
      </c>
    </row>
    <row r="312" customFormat="false" ht="51" hidden="false" customHeight="false" outlineLevel="0" collapsed="false">
      <c r="A312" s="703" t="n">
        <v>292</v>
      </c>
      <c r="B312" s="104" t="s">
        <v>2502</v>
      </c>
      <c r="C312" s="104" t="s">
        <v>2506</v>
      </c>
      <c r="D312" s="104" t="s">
        <v>2274</v>
      </c>
      <c r="E312" s="280" t="n">
        <v>1500</v>
      </c>
      <c r="F312" s="104" t="s">
        <v>2507</v>
      </c>
      <c r="G312" s="611" t="s">
        <v>2508</v>
      </c>
      <c r="H312" s="696" t="s">
        <v>1251</v>
      </c>
      <c r="I312" s="697" t="n">
        <v>43723</v>
      </c>
      <c r="J312" s="699" t="s">
        <v>1323</v>
      </c>
      <c r="K312" s="716" t="n">
        <v>9435.31</v>
      </c>
      <c r="L312" s="698" t="n">
        <v>1823.08</v>
      </c>
      <c r="M312" s="699" t="s">
        <v>2509</v>
      </c>
    </row>
    <row r="313" customFormat="false" ht="51" hidden="false" customHeight="false" outlineLevel="0" collapsed="false">
      <c r="A313" s="703" t="n">
        <v>293</v>
      </c>
      <c r="B313" s="104" t="s">
        <v>2510</v>
      </c>
      <c r="C313" s="104" t="s">
        <v>2199</v>
      </c>
      <c r="D313" s="104" t="s">
        <v>1679</v>
      </c>
      <c r="E313" s="280" t="n">
        <v>500</v>
      </c>
      <c r="F313" s="104" t="s">
        <v>2511</v>
      </c>
      <c r="G313" s="104" t="s">
        <v>2512</v>
      </c>
      <c r="H313" s="700" t="n">
        <v>0.001</v>
      </c>
      <c r="I313" s="697" t="n">
        <v>41532</v>
      </c>
      <c r="J313" s="699" t="s">
        <v>1661</v>
      </c>
      <c r="K313" s="716" t="n">
        <v>5799.62</v>
      </c>
      <c r="L313" s="698" t="n">
        <v>1468.77</v>
      </c>
      <c r="M313" s="699" t="s">
        <v>1682</v>
      </c>
    </row>
    <row r="314" customFormat="false" ht="38.25" hidden="false" customHeight="false" outlineLevel="0" collapsed="false">
      <c r="A314" s="703" t="n">
        <v>294</v>
      </c>
      <c r="B314" s="104" t="s">
        <v>2513</v>
      </c>
      <c r="C314" s="104" t="s">
        <v>2212</v>
      </c>
      <c r="D314" s="104" t="s">
        <v>2514</v>
      </c>
      <c r="E314" s="280" t="n">
        <v>7631</v>
      </c>
      <c r="F314" s="104" t="s">
        <v>2515</v>
      </c>
      <c r="G314" s="611" t="s">
        <v>2516</v>
      </c>
      <c r="H314" s="700" t="n">
        <v>0.001</v>
      </c>
      <c r="I314" s="697" t="n">
        <v>41532</v>
      </c>
      <c r="J314" s="699" t="s">
        <v>1661</v>
      </c>
      <c r="K314" s="716" t="n">
        <v>38846.06</v>
      </c>
      <c r="L314" s="698" t="n">
        <v>5495.52</v>
      </c>
      <c r="M314" s="699" t="s">
        <v>2517</v>
      </c>
    </row>
    <row r="315" s="605" customFormat="true" ht="63.75" hidden="false" customHeight="false" outlineLevel="0" collapsed="false">
      <c r="A315" s="703" t="n">
        <v>295</v>
      </c>
      <c r="B315" s="707" t="s">
        <v>2518</v>
      </c>
      <c r="C315" s="707" t="s">
        <v>2199</v>
      </c>
      <c r="D315" s="707" t="s">
        <v>1679</v>
      </c>
      <c r="E315" s="708" t="n">
        <v>1000</v>
      </c>
      <c r="F315" s="707" t="s">
        <v>2519</v>
      </c>
      <c r="G315" s="707" t="s">
        <v>2520</v>
      </c>
      <c r="H315" s="699" t="s">
        <v>1251</v>
      </c>
      <c r="I315" s="697" t="n">
        <v>42262</v>
      </c>
      <c r="J315" s="699" t="s">
        <v>1432</v>
      </c>
      <c r="K315" s="708" t="n">
        <v>79880.28</v>
      </c>
      <c r="L315" s="698" t="n">
        <v>4773.89</v>
      </c>
      <c r="M315" s="699" t="s">
        <v>2521</v>
      </c>
    </row>
    <row r="316" s="605" customFormat="true" ht="51" hidden="false" customHeight="false" outlineLevel="0" collapsed="false">
      <c r="A316" s="703" t="n">
        <v>296</v>
      </c>
      <c r="B316" s="707" t="s">
        <v>2522</v>
      </c>
      <c r="C316" s="707" t="s">
        <v>2523</v>
      </c>
      <c r="D316" s="707" t="s">
        <v>2274</v>
      </c>
      <c r="E316" s="708" t="n">
        <v>1500</v>
      </c>
      <c r="F316" s="707" t="s">
        <v>2524</v>
      </c>
      <c r="G316" s="707" t="s">
        <v>2525</v>
      </c>
      <c r="H316" s="699" t="s">
        <v>1251</v>
      </c>
      <c r="I316" s="697" t="n">
        <v>43723</v>
      </c>
      <c r="J316" s="699" t="s">
        <v>1323</v>
      </c>
      <c r="K316" s="708" t="n">
        <v>1584.56</v>
      </c>
      <c r="L316" s="698" t="n">
        <v>62.24</v>
      </c>
      <c r="M316" s="699" t="s">
        <v>1542</v>
      </c>
    </row>
    <row r="317" s="605" customFormat="true" ht="51" hidden="false" customHeight="false" outlineLevel="0" collapsed="false">
      <c r="A317" s="703" t="n">
        <v>297</v>
      </c>
      <c r="B317" s="707" t="s">
        <v>2526</v>
      </c>
      <c r="C317" s="707" t="s">
        <v>2527</v>
      </c>
      <c r="D317" s="104" t="s">
        <v>1248</v>
      </c>
      <c r="E317" s="708" t="n">
        <v>2806</v>
      </c>
      <c r="F317" s="707" t="s">
        <v>2528</v>
      </c>
      <c r="G317" s="707" t="s">
        <v>2529</v>
      </c>
      <c r="H317" s="699" t="s">
        <v>1251</v>
      </c>
      <c r="I317" s="697" t="n">
        <v>44454</v>
      </c>
      <c r="J317" s="699" t="s">
        <v>1252</v>
      </c>
      <c r="K317" s="708" t="n">
        <v>2366.02</v>
      </c>
      <c r="L317" s="698"/>
      <c r="M317" s="699" t="s">
        <v>1342</v>
      </c>
    </row>
    <row r="318" customFormat="false" ht="51" hidden="false" customHeight="false" outlineLevel="0" collapsed="false">
      <c r="A318" s="703" t="n">
        <v>298</v>
      </c>
      <c r="B318" s="104" t="s">
        <v>2530</v>
      </c>
      <c r="C318" s="104" t="s">
        <v>2199</v>
      </c>
      <c r="D318" s="104" t="s">
        <v>1248</v>
      </c>
      <c r="E318" s="280" t="n">
        <v>762</v>
      </c>
      <c r="F318" s="104" t="s">
        <v>2531</v>
      </c>
      <c r="G318" s="104" t="s">
        <v>2532</v>
      </c>
      <c r="H318" s="696" t="s">
        <v>1251</v>
      </c>
      <c r="I318" s="697" t="n">
        <v>42993</v>
      </c>
      <c r="J318" s="699" t="s">
        <v>2533</v>
      </c>
      <c r="K318" s="280" t="n">
        <v>7445.18</v>
      </c>
      <c r="L318" s="698" t="n">
        <v>1198.76</v>
      </c>
      <c r="M318" s="699" t="s">
        <v>2534</v>
      </c>
    </row>
    <row r="319" customFormat="false" ht="51" hidden="false" customHeight="false" outlineLevel="0" collapsed="false">
      <c r="A319" s="703" t="n">
        <v>299</v>
      </c>
      <c r="B319" s="104" t="s">
        <v>2535</v>
      </c>
      <c r="C319" s="104" t="s">
        <v>2536</v>
      </c>
      <c r="D319" s="104" t="s">
        <v>2274</v>
      </c>
      <c r="E319" s="280" t="n">
        <v>1500</v>
      </c>
      <c r="F319" s="104" t="s">
        <v>2537</v>
      </c>
      <c r="G319" s="104" t="s">
        <v>2276</v>
      </c>
      <c r="H319" s="699" t="s">
        <v>1251</v>
      </c>
      <c r="I319" s="697" t="n">
        <v>44454</v>
      </c>
      <c r="J319" s="699" t="s">
        <v>1252</v>
      </c>
      <c r="K319" s="280" t="n">
        <v>3026.05</v>
      </c>
      <c r="L319" s="698"/>
      <c r="M319" s="699" t="s">
        <v>2431</v>
      </c>
    </row>
    <row r="320" customFormat="false" ht="38.25" hidden="false" customHeight="false" outlineLevel="0" collapsed="false">
      <c r="A320" s="703" t="n">
        <v>300</v>
      </c>
      <c r="B320" s="104" t="s">
        <v>2538</v>
      </c>
      <c r="C320" s="104" t="s">
        <v>2199</v>
      </c>
      <c r="D320" s="104" t="s">
        <v>1765</v>
      </c>
      <c r="E320" s="280" t="n">
        <v>1450</v>
      </c>
      <c r="F320" s="104" t="s">
        <v>2539</v>
      </c>
      <c r="G320" s="611" t="s">
        <v>2540</v>
      </c>
      <c r="H320" s="700" t="n">
        <v>0.001</v>
      </c>
      <c r="I320" s="697" t="n">
        <v>42262</v>
      </c>
      <c r="J320" s="699" t="s">
        <v>1432</v>
      </c>
      <c r="K320" s="716" t="n">
        <v>5280.82</v>
      </c>
      <c r="L320" s="698" t="n">
        <v>1084.54</v>
      </c>
      <c r="M320" s="699" t="s">
        <v>1643</v>
      </c>
    </row>
    <row r="321" customFormat="false" ht="51" hidden="false" customHeight="false" outlineLevel="0" collapsed="false">
      <c r="A321" s="703" t="n">
        <v>301</v>
      </c>
      <c r="B321" s="104" t="s">
        <v>2541</v>
      </c>
      <c r="C321" s="104" t="s">
        <v>2542</v>
      </c>
      <c r="D321" s="104" t="s">
        <v>1248</v>
      </c>
      <c r="E321" s="280" t="n">
        <v>1530</v>
      </c>
      <c r="F321" s="104" t="s">
        <v>2543</v>
      </c>
      <c r="G321" s="104" t="s">
        <v>2544</v>
      </c>
      <c r="H321" s="696" t="s">
        <v>1251</v>
      </c>
      <c r="I321" s="697" t="n">
        <v>42262</v>
      </c>
      <c r="J321" s="699" t="s">
        <v>1432</v>
      </c>
      <c r="K321" s="716" t="n">
        <v>18782.4</v>
      </c>
      <c r="L321" s="698" t="n">
        <v>5271.57</v>
      </c>
      <c r="M321" s="699" t="s">
        <v>1386</v>
      </c>
    </row>
    <row r="322" customFormat="false" ht="51" hidden="false" customHeight="false" outlineLevel="0" collapsed="false">
      <c r="A322" s="703" t="n">
        <v>302</v>
      </c>
      <c r="B322" s="104" t="s">
        <v>2545</v>
      </c>
      <c r="C322" s="104" t="s">
        <v>2199</v>
      </c>
      <c r="D322" s="104" t="s">
        <v>1679</v>
      </c>
      <c r="E322" s="280" t="n">
        <v>334</v>
      </c>
      <c r="F322" s="104" t="s">
        <v>2546</v>
      </c>
      <c r="G322" s="104" t="s">
        <v>2547</v>
      </c>
      <c r="H322" s="700" t="n">
        <v>0.001</v>
      </c>
      <c r="I322" s="697" t="n">
        <v>42262</v>
      </c>
      <c r="J322" s="699" t="s">
        <v>1432</v>
      </c>
      <c r="K322" s="716" t="n">
        <v>3375.71</v>
      </c>
      <c r="L322" s="698" t="n">
        <v>395.49</v>
      </c>
      <c r="M322" s="699" t="s">
        <v>2548</v>
      </c>
    </row>
    <row r="323" customFormat="false" ht="51" hidden="false" customHeight="false" outlineLevel="0" collapsed="false">
      <c r="A323" s="703" t="n">
        <v>303</v>
      </c>
      <c r="B323" s="104" t="s">
        <v>2549</v>
      </c>
      <c r="C323" s="104" t="s">
        <v>2199</v>
      </c>
      <c r="D323" s="104" t="s">
        <v>1248</v>
      </c>
      <c r="E323" s="280" t="n">
        <v>400</v>
      </c>
      <c r="F323" s="104" t="s">
        <v>2550</v>
      </c>
      <c r="G323" s="104" t="s">
        <v>2551</v>
      </c>
      <c r="H323" s="700" t="n">
        <v>0.001</v>
      </c>
      <c r="I323" s="697" t="n">
        <v>44454</v>
      </c>
      <c r="J323" s="699" t="s">
        <v>1252</v>
      </c>
      <c r="K323" s="716" t="n">
        <v>-3.5</v>
      </c>
      <c r="L323" s="698"/>
      <c r="M323" s="699"/>
    </row>
    <row r="324" s="605" customFormat="true" ht="63.75" hidden="false" customHeight="false" outlineLevel="0" collapsed="false">
      <c r="A324" s="703" t="n">
        <v>304</v>
      </c>
      <c r="B324" s="707" t="s">
        <v>2552</v>
      </c>
      <c r="C324" s="715" t="s">
        <v>2553</v>
      </c>
      <c r="D324" s="715" t="s">
        <v>1248</v>
      </c>
      <c r="E324" s="716" t="n">
        <v>1392.56</v>
      </c>
      <c r="F324" s="715" t="s">
        <v>2554</v>
      </c>
      <c r="G324" s="714" t="s">
        <v>2555</v>
      </c>
      <c r="H324" s="699" t="s">
        <v>1251</v>
      </c>
      <c r="I324" s="697" t="n">
        <v>42262</v>
      </c>
      <c r="J324" s="699" t="s">
        <v>1432</v>
      </c>
      <c r="K324" s="716" t="n">
        <v>102001.2</v>
      </c>
      <c r="L324" s="280" t="n">
        <v>5300.07</v>
      </c>
      <c r="M324" s="699" t="s">
        <v>2556</v>
      </c>
    </row>
    <row r="325" s="605" customFormat="true" ht="51" hidden="false" customHeight="false" outlineLevel="0" collapsed="false">
      <c r="A325" s="703" t="n">
        <v>305</v>
      </c>
      <c r="B325" s="104" t="s">
        <v>2552</v>
      </c>
      <c r="C325" s="104" t="s">
        <v>2231</v>
      </c>
      <c r="D325" s="104" t="s">
        <v>1248</v>
      </c>
      <c r="E325" s="280" t="n">
        <v>2378</v>
      </c>
      <c r="F325" s="104" t="s">
        <v>2557</v>
      </c>
      <c r="G325" s="104" t="s">
        <v>2558</v>
      </c>
      <c r="H325" s="699" t="s">
        <v>1251</v>
      </c>
      <c r="I325" s="697" t="n">
        <v>42993</v>
      </c>
      <c r="J325" s="697" t="s">
        <v>1304</v>
      </c>
      <c r="K325" s="280" t="n">
        <v>-6685</v>
      </c>
      <c r="L325" s="280"/>
      <c r="M325" s="699" t="s">
        <v>1776</v>
      </c>
    </row>
    <row r="326" customFormat="false" ht="51" hidden="false" customHeight="false" outlineLevel="0" collapsed="false">
      <c r="A326" s="703" t="n">
        <v>306</v>
      </c>
      <c r="B326" s="104" t="s">
        <v>2559</v>
      </c>
      <c r="C326" s="104" t="s">
        <v>2560</v>
      </c>
      <c r="D326" s="104" t="s">
        <v>1248</v>
      </c>
      <c r="E326" s="280" t="n">
        <v>1052</v>
      </c>
      <c r="F326" s="104" t="s">
        <v>2561</v>
      </c>
      <c r="G326" s="104" t="s">
        <v>2562</v>
      </c>
      <c r="H326" s="700" t="s">
        <v>1280</v>
      </c>
      <c r="I326" s="697" t="n">
        <v>43723</v>
      </c>
      <c r="J326" s="699" t="s">
        <v>1323</v>
      </c>
      <c r="K326" s="716" t="n">
        <v>3866.96</v>
      </c>
      <c r="L326" s="698" t="n">
        <v>63</v>
      </c>
      <c r="M326" s="699" t="s">
        <v>1561</v>
      </c>
    </row>
    <row r="327" customFormat="false" ht="51" hidden="false" customHeight="false" outlineLevel="0" collapsed="false">
      <c r="A327" s="703" t="n">
        <v>307</v>
      </c>
      <c r="B327" s="104" t="s">
        <v>2563</v>
      </c>
      <c r="C327" s="104" t="s">
        <v>2564</v>
      </c>
      <c r="D327" s="104" t="s">
        <v>2274</v>
      </c>
      <c r="E327" s="280" t="n">
        <v>2543</v>
      </c>
      <c r="F327" s="104" t="s">
        <v>2565</v>
      </c>
      <c r="G327" s="104" t="s">
        <v>2566</v>
      </c>
      <c r="H327" s="696" t="s">
        <v>1251</v>
      </c>
      <c r="I327" s="697" t="n">
        <v>44089</v>
      </c>
      <c r="J327" s="699" t="s">
        <v>1347</v>
      </c>
      <c r="K327" s="716" t="n">
        <v>1357.25</v>
      </c>
      <c r="L327" s="698" t="n">
        <v>106.2</v>
      </c>
      <c r="M327" s="699" t="s">
        <v>2567</v>
      </c>
    </row>
    <row r="328" customFormat="false" ht="51" hidden="false" customHeight="false" outlineLevel="0" collapsed="false">
      <c r="A328" s="703" t="n">
        <v>308</v>
      </c>
      <c r="B328" s="104" t="s">
        <v>2568</v>
      </c>
      <c r="C328" s="104" t="s">
        <v>2569</v>
      </c>
      <c r="D328" s="104" t="s">
        <v>1248</v>
      </c>
      <c r="E328" s="280" t="n">
        <v>740</v>
      </c>
      <c r="F328" s="104" t="s">
        <v>2570</v>
      </c>
      <c r="G328" s="104" t="s">
        <v>2209</v>
      </c>
      <c r="H328" s="696" t="s">
        <v>1280</v>
      </c>
      <c r="I328" s="697" t="n">
        <v>44454</v>
      </c>
      <c r="J328" s="699" t="s">
        <v>1252</v>
      </c>
      <c r="K328" s="716" t="n">
        <v>1584.66</v>
      </c>
      <c r="L328" s="698"/>
      <c r="M328" s="699" t="s">
        <v>1955</v>
      </c>
    </row>
    <row r="329" customFormat="false" ht="51" hidden="false" customHeight="false" outlineLevel="0" collapsed="false">
      <c r="A329" s="703" t="n">
        <v>309</v>
      </c>
      <c r="B329" s="104" t="s">
        <v>2571</v>
      </c>
      <c r="C329" s="104" t="s">
        <v>2572</v>
      </c>
      <c r="D329" s="104" t="s">
        <v>1248</v>
      </c>
      <c r="E329" s="280" t="n">
        <v>1324</v>
      </c>
      <c r="F329" s="104" t="s">
        <v>2573</v>
      </c>
      <c r="G329" s="104" t="s">
        <v>2574</v>
      </c>
      <c r="H329" s="696" t="s">
        <v>1251</v>
      </c>
      <c r="I329" s="697" t="n">
        <v>43723</v>
      </c>
      <c r="J329" s="699" t="s">
        <v>1323</v>
      </c>
      <c r="K329" s="716" t="n">
        <v>1848.41</v>
      </c>
      <c r="L329" s="698" t="n">
        <v>4.19</v>
      </c>
      <c r="M329" s="699" t="s">
        <v>2575</v>
      </c>
    </row>
    <row r="330" customFormat="false" ht="51" hidden="false" customHeight="false" outlineLevel="0" collapsed="false">
      <c r="A330" s="703" t="n">
        <v>310</v>
      </c>
      <c r="B330" s="104" t="s">
        <v>2576</v>
      </c>
      <c r="C330" s="104" t="s">
        <v>2577</v>
      </c>
      <c r="D330" s="104" t="s">
        <v>1248</v>
      </c>
      <c r="E330" s="280" t="n">
        <v>500</v>
      </c>
      <c r="F330" s="104" t="s">
        <v>2578</v>
      </c>
      <c r="G330" s="104" t="s">
        <v>2579</v>
      </c>
      <c r="H330" s="696" t="s">
        <v>1280</v>
      </c>
      <c r="I330" s="697" t="n">
        <v>42262</v>
      </c>
      <c r="J330" s="699" t="s">
        <v>1432</v>
      </c>
      <c r="K330" s="280" t="n">
        <v>5511.16</v>
      </c>
      <c r="L330" s="698" t="n">
        <v>593.47</v>
      </c>
      <c r="M330" s="699" t="s">
        <v>2580</v>
      </c>
    </row>
    <row r="331" customFormat="false" ht="51" hidden="false" customHeight="false" outlineLevel="0" collapsed="false">
      <c r="A331" s="703" t="n">
        <v>311</v>
      </c>
      <c r="B331" s="104" t="s">
        <v>2581</v>
      </c>
      <c r="C331" s="104" t="s">
        <v>2582</v>
      </c>
      <c r="D331" s="104" t="s">
        <v>1248</v>
      </c>
      <c r="E331" s="280" t="n">
        <v>1004</v>
      </c>
      <c r="F331" s="104" t="s">
        <v>2583</v>
      </c>
      <c r="G331" s="104" t="s">
        <v>2584</v>
      </c>
      <c r="H331" s="696" t="s">
        <v>1280</v>
      </c>
      <c r="I331" s="697" t="n">
        <v>42262</v>
      </c>
      <c r="J331" s="699" t="s">
        <v>1432</v>
      </c>
      <c r="K331" s="280" t="n">
        <v>1773.5</v>
      </c>
      <c r="L331" s="698"/>
      <c r="M331" s="699" t="s">
        <v>2585</v>
      </c>
    </row>
    <row r="332" customFormat="false" ht="51" hidden="false" customHeight="false" outlineLevel="0" collapsed="false">
      <c r="A332" s="703" t="n">
        <v>312</v>
      </c>
      <c r="B332" s="104" t="s">
        <v>2586</v>
      </c>
      <c r="C332" s="104" t="s">
        <v>2587</v>
      </c>
      <c r="D332" s="104" t="s">
        <v>2274</v>
      </c>
      <c r="E332" s="280" t="n">
        <v>1500</v>
      </c>
      <c r="F332" s="104" t="s">
        <v>2588</v>
      </c>
      <c r="G332" s="104" t="s">
        <v>2589</v>
      </c>
      <c r="H332" s="696" t="s">
        <v>1251</v>
      </c>
      <c r="I332" s="697" t="n">
        <v>43723</v>
      </c>
      <c r="J332" s="699" t="s">
        <v>1323</v>
      </c>
      <c r="K332" s="280" t="n">
        <v>627.95</v>
      </c>
      <c r="L332" s="698" t="n">
        <v>101.43</v>
      </c>
      <c r="M332" s="699" t="s">
        <v>2590</v>
      </c>
    </row>
    <row r="333" customFormat="false" ht="51" hidden="false" customHeight="false" outlineLevel="0" collapsed="false">
      <c r="A333" s="703" t="n">
        <v>313</v>
      </c>
      <c r="B333" s="104" t="s">
        <v>2591</v>
      </c>
      <c r="C333" s="104" t="s">
        <v>2199</v>
      </c>
      <c r="D333" s="104" t="s">
        <v>1248</v>
      </c>
      <c r="E333" s="280" t="n">
        <v>700</v>
      </c>
      <c r="F333" s="104" t="s">
        <v>2592</v>
      </c>
      <c r="G333" s="104" t="s">
        <v>2593</v>
      </c>
      <c r="H333" s="700" t="n">
        <v>0.001</v>
      </c>
      <c r="I333" s="697" t="n">
        <v>42262</v>
      </c>
      <c r="J333" s="699" t="s">
        <v>1432</v>
      </c>
      <c r="K333" s="280" t="n">
        <v>1189.84</v>
      </c>
      <c r="L333" s="698"/>
      <c r="M333" s="699" t="s">
        <v>2594</v>
      </c>
    </row>
    <row r="334" customFormat="false" ht="38.25" hidden="false" customHeight="false" outlineLevel="0" collapsed="false">
      <c r="A334" s="703" t="n">
        <v>314</v>
      </c>
      <c r="B334" s="104" t="s">
        <v>2595</v>
      </c>
      <c r="C334" s="104" t="s">
        <v>2596</v>
      </c>
      <c r="D334" s="104" t="s">
        <v>2404</v>
      </c>
      <c r="E334" s="280" t="n">
        <v>2254</v>
      </c>
      <c r="F334" s="104" t="s">
        <v>2597</v>
      </c>
      <c r="G334" s="104" t="s">
        <v>2598</v>
      </c>
      <c r="H334" s="696" t="s">
        <v>1251</v>
      </c>
      <c r="I334" s="697" t="n">
        <v>44362</v>
      </c>
      <c r="J334" s="699" t="s">
        <v>1266</v>
      </c>
      <c r="K334" s="280" t="n">
        <v>-3912.08</v>
      </c>
      <c r="L334" s="698"/>
      <c r="M334" s="699"/>
    </row>
    <row r="335" customFormat="false" ht="51" hidden="false" customHeight="false" outlineLevel="0" collapsed="false">
      <c r="A335" s="703" t="n">
        <v>315</v>
      </c>
      <c r="B335" s="104" t="s">
        <v>2599</v>
      </c>
      <c r="C335" s="104" t="s">
        <v>2212</v>
      </c>
      <c r="D335" s="104" t="s">
        <v>1679</v>
      </c>
      <c r="E335" s="280" t="n">
        <v>1640</v>
      </c>
      <c r="F335" s="104" t="s">
        <v>2600</v>
      </c>
      <c r="G335" s="104" t="s">
        <v>2601</v>
      </c>
      <c r="H335" s="700" t="n">
        <v>0.001</v>
      </c>
      <c r="I335" s="697" t="n">
        <v>41532</v>
      </c>
      <c r="J335" s="699" t="s">
        <v>1661</v>
      </c>
      <c r="K335" s="280" t="n">
        <v>5135.15</v>
      </c>
      <c r="L335" s="698" t="n">
        <v>876.27</v>
      </c>
      <c r="M335" s="699" t="s">
        <v>2602</v>
      </c>
    </row>
    <row r="336" customFormat="false" ht="51" hidden="false" customHeight="false" outlineLevel="0" collapsed="false">
      <c r="A336" s="703" t="n">
        <v>316</v>
      </c>
      <c r="B336" s="104" t="s">
        <v>2603</v>
      </c>
      <c r="C336" s="104" t="s">
        <v>2199</v>
      </c>
      <c r="D336" s="104" t="s">
        <v>1679</v>
      </c>
      <c r="E336" s="280" t="n">
        <v>400</v>
      </c>
      <c r="F336" s="104" t="s">
        <v>2604</v>
      </c>
      <c r="G336" s="104" t="s">
        <v>2605</v>
      </c>
      <c r="H336" s="700" t="n">
        <v>0.001</v>
      </c>
      <c r="I336" s="697" t="n">
        <v>42262</v>
      </c>
      <c r="J336" s="699" t="s">
        <v>1432</v>
      </c>
      <c r="K336" s="280" t="n">
        <v>3676.56</v>
      </c>
      <c r="L336" s="698" t="n">
        <v>337.88</v>
      </c>
      <c r="M336" s="699" t="s">
        <v>2606</v>
      </c>
    </row>
    <row r="337" customFormat="false" ht="51" hidden="false" customHeight="false" outlineLevel="0" collapsed="false">
      <c r="A337" s="703" t="n">
        <v>317</v>
      </c>
      <c r="B337" s="104" t="s">
        <v>2607</v>
      </c>
      <c r="C337" s="104" t="s">
        <v>2608</v>
      </c>
      <c r="D337" s="104" t="s">
        <v>1248</v>
      </c>
      <c r="E337" s="280" t="n">
        <v>1213</v>
      </c>
      <c r="F337" s="104" t="s">
        <v>2609</v>
      </c>
      <c r="G337" s="104" t="s">
        <v>2610</v>
      </c>
      <c r="H337" s="696" t="s">
        <v>1251</v>
      </c>
      <c r="I337" s="697" t="n">
        <v>44270</v>
      </c>
      <c r="J337" s="699" t="s">
        <v>2045</v>
      </c>
      <c r="K337" s="280" t="n">
        <v>4800</v>
      </c>
      <c r="L337" s="698" t="n">
        <v>632.6</v>
      </c>
      <c r="M337" s="699" t="s">
        <v>1386</v>
      </c>
    </row>
    <row r="338" customFormat="false" ht="51" hidden="false" customHeight="false" outlineLevel="0" collapsed="false">
      <c r="A338" s="703" t="n">
        <v>318</v>
      </c>
      <c r="B338" s="104" t="s">
        <v>2611</v>
      </c>
      <c r="C338" s="104" t="s">
        <v>2612</v>
      </c>
      <c r="D338" s="104" t="s">
        <v>1248</v>
      </c>
      <c r="E338" s="280" t="n">
        <v>1000</v>
      </c>
      <c r="F338" s="104" t="s">
        <v>2613</v>
      </c>
      <c r="G338" s="104" t="s">
        <v>2614</v>
      </c>
      <c r="H338" s="696" t="s">
        <v>1251</v>
      </c>
      <c r="I338" s="697" t="n">
        <v>44515</v>
      </c>
      <c r="J338" s="699" t="s">
        <v>1298</v>
      </c>
      <c r="K338" s="280" t="n">
        <v>-7587.8</v>
      </c>
      <c r="L338" s="698"/>
      <c r="M338" s="699"/>
    </row>
    <row r="339" customFormat="false" ht="51" hidden="false" customHeight="false" outlineLevel="0" collapsed="false">
      <c r="A339" s="703" t="n">
        <v>319</v>
      </c>
      <c r="B339" s="104" t="s">
        <v>2611</v>
      </c>
      <c r="C339" s="104" t="s">
        <v>2615</v>
      </c>
      <c r="D339" s="104" t="s">
        <v>1248</v>
      </c>
      <c r="E339" s="280" t="n">
        <v>1231</v>
      </c>
      <c r="F339" s="104" t="s">
        <v>2616</v>
      </c>
      <c r="G339" s="104" t="s">
        <v>2614</v>
      </c>
      <c r="H339" s="696" t="s">
        <v>1251</v>
      </c>
      <c r="I339" s="697" t="n">
        <v>44515</v>
      </c>
      <c r="J339" s="699" t="s">
        <v>1298</v>
      </c>
      <c r="K339" s="280" t="n">
        <v>-8062.71</v>
      </c>
      <c r="L339" s="698"/>
      <c r="M339" s="699"/>
    </row>
    <row r="340" customFormat="false" ht="51" hidden="false" customHeight="false" outlineLevel="0" collapsed="false">
      <c r="A340" s="703" t="n">
        <v>320</v>
      </c>
      <c r="B340" s="104" t="s">
        <v>2617</v>
      </c>
      <c r="C340" s="104" t="s">
        <v>2618</v>
      </c>
      <c r="D340" s="104" t="s">
        <v>1943</v>
      </c>
      <c r="E340" s="280" t="n">
        <v>1766</v>
      </c>
      <c r="F340" s="104" t="s">
        <v>2619</v>
      </c>
      <c r="G340" s="104" t="s">
        <v>2620</v>
      </c>
      <c r="H340" s="696" t="s">
        <v>1251</v>
      </c>
      <c r="I340" s="697" t="n">
        <v>44515</v>
      </c>
      <c r="J340" s="699" t="s">
        <v>1298</v>
      </c>
      <c r="K340" s="280" t="n">
        <v>-7604.6</v>
      </c>
      <c r="L340" s="698"/>
      <c r="M340" s="699"/>
    </row>
    <row r="341" customFormat="false" ht="51" hidden="false" customHeight="false" outlineLevel="0" collapsed="false">
      <c r="A341" s="703" t="n">
        <v>321</v>
      </c>
      <c r="B341" s="104" t="s">
        <v>2621</v>
      </c>
      <c r="C341" s="104" t="s">
        <v>2222</v>
      </c>
      <c r="D341" s="104" t="s">
        <v>2498</v>
      </c>
      <c r="E341" s="280" t="n">
        <v>1743</v>
      </c>
      <c r="F341" s="104" t="s">
        <v>2622</v>
      </c>
      <c r="G341" s="104" t="s">
        <v>2623</v>
      </c>
      <c r="H341" s="696" t="s">
        <v>1251</v>
      </c>
      <c r="I341" s="697" t="n">
        <v>44270</v>
      </c>
      <c r="J341" s="699" t="s">
        <v>2045</v>
      </c>
      <c r="K341" s="280" t="n">
        <v>20555.79</v>
      </c>
      <c r="L341" s="698" t="n">
        <v>365.78</v>
      </c>
      <c r="M341" s="699" t="s">
        <v>1386</v>
      </c>
    </row>
    <row r="342" s="605" customFormat="true" ht="51" hidden="false" customHeight="false" outlineLevel="0" collapsed="false">
      <c r="A342" s="703" t="n">
        <v>322</v>
      </c>
      <c r="B342" s="707" t="s">
        <v>2624</v>
      </c>
      <c r="C342" s="707" t="s">
        <v>2199</v>
      </c>
      <c r="D342" s="707" t="s">
        <v>2625</v>
      </c>
      <c r="E342" s="708" t="n">
        <v>1500</v>
      </c>
      <c r="F342" s="707" t="s">
        <v>2626</v>
      </c>
      <c r="G342" s="707" t="s">
        <v>2627</v>
      </c>
      <c r="H342" s="699" t="s">
        <v>1251</v>
      </c>
      <c r="I342" s="697" t="n">
        <v>41897</v>
      </c>
      <c r="J342" s="699" t="s">
        <v>1353</v>
      </c>
      <c r="K342" s="708" t="n">
        <v>8938.21</v>
      </c>
      <c r="L342" s="698" t="n">
        <v>3376.41</v>
      </c>
      <c r="M342" s="699" t="s">
        <v>2628</v>
      </c>
    </row>
    <row r="343" s="605" customFormat="true" ht="51" hidden="false" customHeight="false" outlineLevel="0" collapsed="false">
      <c r="A343" s="703" t="n">
        <v>323</v>
      </c>
      <c r="B343" s="707" t="s">
        <v>2629</v>
      </c>
      <c r="C343" s="707" t="s">
        <v>2630</v>
      </c>
      <c r="D343" s="707" t="s">
        <v>2274</v>
      </c>
      <c r="E343" s="708" t="n">
        <v>1500</v>
      </c>
      <c r="F343" s="707" t="s">
        <v>2631</v>
      </c>
      <c r="G343" s="707" t="s">
        <v>2632</v>
      </c>
      <c r="H343" s="699" t="s">
        <v>1251</v>
      </c>
      <c r="I343" s="697" t="n">
        <v>42262</v>
      </c>
      <c r="J343" s="699" t="s">
        <v>1432</v>
      </c>
      <c r="K343" s="708" t="n">
        <v>1958.76</v>
      </c>
      <c r="L343" s="704" t="n">
        <v>2345.77</v>
      </c>
      <c r="M343" s="703" t="s">
        <v>1386</v>
      </c>
    </row>
    <row r="344" customFormat="false" ht="51" hidden="false" customHeight="false" outlineLevel="0" collapsed="false">
      <c r="A344" s="703" t="n">
        <v>324</v>
      </c>
      <c r="B344" s="104" t="s">
        <v>2633</v>
      </c>
      <c r="C344" s="104" t="s">
        <v>2199</v>
      </c>
      <c r="D344" s="104" t="s">
        <v>2274</v>
      </c>
      <c r="E344" s="280" t="n">
        <v>1235</v>
      </c>
      <c r="F344" s="104" t="s">
        <v>2634</v>
      </c>
      <c r="G344" s="104" t="s">
        <v>2635</v>
      </c>
      <c r="H344" s="700" t="n">
        <v>0.001</v>
      </c>
      <c r="I344" s="697" t="n">
        <v>42993</v>
      </c>
      <c r="J344" s="699" t="s">
        <v>1304</v>
      </c>
      <c r="K344" s="280" t="n">
        <v>1546.28</v>
      </c>
      <c r="L344" s="698" t="n">
        <v>3641.49</v>
      </c>
      <c r="M344" s="699" t="s">
        <v>1386</v>
      </c>
    </row>
    <row r="345" customFormat="false" ht="51" hidden="false" customHeight="false" outlineLevel="0" collapsed="false">
      <c r="A345" s="703" t="n">
        <v>325</v>
      </c>
      <c r="B345" s="104" t="s">
        <v>2636</v>
      </c>
      <c r="C345" s="104" t="s">
        <v>2199</v>
      </c>
      <c r="D345" s="104" t="s">
        <v>1248</v>
      </c>
      <c r="E345" s="280" t="n">
        <v>800</v>
      </c>
      <c r="F345" s="104" t="s">
        <v>2637</v>
      </c>
      <c r="G345" s="104" t="s">
        <v>2304</v>
      </c>
      <c r="H345" s="700" t="s">
        <v>1280</v>
      </c>
      <c r="I345" s="697" t="n">
        <v>42993</v>
      </c>
      <c r="J345" s="699" t="s">
        <v>1304</v>
      </c>
      <c r="K345" s="280" t="n">
        <v>6542.53</v>
      </c>
      <c r="L345" s="698" t="n">
        <v>273.05</v>
      </c>
      <c r="M345" s="699" t="s">
        <v>1714</v>
      </c>
    </row>
    <row r="346" customFormat="false" ht="51" hidden="false" customHeight="false" outlineLevel="0" collapsed="false">
      <c r="A346" s="703" t="n">
        <v>326</v>
      </c>
      <c r="B346" s="104" t="s">
        <v>2638</v>
      </c>
      <c r="C346" s="104" t="s">
        <v>2199</v>
      </c>
      <c r="D346" s="104" t="s">
        <v>1248</v>
      </c>
      <c r="E346" s="280" t="n">
        <v>800</v>
      </c>
      <c r="F346" s="104" t="s">
        <v>2639</v>
      </c>
      <c r="G346" s="104" t="s">
        <v>2640</v>
      </c>
      <c r="H346" s="700" t="n">
        <v>0.001</v>
      </c>
      <c r="I346" s="697" t="n">
        <v>41532</v>
      </c>
      <c r="J346" s="699" t="s">
        <v>1661</v>
      </c>
      <c r="K346" s="280" t="n">
        <v>9462.84</v>
      </c>
      <c r="L346" s="698" t="n">
        <v>1527.27</v>
      </c>
      <c r="M346" s="699" t="s">
        <v>2641</v>
      </c>
    </row>
    <row r="347" customFormat="false" ht="51" hidden="false" customHeight="false" outlineLevel="0" collapsed="false">
      <c r="A347" s="703" t="n">
        <v>327</v>
      </c>
      <c r="B347" s="104" t="s">
        <v>2642</v>
      </c>
      <c r="C347" s="104" t="s">
        <v>2643</v>
      </c>
      <c r="D347" s="104" t="s">
        <v>2274</v>
      </c>
      <c r="E347" s="280" t="n">
        <v>1552</v>
      </c>
      <c r="F347" s="104" t="s">
        <v>2644</v>
      </c>
      <c r="G347" s="104" t="s">
        <v>2645</v>
      </c>
      <c r="H347" s="696" t="s">
        <v>1251</v>
      </c>
      <c r="I347" s="697" t="n">
        <v>44454</v>
      </c>
      <c r="J347" s="699" t="s">
        <v>1252</v>
      </c>
      <c r="K347" s="280" t="n">
        <v>959.08</v>
      </c>
      <c r="L347" s="698"/>
      <c r="M347" s="699" t="s">
        <v>2646</v>
      </c>
    </row>
    <row r="348" customFormat="false" ht="51" hidden="false" customHeight="false" outlineLevel="0" collapsed="false">
      <c r="A348" s="703" t="n">
        <v>328</v>
      </c>
      <c r="B348" s="104" t="s">
        <v>2642</v>
      </c>
      <c r="C348" s="104" t="s">
        <v>2643</v>
      </c>
      <c r="D348" s="104" t="s">
        <v>2274</v>
      </c>
      <c r="E348" s="280" t="n">
        <v>1552</v>
      </c>
      <c r="F348" s="104" t="s">
        <v>2647</v>
      </c>
      <c r="G348" s="104" t="s">
        <v>2648</v>
      </c>
      <c r="H348" s="696" t="s">
        <v>1251</v>
      </c>
      <c r="I348" s="697" t="n">
        <v>44454</v>
      </c>
      <c r="J348" s="699" t="s">
        <v>1252</v>
      </c>
      <c r="K348" s="280" t="n">
        <v>2403.96</v>
      </c>
      <c r="L348" s="698"/>
      <c r="M348" s="699" t="s">
        <v>2646</v>
      </c>
    </row>
    <row r="349" customFormat="false" ht="12.75" hidden="false" customHeight="true" outlineLevel="0" collapsed="false">
      <c r="A349" s="604"/>
      <c r="B349" s="606" t="s">
        <v>2649</v>
      </c>
      <c r="C349" s="606"/>
      <c r="D349" s="606" t="s">
        <v>1379</v>
      </c>
      <c r="E349" s="701" t="n">
        <f aca="false">SUM(E236:E348)</f>
        <v>183551.56</v>
      </c>
      <c r="F349" s="606" t="s">
        <v>1379</v>
      </c>
      <c r="G349" s="606" t="s">
        <v>1379</v>
      </c>
      <c r="H349" s="606" t="s">
        <v>1379</v>
      </c>
      <c r="I349" s="606" t="s">
        <v>1379</v>
      </c>
      <c r="J349" s="606" t="s">
        <v>1379</v>
      </c>
      <c r="K349" s="711" t="n">
        <f aca="false">SUM(K236:K348)</f>
        <v>1918652.64</v>
      </c>
      <c r="L349" s="711" t="n">
        <f aca="false">SUM(L236:L348)</f>
        <v>244099.23</v>
      </c>
      <c r="M349" s="606" t="s">
        <v>1379</v>
      </c>
    </row>
    <row r="350" customFormat="false" ht="12.75" hidden="false" customHeight="true" outlineLevel="0" collapsed="false">
      <c r="A350" s="604" t="s">
        <v>931</v>
      </c>
      <c r="B350" s="604" t="s">
        <v>2650</v>
      </c>
      <c r="C350" s="604"/>
      <c r="D350" s="604"/>
      <c r="E350" s="604"/>
      <c r="F350" s="604"/>
      <c r="G350" s="604"/>
      <c r="H350" s="604"/>
      <c r="I350" s="604"/>
      <c r="J350" s="604"/>
      <c r="K350" s="604"/>
      <c r="L350" s="604"/>
      <c r="M350" s="604"/>
    </row>
    <row r="351" customFormat="false" ht="89.25" hidden="false" customHeight="false" outlineLevel="0" collapsed="false">
      <c r="A351" s="604" t="n">
        <v>329</v>
      </c>
      <c r="B351" s="715" t="s">
        <v>2651</v>
      </c>
      <c r="C351" s="715" t="s">
        <v>2652</v>
      </c>
      <c r="D351" s="715" t="s">
        <v>2653</v>
      </c>
      <c r="E351" s="716" t="n">
        <v>2391</v>
      </c>
      <c r="F351" s="715" t="s">
        <v>2654</v>
      </c>
      <c r="G351" s="611" t="s">
        <v>2655</v>
      </c>
      <c r="H351" s="696" t="s">
        <v>1251</v>
      </c>
      <c r="I351" s="697" t="n">
        <v>44270</v>
      </c>
      <c r="J351" s="699" t="s">
        <v>2045</v>
      </c>
      <c r="K351" s="716" t="n">
        <v>-0.1</v>
      </c>
      <c r="L351" s="280"/>
      <c r="M351" s="699"/>
    </row>
    <row r="352" s="605" customFormat="true" ht="51" hidden="false" customHeight="false" outlineLevel="0" collapsed="false">
      <c r="A352" s="703" t="n">
        <v>330</v>
      </c>
      <c r="B352" s="707" t="s">
        <v>2656</v>
      </c>
      <c r="C352" s="707" t="s">
        <v>2652</v>
      </c>
      <c r="D352" s="707" t="s">
        <v>2657</v>
      </c>
      <c r="E352" s="708" t="n">
        <v>1998</v>
      </c>
      <c r="F352" s="707" t="s">
        <v>2658</v>
      </c>
      <c r="G352" s="707" t="s">
        <v>2659</v>
      </c>
      <c r="H352" s="699" t="s">
        <v>1251</v>
      </c>
      <c r="I352" s="697" t="n">
        <v>42262</v>
      </c>
      <c r="J352" s="699" t="s">
        <v>1432</v>
      </c>
      <c r="K352" s="716" t="n">
        <v>249127.1</v>
      </c>
      <c r="L352" s="698" t="n">
        <v>81491.42</v>
      </c>
      <c r="M352" s="699" t="s">
        <v>2660</v>
      </c>
    </row>
    <row r="353" s="605" customFormat="true" ht="51" hidden="false" customHeight="false" outlineLevel="0" collapsed="false">
      <c r="A353" s="703" t="n">
        <v>331</v>
      </c>
      <c r="B353" s="707" t="s">
        <v>2661</v>
      </c>
      <c r="C353" s="707" t="s">
        <v>2662</v>
      </c>
      <c r="D353" s="707" t="s">
        <v>1248</v>
      </c>
      <c r="E353" s="708" t="n">
        <v>1466</v>
      </c>
      <c r="F353" s="707" t="s">
        <v>2663</v>
      </c>
      <c r="G353" s="707" t="s">
        <v>2664</v>
      </c>
      <c r="H353" s="696" t="s">
        <v>1251</v>
      </c>
      <c r="I353" s="697" t="n">
        <v>44454</v>
      </c>
      <c r="J353" s="699" t="s">
        <v>1252</v>
      </c>
      <c r="K353" s="716" t="n">
        <v>1574.53</v>
      </c>
      <c r="L353" s="698"/>
      <c r="M353" s="699" t="s">
        <v>1955</v>
      </c>
    </row>
    <row r="354" s="605" customFormat="true" ht="51" hidden="false" customHeight="false" outlineLevel="0" collapsed="false">
      <c r="A354" s="703" t="n">
        <v>332</v>
      </c>
      <c r="B354" s="707" t="s">
        <v>2665</v>
      </c>
      <c r="C354" s="707" t="s">
        <v>2666</v>
      </c>
      <c r="D354" s="707" t="s">
        <v>1248</v>
      </c>
      <c r="E354" s="708" t="n">
        <v>1117</v>
      </c>
      <c r="F354" s="707" t="s">
        <v>2667</v>
      </c>
      <c r="G354" s="707" t="s">
        <v>2668</v>
      </c>
      <c r="H354" s="696" t="s">
        <v>1251</v>
      </c>
      <c r="I354" s="697" t="n">
        <v>44454</v>
      </c>
      <c r="J354" s="699" t="s">
        <v>1252</v>
      </c>
      <c r="K354" s="716" t="n">
        <v>2538.21</v>
      </c>
      <c r="L354" s="698"/>
      <c r="M354" s="699" t="s">
        <v>2669</v>
      </c>
    </row>
    <row r="355" s="605" customFormat="true" ht="38.25" hidden="false" customHeight="false" outlineLevel="0" collapsed="false">
      <c r="A355" s="703" t="n">
        <v>333</v>
      </c>
      <c r="B355" s="707" t="s">
        <v>2670</v>
      </c>
      <c r="C355" s="707" t="s">
        <v>2652</v>
      </c>
      <c r="D355" s="707" t="s">
        <v>1269</v>
      </c>
      <c r="E355" s="708" t="n">
        <v>600</v>
      </c>
      <c r="F355" s="707" t="s">
        <v>2671</v>
      </c>
      <c r="G355" s="707" t="s">
        <v>2672</v>
      </c>
      <c r="H355" s="696" t="s">
        <v>1251</v>
      </c>
      <c r="I355" s="697" t="n">
        <v>44454</v>
      </c>
      <c r="J355" s="699" t="s">
        <v>1252</v>
      </c>
      <c r="K355" s="716" t="n">
        <v>1065.96</v>
      </c>
      <c r="L355" s="698"/>
      <c r="M355" s="699" t="s">
        <v>2210</v>
      </c>
    </row>
    <row r="356" s="605" customFormat="true" ht="38.25" hidden="false" customHeight="false" outlineLevel="0" collapsed="false">
      <c r="A356" s="703" t="n">
        <v>334</v>
      </c>
      <c r="B356" s="707" t="s">
        <v>2673</v>
      </c>
      <c r="C356" s="707" t="s">
        <v>2674</v>
      </c>
      <c r="D356" s="707" t="s">
        <v>2675</v>
      </c>
      <c r="E356" s="708" t="n">
        <v>1491</v>
      </c>
      <c r="F356" s="707" t="s">
        <v>2676</v>
      </c>
      <c r="G356" s="707" t="s">
        <v>2677</v>
      </c>
      <c r="H356" s="696" t="s">
        <v>1251</v>
      </c>
      <c r="I356" s="697" t="n">
        <v>44089</v>
      </c>
      <c r="J356" s="699" t="s">
        <v>1347</v>
      </c>
      <c r="K356" s="716" t="n">
        <v>1423.09</v>
      </c>
      <c r="L356" s="698"/>
      <c r="M356" s="699" t="s">
        <v>1404</v>
      </c>
    </row>
    <row r="357" customFormat="false" ht="102" hidden="false" customHeight="false" outlineLevel="0" collapsed="false">
      <c r="A357" s="703" t="n">
        <v>335</v>
      </c>
      <c r="B357" s="715" t="s">
        <v>2678</v>
      </c>
      <c r="C357" s="715" t="s">
        <v>2679</v>
      </c>
      <c r="D357" s="715" t="s">
        <v>1248</v>
      </c>
      <c r="E357" s="716" t="n">
        <v>1371</v>
      </c>
      <c r="F357" s="715" t="s">
        <v>2680</v>
      </c>
      <c r="G357" s="611" t="s">
        <v>2258</v>
      </c>
      <c r="H357" s="696" t="s">
        <v>1251</v>
      </c>
      <c r="I357" s="697" t="n">
        <v>43723</v>
      </c>
      <c r="J357" s="699" t="s">
        <v>1323</v>
      </c>
      <c r="K357" s="716" t="n">
        <v>71806.24</v>
      </c>
      <c r="L357" s="280" t="n">
        <v>2621.23</v>
      </c>
      <c r="M357" s="699" t="s">
        <v>2681</v>
      </c>
    </row>
    <row r="358" customFormat="false" ht="63.75" hidden="false" customHeight="false" outlineLevel="0" collapsed="false">
      <c r="A358" s="703" t="n">
        <v>336</v>
      </c>
      <c r="B358" s="715" t="s">
        <v>2682</v>
      </c>
      <c r="C358" s="715" t="s">
        <v>2683</v>
      </c>
      <c r="D358" s="715" t="s">
        <v>1248</v>
      </c>
      <c r="E358" s="716" t="n">
        <v>835</v>
      </c>
      <c r="F358" s="715" t="s">
        <v>2684</v>
      </c>
      <c r="G358" s="611" t="s">
        <v>2685</v>
      </c>
      <c r="H358" s="696" t="s">
        <v>1251</v>
      </c>
      <c r="I358" s="697" t="n">
        <v>42262</v>
      </c>
      <c r="J358" s="699" t="s">
        <v>1432</v>
      </c>
      <c r="K358" s="716" t="n">
        <v>241963.67</v>
      </c>
      <c r="L358" s="716" t="n">
        <v>5277</v>
      </c>
      <c r="M358" s="699" t="s">
        <v>2686</v>
      </c>
    </row>
    <row r="359" customFormat="false" ht="63.75" hidden="false" customHeight="false" outlineLevel="0" collapsed="false">
      <c r="A359" s="703" t="n">
        <v>337</v>
      </c>
      <c r="B359" s="715" t="s">
        <v>2682</v>
      </c>
      <c r="C359" s="715" t="s">
        <v>2687</v>
      </c>
      <c r="D359" s="715" t="s">
        <v>1248</v>
      </c>
      <c r="E359" s="716" t="n">
        <v>609</v>
      </c>
      <c r="F359" s="715" t="s">
        <v>2688</v>
      </c>
      <c r="G359" s="611" t="s">
        <v>2685</v>
      </c>
      <c r="H359" s="696" t="s">
        <v>1251</v>
      </c>
      <c r="I359" s="697" t="n">
        <v>42262</v>
      </c>
      <c r="J359" s="699" t="s">
        <v>1432</v>
      </c>
      <c r="K359" s="716" t="n">
        <v>356700.27</v>
      </c>
      <c r="L359" s="716" t="n">
        <v>11996.22</v>
      </c>
      <c r="M359" s="699" t="s">
        <v>2689</v>
      </c>
    </row>
    <row r="360" customFormat="false" ht="51" hidden="false" customHeight="false" outlineLevel="0" collapsed="false">
      <c r="A360" s="703" t="n">
        <v>338</v>
      </c>
      <c r="B360" s="715" t="s">
        <v>2690</v>
      </c>
      <c r="C360" s="715" t="s">
        <v>2691</v>
      </c>
      <c r="D360" s="715" t="s">
        <v>1248</v>
      </c>
      <c r="E360" s="716" t="n">
        <v>1173</v>
      </c>
      <c r="F360" s="715" t="s">
        <v>2692</v>
      </c>
      <c r="G360" s="611" t="s">
        <v>2693</v>
      </c>
      <c r="H360" s="700" t="n">
        <v>0.001</v>
      </c>
      <c r="I360" s="697" t="n">
        <v>42262</v>
      </c>
      <c r="J360" s="699" t="s">
        <v>1432</v>
      </c>
      <c r="K360" s="716" t="n">
        <v>12752.53</v>
      </c>
      <c r="L360" s="716" t="n">
        <v>14624.6</v>
      </c>
      <c r="M360" s="699" t="s">
        <v>2694</v>
      </c>
    </row>
    <row r="361" customFormat="false" ht="51" hidden="false" customHeight="false" outlineLevel="0" collapsed="false">
      <c r="A361" s="703" t="n">
        <v>339</v>
      </c>
      <c r="B361" s="715" t="s">
        <v>2695</v>
      </c>
      <c r="C361" s="715" t="s">
        <v>2687</v>
      </c>
      <c r="D361" s="715" t="s">
        <v>1248</v>
      </c>
      <c r="E361" s="716" t="n">
        <v>1009</v>
      </c>
      <c r="F361" s="715" t="s">
        <v>2696</v>
      </c>
      <c r="G361" s="611" t="s">
        <v>2697</v>
      </c>
      <c r="H361" s="696" t="s">
        <v>1251</v>
      </c>
      <c r="I361" s="697" t="n">
        <v>43358</v>
      </c>
      <c r="J361" s="699" t="s">
        <v>1291</v>
      </c>
      <c r="K361" s="716" t="n">
        <v>85834.7</v>
      </c>
      <c r="L361" s="716" t="n">
        <v>4173.95</v>
      </c>
      <c r="M361" s="699" t="s">
        <v>2698</v>
      </c>
    </row>
    <row r="362" customFormat="false" ht="51" hidden="false" customHeight="false" outlineLevel="0" collapsed="false">
      <c r="A362" s="703" t="n">
        <v>340</v>
      </c>
      <c r="B362" s="715" t="s">
        <v>2699</v>
      </c>
      <c r="C362" s="715" t="s">
        <v>2700</v>
      </c>
      <c r="D362" s="715" t="s">
        <v>2701</v>
      </c>
      <c r="E362" s="716" t="n">
        <v>15000</v>
      </c>
      <c r="F362" s="715" t="s">
        <v>2702</v>
      </c>
      <c r="G362" s="104" t="s">
        <v>2703</v>
      </c>
      <c r="H362" s="700" t="n">
        <v>0.001</v>
      </c>
      <c r="I362" s="697" t="n">
        <v>42628</v>
      </c>
      <c r="J362" s="699" t="s">
        <v>1647</v>
      </c>
      <c r="K362" s="716"/>
      <c r="L362" s="280" t="n">
        <v>18938.37</v>
      </c>
      <c r="M362" s="104" t="s">
        <v>2704</v>
      </c>
    </row>
    <row r="363" s="605" customFormat="true" ht="51" hidden="false" customHeight="false" outlineLevel="0" collapsed="false">
      <c r="A363" s="703" t="n">
        <v>341</v>
      </c>
      <c r="B363" s="707" t="s">
        <v>2705</v>
      </c>
      <c r="C363" s="707" t="s">
        <v>2700</v>
      </c>
      <c r="D363" s="707" t="s">
        <v>2701</v>
      </c>
      <c r="E363" s="708" t="n">
        <v>15000</v>
      </c>
      <c r="F363" s="707" t="s">
        <v>2706</v>
      </c>
      <c r="G363" s="714" t="s">
        <v>2707</v>
      </c>
      <c r="H363" s="699" t="s">
        <v>1251</v>
      </c>
      <c r="I363" s="697" t="n">
        <v>44089</v>
      </c>
      <c r="J363" s="697" t="s">
        <v>1347</v>
      </c>
      <c r="K363" s="708" t="n">
        <v>32346.38</v>
      </c>
      <c r="L363" s="698" t="n">
        <v>1967.72</v>
      </c>
      <c r="M363" s="699" t="s">
        <v>2708</v>
      </c>
      <c r="N363" s="729"/>
      <c r="O363" s="729"/>
      <c r="P363" s="729"/>
    </row>
    <row r="364" s="605" customFormat="true" ht="51" hidden="false" customHeight="false" outlineLevel="0" collapsed="false">
      <c r="A364" s="703" t="n">
        <v>342</v>
      </c>
      <c r="B364" s="707" t="s">
        <v>2709</v>
      </c>
      <c r="C364" s="707" t="s">
        <v>2710</v>
      </c>
      <c r="D364" s="707" t="s">
        <v>1248</v>
      </c>
      <c r="E364" s="708" t="n">
        <v>1449</v>
      </c>
      <c r="F364" s="707" t="s">
        <v>2711</v>
      </c>
      <c r="G364" s="714" t="s">
        <v>2712</v>
      </c>
      <c r="H364" s="699" t="s">
        <v>1251</v>
      </c>
      <c r="I364" s="697" t="n">
        <v>42262</v>
      </c>
      <c r="J364" s="697" t="s">
        <v>1432</v>
      </c>
      <c r="K364" s="708" t="n">
        <v>4806.31</v>
      </c>
      <c r="L364" s="698" t="n">
        <v>666.34</v>
      </c>
      <c r="M364" s="699" t="s">
        <v>2713</v>
      </c>
      <c r="N364" s="729"/>
      <c r="O364" s="729"/>
      <c r="P364" s="729"/>
    </row>
    <row r="365" customFormat="false" ht="51" hidden="false" customHeight="false" outlineLevel="0" collapsed="false">
      <c r="A365" s="703" t="n">
        <v>343</v>
      </c>
      <c r="B365" s="104" t="s">
        <v>2714</v>
      </c>
      <c r="C365" s="104" t="s">
        <v>2715</v>
      </c>
      <c r="D365" s="104" t="s">
        <v>1679</v>
      </c>
      <c r="E365" s="280" t="n">
        <v>359</v>
      </c>
      <c r="F365" s="104" t="s">
        <v>2716</v>
      </c>
      <c r="G365" s="104" t="s">
        <v>2717</v>
      </c>
      <c r="H365" s="700" t="n">
        <v>0.001</v>
      </c>
      <c r="I365" s="697" t="n">
        <v>42628</v>
      </c>
      <c r="J365" s="699" t="s">
        <v>1661</v>
      </c>
      <c r="K365" s="716" t="n">
        <v>296.62</v>
      </c>
      <c r="L365" s="698"/>
      <c r="M365" s="699" t="s">
        <v>1281</v>
      </c>
    </row>
    <row r="366" s="605" customFormat="true" ht="38.25" hidden="false" customHeight="false" outlineLevel="0" collapsed="false">
      <c r="A366" s="703" t="n">
        <v>344</v>
      </c>
      <c r="B366" s="707" t="s">
        <v>2718</v>
      </c>
      <c r="C366" s="707" t="s">
        <v>2719</v>
      </c>
      <c r="D366" s="707" t="s">
        <v>1255</v>
      </c>
      <c r="E366" s="708" t="n">
        <v>567</v>
      </c>
      <c r="F366" s="707" t="s">
        <v>2720</v>
      </c>
      <c r="G366" s="714" t="s">
        <v>2721</v>
      </c>
      <c r="H366" s="696" t="s">
        <v>1251</v>
      </c>
      <c r="I366" s="697" t="n">
        <v>44454</v>
      </c>
      <c r="J366" s="699" t="s">
        <v>1252</v>
      </c>
      <c r="K366" s="708" t="n">
        <v>590.98</v>
      </c>
      <c r="L366" s="698"/>
      <c r="M366" s="712" t="s">
        <v>1313</v>
      </c>
      <c r="N366" s="729"/>
      <c r="O366" s="729"/>
      <c r="P366" s="729"/>
    </row>
    <row r="367" s="605" customFormat="true" ht="63.75" hidden="false" customHeight="false" outlineLevel="0" collapsed="false">
      <c r="A367" s="703" t="n">
        <v>345</v>
      </c>
      <c r="B367" s="707" t="s">
        <v>2718</v>
      </c>
      <c r="C367" s="707" t="s">
        <v>2719</v>
      </c>
      <c r="D367" s="707" t="s">
        <v>2722</v>
      </c>
      <c r="E367" s="708" t="n">
        <v>508</v>
      </c>
      <c r="F367" s="707" t="s">
        <v>2723</v>
      </c>
      <c r="G367" s="707" t="s">
        <v>2724</v>
      </c>
      <c r="H367" s="696" t="s">
        <v>1251</v>
      </c>
      <c r="I367" s="697" t="n">
        <v>44454</v>
      </c>
      <c r="J367" s="699" t="s">
        <v>1252</v>
      </c>
      <c r="K367" s="708" t="n">
        <v>104.45</v>
      </c>
      <c r="L367" s="280"/>
      <c r="M367" s="712" t="s">
        <v>1313</v>
      </c>
    </row>
    <row r="368" customFormat="false" ht="102" hidden="false" customHeight="false" outlineLevel="0" collapsed="false">
      <c r="A368" s="703" t="n">
        <v>346</v>
      </c>
      <c r="B368" s="104" t="s">
        <v>2725</v>
      </c>
      <c r="C368" s="104" t="s">
        <v>2726</v>
      </c>
      <c r="D368" s="104" t="s">
        <v>2727</v>
      </c>
      <c r="E368" s="280" t="n">
        <v>1700</v>
      </c>
      <c r="F368" s="104" t="s">
        <v>2728</v>
      </c>
      <c r="G368" s="104" t="s">
        <v>2729</v>
      </c>
      <c r="H368" s="696" t="s">
        <v>1251</v>
      </c>
      <c r="I368" s="697" t="n">
        <v>44515</v>
      </c>
      <c r="J368" s="699" t="s">
        <v>1298</v>
      </c>
      <c r="K368" s="716" t="n">
        <v>7914.52</v>
      </c>
      <c r="L368" s="698"/>
      <c r="M368" s="699" t="s">
        <v>2730</v>
      </c>
    </row>
    <row r="369" customFormat="false" ht="25.5" hidden="false" customHeight="false" outlineLevel="0" collapsed="false">
      <c r="A369" s="703" t="n">
        <v>347</v>
      </c>
      <c r="B369" s="104" t="s">
        <v>2731</v>
      </c>
      <c r="C369" s="104" t="s">
        <v>2652</v>
      </c>
      <c r="D369" s="104" t="s">
        <v>2732</v>
      </c>
      <c r="E369" s="280" t="n">
        <v>388</v>
      </c>
      <c r="F369" s="104" t="s">
        <v>2733</v>
      </c>
      <c r="G369" s="104" t="s">
        <v>2734</v>
      </c>
      <c r="H369" s="696" t="s">
        <v>1251</v>
      </c>
      <c r="I369" s="697" t="n">
        <v>44515</v>
      </c>
      <c r="J369" s="699" t="s">
        <v>1298</v>
      </c>
      <c r="K369" s="716" t="n">
        <v>-3999.05</v>
      </c>
      <c r="L369" s="698"/>
      <c r="M369" s="699"/>
    </row>
    <row r="370" s="605" customFormat="true" ht="51" hidden="false" customHeight="false" outlineLevel="0" collapsed="false">
      <c r="A370" s="703" t="n">
        <v>348</v>
      </c>
      <c r="B370" s="707" t="s">
        <v>2735</v>
      </c>
      <c r="C370" s="707" t="s">
        <v>2691</v>
      </c>
      <c r="D370" s="707" t="s">
        <v>2736</v>
      </c>
      <c r="E370" s="708" t="n">
        <v>594</v>
      </c>
      <c r="F370" s="707" t="s">
        <v>2737</v>
      </c>
      <c r="G370" s="707" t="s">
        <v>2738</v>
      </c>
      <c r="H370" s="699" t="s">
        <v>1251</v>
      </c>
      <c r="I370" s="697" t="n">
        <v>41532</v>
      </c>
      <c r="J370" s="699" t="s">
        <v>1661</v>
      </c>
      <c r="K370" s="716" t="n">
        <v>25868.67</v>
      </c>
      <c r="L370" s="280" t="n">
        <v>4686.43</v>
      </c>
      <c r="M370" s="104" t="s">
        <v>2739</v>
      </c>
    </row>
    <row r="371" s="605" customFormat="true" ht="51" hidden="false" customHeight="false" outlineLevel="0" collapsed="false">
      <c r="A371" s="703" t="n">
        <v>349</v>
      </c>
      <c r="B371" s="707" t="s">
        <v>2740</v>
      </c>
      <c r="C371" s="707" t="s">
        <v>2741</v>
      </c>
      <c r="D371" s="707" t="s">
        <v>1248</v>
      </c>
      <c r="E371" s="708" t="n">
        <v>2500</v>
      </c>
      <c r="F371" s="707" t="s">
        <v>2742</v>
      </c>
      <c r="G371" s="707" t="s">
        <v>2743</v>
      </c>
      <c r="H371" s="699" t="s">
        <v>1251</v>
      </c>
      <c r="I371" s="697" t="n">
        <v>42628</v>
      </c>
      <c r="J371" s="699" t="s">
        <v>1647</v>
      </c>
      <c r="K371" s="716" t="n">
        <v>600984.52</v>
      </c>
      <c r="L371" s="698" t="n">
        <v>46963.56</v>
      </c>
      <c r="M371" s="699" t="s">
        <v>2744</v>
      </c>
    </row>
    <row r="372" s="605" customFormat="true" ht="25.5" hidden="false" customHeight="false" outlineLevel="0" collapsed="false">
      <c r="A372" s="703" t="n">
        <v>350</v>
      </c>
      <c r="B372" s="104" t="s">
        <v>2745</v>
      </c>
      <c r="C372" s="715" t="s">
        <v>2687</v>
      </c>
      <c r="D372" s="104" t="s">
        <v>1269</v>
      </c>
      <c r="E372" s="280" t="n">
        <v>625</v>
      </c>
      <c r="F372" s="707" t="s">
        <v>2746</v>
      </c>
      <c r="G372" s="707" t="s">
        <v>2747</v>
      </c>
      <c r="H372" s="696" t="s">
        <v>1251</v>
      </c>
      <c r="I372" s="697" t="n">
        <v>44454</v>
      </c>
      <c r="J372" s="699" t="s">
        <v>1252</v>
      </c>
      <c r="K372" s="716" t="n">
        <v>139.13</v>
      </c>
      <c r="L372" s="698"/>
      <c r="M372" s="699" t="s">
        <v>1281</v>
      </c>
    </row>
    <row r="373" customFormat="false" ht="25.5" hidden="false" customHeight="false" outlineLevel="0" collapsed="false">
      <c r="A373" s="703" t="n">
        <v>351</v>
      </c>
      <c r="B373" s="104" t="s">
        <v>2745</v>
      </c>
      <c r="C373" s="715" t="s">
        <v>2687</v>
      </c>
      <c r="D373" s="104" t="s">
        <v>1269</v>
      </c>
      <c r="E373" s="280" t="n">
        <v>625</v>
      </c>
      <c r="F373" s="104" t="s">
        <v>2748</v>
      </c>
      <c r="G373" s="104" t="s">
        <v>2749</v>
      </c>
      <c r="H373" s="696" t="s">
        <v>1251</v>
      </c>
      <c r="I373" s="697" t="n">
        <v>44454</v>
      </c>
      <c r="J373" s="699" t="s">
        <v>1252</v>
      </c>
      <c r="K373" s="716" t="n">
        <v>228.6</v>
      </c>
      <c r="L373" s="698"/>
      <c r="M373" s="699" t="s">
        <v>1281</v>
      </c>
    </row>
    <row r="374" customFormat="false" ht="51" hidden="false" customHeight="false" outlineLevel="0" collapsed="false">
      <c r="A374" s="703" t="n">
        <v>352</v>
      </c>
      <c r="B374" s="104" t="s">
        <v>2750</v>
      </c>
      <c r="C374" s="715" t="s">
        <v>2652</v>
      </c>
      <c r="D374" s="104" t="s">
        <v>2751</v>
      </c>
      <c r="E374" s="280" t="n">
        <v>18</v>
      </c>
      <c r="F374" s="104" t="s">
        <v>2752</v>
      </c>
      <c r="G374" s="104" t="s">
        <v>2753</v>
      </c>
      <c r="H374" s="696" t="s">
        <v>1251</v>
      </c>
      <c r="I374" s="697" t="n">
        <v>44089</v>
      </c>
      <c r="J374" s="699" t="s">
        <v>1347</v>
      </c>
      <c r="K374" s="716" t="n">
        <v>2187.83</v>
      </c>
      <c r="L374" s="698" t="n">
        <v>13.66</v>
      </c>
      <c r="M374" s="699" t="s">
        <v>1493</v>
      </c>
    </row>
    <row r="375" customFormat="false" ht="25.5" hidden="false" customHeight="false" outlineLevel="0" collapsed="false">
      <c r="A375" s="703" t="n">
        <v>353</v>
      </c>
      <c r="B375" s="104" t="s">
        <v>2754</v>
      </c>
      <c r="C375" s="715" t="s">
        <v>2719</v>
      </c>
      <c r="D375" s="104" t="s">
        <v>1269</v>
      </c>
      <c r="E375" s="280" t="n">
        <v>444</v>
      </c>
      <c r="F375" s="104" t="s">
        <v>2755</v>
      </c>
      <c r="G375" s="104" t="s">
        <v>2756</v>
      </c>
      <c r="H375" s="696" t="s">
        <v>1251</v>
      </c>
      <c r="I375" s="697" t="n">
        <v>44454</v>
      </c>
      <c r="J375" s="699" t="s">
        <v>1252</v>
      </c>
      <c r="K375" s="716" t="n">
        <v>499.26</v>
      </c>
      <c r="L375" s="698" t="n">
        <v>9.25</v>
      </c>
      <c r="M375" s="699" t="s">
        <v>2757</v>
      </c>
    </row>
    <row r="376" customFormat="false" ht="51" hidden="false" customHeight="false" outlineLevel="0" collapsed="false">
      <c r="A376" s="703" t="n">
        <v>354</v>
      </c>
      <c r="B376" s="104" t="s">
        <v>2758</v>
      </c>
      <c r="C376" s="715" t="s">
        <v>2759</v>
      </c>
      <c r="D376" s="707" t="s">
        <v>1248</v>
      </c>
      <c r="E376" s="280" t="n">
        <v>1459</v>
      </c>
      <c r="F376" s="104" t="s">
        <v>2760</v>
      </c>
      <c r="G376" s="104" t="s">
        <v>2761</v>
      </c>
      <c r="H376" s="696" t="s">
        <v>1251</v>
      </c>
      <c r="I376" s="697" t="n">
        <v>44454</v>
      </c>
      <c r="J376" s="699" t="s">
        <v>1252</v>
      </c>
      <c r="K376" s="716" t="n">
        <v>4492.2</v>
      </c>
      <c r="L376" s="698" t="n">
        <v>18.14</v>
      </c>
      <c r="M376" s="699" t="s">
        <v>2762</v>
      </c>
    </row>
    <row r="377" customFormat="false" ht="25.5" hidden="false" customHeight="false" outlineLevel="0" collapsed="false">
      <c r="A377" s="703" t="n">
        <v>355</v>
      </c>
      <c r="B377" s="104" t="s">
        <v>2763</v>
      </c>
      <c r="C377" s="715" t="s">
        <v>2652</v>
      </c>
      <c r="D377" s="707" t="s">
        <v>2764</v>
      </c>
      <c r="E377" s="280" t="n">
        <v>439</v>
      </c>
      <c r="F377" s="104" t="s">
        <v>2765</v>
      </c>
      <c r="G377" s="104" t="s">
        <v>2766</v>
      </c>
      <c r="H377" s="696" t="s">
        <v>1251</v>
      </c>
      <c r="I377" s="697" t="n">
        <v>44454</v>
      </c>
      <c r="J377" s="699" t="s">
        <v>1252</v>
      </c>
      <c r="K377" s="716" t="n">
        <v>-4525.05</v>
      </c>
      <c r="L377" s="698"/>
      <c r="M377" s="699"/>
    </row>
    <row r="378" customFormat="false" ht="25.5" hidden="false" customHeight="false" outlineLevel="0" collapsed="false">
      <c r="A378" s="703" t="n">
        <v>356</v>
      </c>
      <c r="B378" s="104" t="s">
        <v>2767</v>
      </c>
      <c r="C378" s="715" t="s">
        <v>2719</v>
      </c>
      <c r="D378" s="104" t="s">
        <v>1255</v>
      </c>
      <c r="E378" s="280" t="n">
        <v>1072</v>
      </c>
      <c r="F378" s="104" t="s">
        <v>2768</v>
      </c>
      <c r="G378" s="104" t="s">
        <v>2769</v>
      </c>
      <c r="H378" s="696" t="s">
        <v>1251</v>
      </c>
      <c r="I378" s="697" t="n">
        <v>44089</v>
      </c>
      <c r="J378" s="699" t="s">
        <v>1347</v>
      </c>
      <c r="K378" s="716" t="n">
        <v>2108.38</v>
      </c>
      <c r="L378" s="698" t="n">
        <v>83.35</v>
      </c>
      <c r="M378" s="699" t="s">
        <v>2770</v>
      </c>
    </row>
    <row r="379" customFormat="false" ht="25.5" hidden="false" customHeight="false" outlineLevel="0" collapsed="false">
      <c r="A379" s="703" t="n">
        <v>357</v>
      </c>
      <c r="B379" s="104" t="s">
        <v>2771</v>
      </c>
      <c r="C379" s="715" t="s">
        <v>2772</v>
      </c>
      <c r="D379" s="104" t="s">
        <v>1255</v>
      </c>
      <c r="E379" s="280" t="n">
        <v>621</v>
      </c>
      <c r="F379" s="104" t="s">
        <v>2773</v>
      </c>
      <c r="G379" s="104" t="s">
        <v>2774</v>
      </c>
      <c r="H379" s="696" t="s">
        <v>1251</v>
      </c>
      <c r="I379" s="697" t="n">
        <v>44089</v>
      </c>
      <c r="J379" s="699" t="s">
        <v>1347</v>
      </c>
      <c r="K379" s="716" t="n">
        <v>1063.46</v>
      </c>
      <c r="L379" s="698"/>
      <c r="M379" s="699" t="s">
        <v>2210</v>
      </c>
    </row>
    <row r="380" s="605" customFormat="true" ht="51" hidden="false" customHeight="false" outlineLevel="0" collapsed="false">
      <c r="A380" s="703" t="n">
        <v>358</v>
      </c>
      <c r="B380" s="707" t="s">
        <v>2775</v>
      </c>
      <c r="C380" s="707" t="s">
        <v>2700</v>
      </c>
      <c r="D380" s="707" t="s">
        <v>1248</v>
      </c>
      <c r="E380" s="708" t="n">
        <v>765</v>
      </c>
      <c r="F380" s="707" t="s">
        <v>2776</v>
      </c>
      <c r="G380" s="707" t="s">
        <v>2777</v>
      </c>
      <c r="H380" s="699" t="s">
        <v>1251</v>
      </c>
      <c r="I380" s="697" t="n">
        <v>44454</v>
      </c>
      <c r="J380" s="699" t="s">
        <v>1252</v>
      </c>
      <c r="K380" s="716" t="n">
        <v>8884.59</v>
      </c>
      <c r="L380" s="698"/>
      <c r="M380" s="703" t="s">
        <v>2778</v>
      </c>
    </row>
    <row r="381" s="605" customFormat="true" ht="38.25" hidden="false" customHeight="false" outlineLevel="0" collapsed="false">
      <c r="A381" s="703" t="n">
        <v>359</v>
      </c>
      <c r="B381" s="104" t="s">
        <v>2779</v>
      </c>
      <c r="C381" s="104" t="s">
        <v>2780</v>
      </c>
      <c r="D381" s="104" t="s">
        <v>2781</v>
      </c>
      <c r="E381" s="280" t="n">
        <v>6676</v>
      </c>
      <c r="F381" s="104" t="s">
        <v>2782</v>
      </c>
      <c r="G381" s="104" t="s">
        <v>2783</v>
      </c>
      <c r="H381" s="696" t="s">
        <v>1251</v>
      </c>
      <c r="I381" s="697" t="n">
        <v>43054</v>
      </c>
      <c r="J381" s="699" t="s">
        <v>2784</v>
      </c>
      <c r="K381" s="708" t="n">
        <v>76800.41</v>
      </c>
      <c r="L381" s="280" t="n">
        <v>2762.44</v>
      </c>
      <c r="M381" s="697" t="s">
        <v>2785</v>
      </c>
    </row>
    <row r="382" s="605" customFormat="true" ht="38.25" hidden="false" customHeight="false" outlineLevel="0" collapsed="false">
      <c r="A382" s="703" t="n">
        <v>360</v>
      </c>
      <c r="B382" s="104" t="s">
        <v>2779</v>
      </c>
      <c r="C382" s="104" t="s">
        <v>2652</v>
      </c>
      <c r="D382" s="104" t="s">
        <v>2786</v>
      </c>
      <c r="E382" s="280" t="n">
        <v>6676</v>
      </c>
      <c r="F382" s="104" t="s">
        <v>2787</v>
      </c>
      <c r="G382" s="104" t="s">
        <v>2788</v>
      </c>
      <c r="H382" s="700" t="n">
        <v>0.001</v>
      </c>
      <c r="I382" s="697" t="n">
        <v>41532</v>
      </c>
      <c r="J382" s="699" t="s">
        <v>1661</v>
      </c>
      <c r="K382" s="708" t="n">
        <v>2671285.85</v>
      </c>
      <c r="L382" s="280" t="n">
        <v>77271.1</v>
      </c>
      <c r="M382" s="697" t="s">
        <v>2789</v>
      </c>
    </row>
    <row r="383" s="605" customFormat="true" ht="63.75" hidden="false" customHeight="false" outlineLevel="0" collapsed="false">
      <c r="A383" s="703" t="n">
        <v>361</v>
      </c>
      <c r="B383" s="104" t="s">
        <v>2779</v>
      </c>
      <c r="C383" s="104" t="s">
        <v>2683</v>
      </c>
      <c r="D383" s="104" t="s">
        <v>2790</v>
      </c>
      <c r="E383" s="280" t="n">
        <v>2500</v>
      </c>
      <c r="F383" s="104" t="s">
        <v>2791</v>
      </c>
      <c r="G383" s="104" t="s">
        <v>2792</v>
      </c>
      <c r="H383" s="696" t="s">
        <v>1251</v>
      </c>
      <c r="I383" s="697" t="n">
        <v>43905</v>
      </c>
      <c r="J383" s="699" t="s">
        <v>2074</v>
      </c>
      <c r="K383" s="708" t="n">
        <v>23157.55</v>
      </c>
      <c r="L383" s="280"/>
      <c r="M383" s="697" t="s">
        <v>2785</v>
      </c>
    </row>
    <row r="384" customFormat="false" ht="38.25" hidden="false" customHeight="false" outlineLevel="0" collapsed="false">
      <c r="A384" s="703" t="n">
        <v>362</v>
      </c>
      <c r="B384" s="104" t="s">
        <v>2793</v>
      </c>
      <c r="C384" s="104" t="s">
        <v>2794</v>
      </c>
      <c r="D384" s="104" t="s">
        <v>2795</v>
      </c>
      <c r="E384" s="280" t="n">
        <v>68</v>
      </c>
      <c r="F384" s="104" t="s">
        <v>2796</v>
      </c>
      <c r="G384" s="104" t="s">
        <v>2797</v>
      </c>
      <c r="H384" s="696" t="s">
        <v>1251</v>
      </c>
      <c r="I384" s="697" t="n">
        <v>43723</v>
      </c>
      <c r="J384" s="699" t="s">
        <v>1323</v>
      </c>
      <c r="K384" s="716"/>
      <c r="L384" s="698" t="n">
        <v>1376.35</v>
      </c>
      <c r="M384" s="699" t="s">
        <v>2798</v>
      </c>
    </row>
    <row r="385" customFormat="false" ht="63.75" hidden="false" customHeight="false" outlineLevel="0" collapsed="false">
      <c r="A385" s="703" t="n">
        <v>363</v>
      </c>
      <c r="B385" s="715" t="s">
        <v>2799</v>
      </c>
      <c r="C385" s="104" t="s">
        <v>2800</v>
      </c>
      <c r="D385" s="104" t="s">
        <v>1861</v>
      </c>
      <c r="E385" s="280" t="n">
        <v>1094</v>
      </c>
      <c r="F385" s="104" t="s">
        <v>2801</v>
      </c>
      <c r="G385" s="104" t="s">
        <v>2802</v>
      </c>
      <c r="H385" s="700" t="n">
        <v>0.001</v>
      </c>
      <c r="I385" s="697" t="n">
        <v>41897</v>
      </c>
      <c r="J385" s="699" t="s">
        <v>1353</v>
      </c>
      <c r="K385" s="716" t="n">
        <v>592.87</v>
      </c>
      <c r="L385" s="698"/>
      <c r="M385" s="699" t="s">
        <v>2803</v>
      </c>
    </row>
    <row r="386" s="605" customFormat="true" ht="38.25" hidden="false" customHeight="false" outlineLevel="0" collapsed="false">
      <c r="A386" s="703" t="n">
        <v>364</v>
      </c>
      <c r="B386" s="715" t="s">
        <v>2799</v>
      </c>
      <c r="C386" s="715" t="s">
        <v>2715</v>
      </c>
      <c r="D386" s="715" t="s">
        <v>2804</v>
      </c>
      <c r="E386" s="716" t="n">
        <v>157385</v>
      </c>
      <c r="F386" s="715" t="s">
        <v>2805</v>
      </c>
      <c r="G386" s="707" t="s">
        <v>2806</v>
      </c>
      <c r="H386" s="699" t="s">
        <v>1251</v>
      </c>
      <c r="I386" s="697" t="n">
        <v>41897</v>
      </c>
      <c r="J386" s="699" t="s">
        <v>1353</v>
      </c>
      <c r="K386" s="716" t="n">
        <v>13047.03</v>
      </c>
      <c r="L386" s="716" t="n">
        <v>4885.71</v>
      </c>
      <c r="M386" s="712" t="s">
        <v>2807</v>
      </c>
    </row>
    <row r="387" s="605" customFormat="true" ht="51" hidden="false" customHeight="false" outlineLevel="0" collapsed="false">
      <c r="A387" s="703" t="n">
        <v>365</v>
      </c>
      <c r="B387" s="715" t="s">
        <v>2799</v>
      </c>
      <c r="C387" s="707" t="s">
        <v>2808</v>
      </c>
      <c r="D387" s="707" t="s">
        <v>1861</v>
      </c>
      <c r="E387" s="708" t="n">
        <v>1094</v>
      </c>
      <c r="F387" s="707" t="s">
        <v>2809</v>
      </c>
      <c r="G387" s="707" t="s">
        <v>2810</v>
      </c>
      <c r="H387" s="699" t="s">
        <v>1251</v>
      </c>
      <c r="I387" s="697" t="n">
        <v>44089</v>
      </c>
      <c r="J387" s="697" t="s">
        <v>1347</v>
      </c>
      <c r="K387" s="708" t="n">
        <v>1928.45</v>
      </c>
      <c r="L387" s="704"/>
      <c r="M387" s="703" t="s">
        <v>2803</v>
      </c>
    </row>
    <row r="388" s="605" customFormat="true" ht="25.5" hidden="false" customHeight="false" outlineLevel="0" collapsed="false">
      <c r="A388" s="703" t="n">
        <v>366</v>
      </c>
      <c r="B388" s="715" t="s">
        <v>2799</v>
      </c>
      <c r="C388" s="715" t="s">
        <v>2811</v>
      </c>
      <c r="D388" s="715" t="s">
        <v>1269</v>
      </c>
      <c r="E388" s="716" t="n">
        <v>177</v>
      </c>
      <c r="F388" s="715" t="s">
        <v>2812</v>
      </c>
      <c r="G388" s="707" t="s">
        <v>2813</v>
      </c>
      <c r="H388" s="699" t="s">
        <v>1251</v>
      </c>
      <c r="I388" s="697" t="n">
        <v>44089</v>
      </c>
      <c r="J388" s="697" t="s">
        <v>1347</v>
      </c>
      <c r="K388" s="716" t="n">
        <v>268.22</v>
      </c>
      <c r="L388" s="716"/>
      <c r="M388" s="712" t="s">
        <v>2803</v>
      </c>
    </row>
    <row r="389" s="605" customFormat="true" ht="89.25" hidden="false" customHeight="false" outlineLevel="0" collapsed="false">
      <c r="A389" s="703" t="n">
        <v>367</v>
      </c>
      <c r="B389" s="715" t="s">
        <v>2814</v>
      </c>
      <c r="C389" s="715" t="s">
        <v>2815</v>
      </c>
      <c r="D389" s="715" t="s">
        <v>2816</v>
      </c>
      <c r="E389" s="716" t="n">
        <v>415</v>
      </c>
      <c r="F389" s="715" t="s">
        <v>2817</v>
      </c>
      <c r="G389" s="707" t="s">
        <v>2818</v>
      </c>
      <c r="H389" s="699" t="s">
        <v>1251</v>
      </c>
      <c r="I389" s="697" t="n">
        <v>44362</v>
      </c>
      <c r="J389" s="699" t="s">
        <v>1266</v>
      </c>
      <c r="K389" s="716" t="n">
        <v>-1515.65</v>
      </c>
      <c r="L389" s="716"/>
      <c r="M389" s="712"/>
    </row>
    <row r="390" s="605" customFormat="true" ht="51" hidden="false" customHeight="false" outlineLevel="0" collapsed="false">
      <c r="A390" s="703" t="n">
        <v>368</v>
      </c>
      <c r="B390" s="715" t="s">
        <v>2819</v>
      </c>
      <c r="C390" s="715" t="s">
        <v>2820</v>
      </c>
      <c r="D390" s="715" t="s">
        <v>2821</v>
      </c>
      <c r="E390" s="716" t="n">
        <v>1439</v>
      </c>
      <c r="F390" s="715" t="s">
        <v>2822</v>
      </c>
      <c r="G390" s="707" t="s">
        <v>2823</v>
      </c>
      <c r="H390" s="699" t="s">
        <v>1251</v>
      </c>
      <c r="I390" s="697" t="n">
        <v>44362</v>
      </c>
      <c r="J390" s="699" t="s">
        <v>1266</v>
      </c>
      <c r="K390" s="716" t="n">
        <v>32276.72</v>
      </c>
      <c r="L390" s="716" t="n">
        <v>559.15</v>
      </c>
      <c r="M390" s="712" t="s">
        <v>1386</v>
      </c>
    </row>
    <row r="391" customFormat="false" ht="51" hidden="false" customHeight="false" outlineLevel="0" collapsed="false">
      <c r="A391" s="703" t="n">
        <v>369</v>
      </c>
      <c r="B391" s="104" t="s">
        <v>2824</v>
      </c>
      <c r="C391" s="104" t="s">
        <v>2825</v>
      </c>
      <c r="D391" s="104" t="s">
        <v>1248</v>
      </c>
      <c r="E391" s="280" t="n">
        <v>1039</v>
      </c>
      <c r="F391" s="104" t="s">
        <v>2667</v>
      </c>
      <c r="G391" s="104" t="s">
        <v>2668</v>
      </c>
      <c r="H391" s="700" t="n">
        <v>0.001</v>
      </c>
      <c r="I391" s="697" t="n">
        <v>43358</v>
      </c>
      <c r="J391" s="699" t="s">
        <v>1291</v>
      </c>
      <c r="K391" s="716" t="n">
        <v>11155.42</v>
      </c>
      <c r="L391" s="698" t="n">
        <v>411.58</v>
      </c>
      <c r="M391" s="699" t="s">
        <v>2826</v>
      </c>
    </row>
    <row r="392" customFormat="false" ht="38.25" hidden="false" customHeight="false" outlineLevel="0" collapsed="false">
      <c r="A392" s="703" t="n">
        <v>370</v>
      </c>
      <c r="B392" s="104" t="s">
        <v>2827</v>
      </c>
      <c r="C392" s="104" t="s">
        <v>2828</v>
      </c>
      <c r="D392" s="104" t="s">
        <v>1269</v>
      </c>
      <c r="E392" s="280" t="n">
        <v>1737</v>
      </c>
      <c r="F392" s="104" t="s">
        <v>2829</v>
      </c>
      <c r="G392" s="104" t="s">
        <v>2830</v>
      </c>
      <c r="H392" s="696" t="s">
        <v>1251</v>
      </c>
      <c r="I392" s="697" t="n">
        <v>44089</v>
      </c>
      <c r="J392" s="699" t="s">
        <v>1347</v>
      </c>
      <c r="K392" s="716" t="n">
        <v>411.58</v>
      </c>
      <c r="L392" s="698" t="n">
        <v>0.66</v>
      </c>
      <c r="M392" s="699" t="s">
        <v>2831</v>
      </c>
    </row>
    <row r="393" s="605" customFormat="true" ht="38.25" hidden="false" customHeight="false" outlineLevel="0" collapsed="false">
      <c r="A393" s="703" t="n">
        <v>371</v>
      </c>
      <c r="B393" s="715" t="s">
        <v>2832</v>
      </c>
      <c r="C393" s="715" t="s">
        <v>2652</v>
      </c>
      <c r="D393" s="715" t="s">
        <v>1930</v>
      </c>
      <c r="E393" s="716" t="n">
        <v>437</v>
      </c>
      <c r="F393" s="715" t="s">
        <v>2833</v>
      </c>
      <c r="G393" s="714" t="s">
        <v>2834</v>
      </c>
      <c r="H393" s="699" t="s">
        <v>1251</v>
      </c>
      <c r="I393" s="697" t="n">
        <v>44515</v>
      </c>
      <c r="J393" s="697" t="s">
        <v>1298</v>
      </c>
      <c r="K393" s="716" t="n">
        <v>-432</v>
      </c>
      <c r="L393" s="716"/>
      <c r="M393" s="712"/>
    </row>
    <row r="394" customFormat="false" ht="51" hidden="false" customHeight="false" outlineLevel="0" collapsed="false">
      <c r="A394" s="703" t="n">
        <v>372</v>
      </c>
      <c r="B394" s="104" t="s">
        <v>2835</v>
      </c>
      <c r="C394" s="104" t="s">
        <v>2836</v>
      </c>
      <c r="D394" s="104" t="s">
        <v>1679</v>
      </c>
      <c r="E394" s="280" t="n">
        <v>1164</v>
      </c>
      <c r="F394" s="104" t="s">
        <v>2837</v>
      </c>
      <c r="G394" s="104" t="s">
        <v>2838</v>
      </c>
      <c r="H394" s="700" t="n">
        <v>0.001</v>
      </c>
      <c r="I394" s="697" t="n">
        <v>42262</v>
      </c>
      <c r="J394" s="699" t="s">
        <v>1432</v>
      </c>
      <c r="K394" s="716" t="n">
        <v>480.8</v>
      </c>
      <c r="L394" s="698" t="n">
        <v>168.91</v>
      </c>
      <c r="M394" s="699" t="s">
        <v>2839</v>
      </c>
    </row>
    <row r="395" s="605" customFormat="true" ht="51" hidden="false" customHeight="false" outlineLevel="0" collapsed="false">
      <c r="A395" s="703" t="n">
        <v>373</v>
      </c>
      <c r="B395" s="707" t="s">
        <v>2840</v>
      </c>
      <c r="C395" s="707" t="s">
        <v>2841</v>
      </c>
      <c r="D395" s="707" t="s">
        <v>2053</v>
      </c>
      <c r="E395" s="708" t="n">
        <v>83</v>
      </c>
      <c r="F395" s="707" t="s">
        <v>2842</v>
      </c>
      <c r="G395" s="707" t="s">
        <v>2843</v>
      </c>
      <c r="H395" s="699" t="s">
        <v>1251</v>
      </c>
      <c r="I395" s="697" t="n">
        <v>43358</v>
      </c>
      <c r="J395" s="697" t="s">
        <v>1291</v>
      </c>
      <c r="K395" s="716" t="n">
        <v>7480.72</v>
      </c>
      <c r="L395" s="698" t="n">
        <v>2247.89</v>
      </c>
      <c r="M395" s="699" t="s">
        <v>2844</v>
      </c>
    </row>
    <row r="396" s="605" customFormat="true" ht="102" hidden="false" customHeight="false" outlineLevel="0" collapsed="false">
      <c r="A396" s="703" t="n">
        <v>374</v>
      </c>
      <c r="B396" s="707" t="s">
        <v>2840</v>
      </c>
      <c r="C396" s="707" t="s">
        <v>2845</v>
      </c>
      <c r="D396" s="707" t="s">
        <v>2846</v>
      </c>
      <c r="E396" s="708" t="n">
        <v>38</v>
      </c>
      <c r="F396" s="707" t="s">
        <v>2847</v>
      </c>
      <c r="G396" s="707" t="s">
        <v>2848</v>
      </c>
      <c r="H396" s="699" t="s">
        <v>1251</v>
      </c>
      <c r="I396" s="697" t="n">
        <v>43358</v>
      </c>
      <c r="J396" s="699" t="s">
        <v>1291</v>
      </c>
      <c r="K396" s="716" t="n">
        <v>7347.35</v>
      </c>
      <c r="L396" s="698" t="n">
        <v>1445.63</v>
      </c>
      <c r="M396" s="699" t="s">
        <v>1386</v>
      </c>
    </row>
    <row r="397" s="605" customFormat="true" ht="63.75" hidden="false" customHeight="false" outlineLevel="0" collapsed="false">
      <c r="A397" s="703" t="n">
        <v>375</v>
      </c>
      <c r="B397" s="707" t="s">
        <v>2849</v>
      </c>
      <c r="C397" s="707" t="s">
        <v>2850</v>
      </c>
      <c r="D397" s="707" t="s">
        <v>2851</v>
      </c>
      <c r="E397" s="708" t="n">
        <v>2936</v>
      </c>
      <c r="F397" s="707" t="s">
        <v>2852</v>
      </c>
      <c r="G397" s="707" t="s">
        <v>2853</v>
      </c>
      <c r="H397" s="700" t="n">
        <v>0.001</v>
      </c>
      <c r="I397" s="697" t="n">
        <v>44362</v>
      </c>
      <c r="J397" s="699" t="s">
        <v>1266</v>
      </c>
      <c r="K397" s="716" t="n">
        <v>-7534.66</v>
      </c>
      <c r="L397" s="698"/>
      <c r="M397" s="699"/>
    </row>
    <row r="398" customFormat="false" ht="51" hidden="false" customHeight="false" outlineLevel="0" collapsed="false">
      <c r="A398" s="703" t="n">
        <v>376</v>
      </c>
      <c r="B398" s="104" t="s">
        <v>2854</v>
      </c>
      <c r="C398" s="104" t="s">
        <v>2719</v>
      </c>
      <c r="D398" s="104" t="s">
        <v>1248</v>
      </c>
      <c r="E398" s="280" t="n">
        <v>626</v>
      </c>
      <c r="F398" s="104" t="s">
        <v>2855</v>
      </c>
      <c r="G398" s="104" t="s">
        <v>2856</v>
      </c>
      <c r="H398" s="696" t="s">
        <v>1251</v>
      </c>
      <c r="I398" s="697" t="n">
        <v>43631</v>
      </c>
      <c r="J398" s="699" t="s">
        <v>2857</v>
      </c>
      <c r="K398" s="716" t="n">
        <v>38878.61</v>
      </c>
      <c r="L398" s="698" t="n">
        <v>1241.99</v>
      </c>
      <c r="M398" s="699" t="s">
        <v>2858</v>
      </c>
    </row>
    <row r="399" customFormat="false" ht="38.25" hidden="false" customHeight="false" outlineLevel="0" collapsed="false">
      <c r="A399" s="703" t="n">
        <v>377</v>
      </c>
      <c r="B399" s="104" t="s">
        <v>2859</v>
      </c>
      <c r="C399" s="104" t="s">
        <v>2836</v>
      </c>
      <c r="D399" s="104" t="s">
        <v>2860</v>
      </c>
      <c r="E399" s="280" t="n">
        <v>1650</v>
      </c>
      <c r="F399" s="104" t="s">
        <v>2861</v>
      </c>
      <c r="G399" s="104" t="s">
        <v>2862</v>
      </c>
      <c r="H399" s="700" t="n">
        <v>0.001</v>
      </c>
      <c r="I399" s="697" t="n">
        <v>43723</v>
      </c>
      <c r="J399" s="699" t="s">
        <v>1323</v>
      </c>
      <c r="K399" s="716" t="n">
        <v>4422.83</v>
      </c>
      <c r="L399" s="698" t="n">
        <v>67.92</v>
      </c>
      <c r="M399" s="699" t="s">
        <v>2863</v>
      </c>
    </row>
    <row r="400" s="605" customFormat="true" ht="51" hidden="false" customHeight="false" outlineLevel="0" collapsed="false">
      <c r="A400" s="703" t="n">
        <v>378</v>
      </c>
      <c r="B400" s="104" t="s">
        <v>2864</v>
      </c>
      <c r="C400" s="104" t="s">
        <v>2865</v>
      </c>
      <c r="D400" s="104" t="s">
        <v>1248</v>
      </c>
      <c r="E400" s="280" t="n">
        <v>927</v>
      </c>
      <c r="F400" s="104" t="s">
        <v>2866</v>
      </c>
      <c r="G400" s="104" t="s">
        <v>2867</v>
      </c>
      <c r="H400" s="699" t="s">
        <v>1251</v>
      </c>
      <c r="I400" s="697" t="n">
        <v>44362</v>
      </c>
      <c r="J400" s="697" t="s">
        <v>1266</v>
      </c>
      <c r="K400" s="280"/>
      <c r="L400" s="280" t="n">
        <v>1985.79</v>
      </c>
      <c r="M400" s="699" t="s">
        <v>2868</v>
      </c>
    </row>
    <row r="401" s="605" customFormat="true" ht="38.25" hidden="false" customHeight="false" outlineLevel="0" collapsed="false">
      <c r="A401" s="703" t="n">
        <v>379</v>
      </c>
      <c r="B401" s="707" t="s">
        <v>2869</v>
      </c>
      <c r="C401" s="707" t="s">
        <v>2652</v>
      </c>
      <c r="D401" s="707" t="s">
        <v>2870</v>
      </c>
      <c r="E401" s="708" t="n">
        <v>921</v>
      </c>
      <c r="F401" s="707" t="s">
        <v>2871</v>
      </c>
      <c r="G401" s="707" t="s">
        <v>2872</v>
      </c>
      <c r="H401" s="699" t="s">
        <v>1251</v>
      </c>
      <c r="I401" s="697" t="n">
        <v>41897</v>
      </c>
      <c r="J401" s="699" t="s">
        <v>1353</v>
      </c>
      <c r="K401" s="708" t="n">
        <v>16687.63</v>
      </c>
      <c r="L401" s="698" t="n">
        <v>6336.83</v>
      </c>
      <c r="M401" s="710" t="s">
        <v>2873</v>
      </c>
    </row>
    <row r="402" s="605" customFormat="true" ht="51" hidden="false" customHeight="false" outlineLevel="0" collapsed="false">
      <c r="A402" s="703" t="n">
        <v>380</v>
      </c>
      <c r="B402" s="715" t="s">
        <v>2874</v>
      </c>
      <c r="C402" s="715" t="s">
        <v>2875</v>
      </c>
      <c r="D402" s="715" t="s">
        <v>1248</v>
      </c>
      <c r="E402" s="716" t="n">
        <v>1500</v>
      </c>
      <c r="F402" s="715" t="s">
        <v>2876</v>
      </c>
      <c r="G402" s="707" t="s">
        <v>2877</v>
      </c>
      <c r="H402" s="699" t="s">
        <v>1251</v>
      </c>
      <c r="I402" s="697" t="n">
        <v>41897</v>
      </c>
      <c r="J402" s="699" t="s">
        <v>1353</v>
      </c>
      <c r="K402" s="716" t="n">
        <v>825406.17</v>
      </c>
      <c r="L402" s="716" t="n">
        <v>83475.72</v>
      </c>
      <c r="M402" s="699" t="s">
        <v>2878</v>
      </c>
    </row>
    <row r="403" s="605" customFormat="true" ht="51" hidden="false" customHeight="false" outlineLevel="0" collapsed="false">
      <c r="A403" s="703" t="n">
        <v>381</v>
      </c>
      <c r="B403" s="715" t="s">
        <v>2879</v>
      </c>
      <c r="C403" s="715" t="s">
        <v>2880</v>
      </c>
      <c r="D403" s="715" t="s">
        <v>2881</v>
      </c>
      <c r="E403" s="716" t="n">
        <v>1749</v>
      </c>
      <c r="F403" s="715" t="s">
        <v>2882</v>
      </c>
      <c r="G403" s="707" t="s">
        <v>2883</v>
      </c>
      <c r="H403" s="699" t="s">
        <v>1251</v>
      </c>
      <c r="I403" s="697" t="n">
        <v>44515</v>
      </c>
      <c r="J403" s="697" t="s">
        <v>1298</v>
      </c>
      <c r="K403" s="716" t="n">
        <v>120980.39</v>
      </c>
      <c r="L403" s="716" t="n">
        <v>1149.2</v>
      </c>
      <c r="M403" s="699" t="s">
        <v>1386</v>
      </c>
    </row>
    <row r="404" customFormat="false" ht="51" hidden="false" customHeight="false" outlineLevel="0" collapsed="false">
      <c r="A404" s="703" t="n">
        <v>382</v>
      </c>
      <c r="B404" s="104" t="s">
        <v>2884</v>
      </c>
      <c r="C404" s="104" t="s">
        <v>2885</v>
      </c>
      <c r="D404" s="104" t="s">
        <v>1248</v>
      </c>
      <c r="E404" s="280" t="n">
        <v>1389</v>
      </c>
      <c r="F404" s="104" t="s">
        <v>2886</v>
      </c>
      <c r="G404" s="104" t="s">
        <v>2887</v>
      </c>
      <c r="H404" s="700" t="n">
        <v>0.001</v>
      </c>
      <c r="I404" s="697" t="n">
        <v>42993</v>
      </c>
      <c r="J404" s="699" t="s">
        <v>1304</v>
      </c>
      <c r="K404" s="716" t="n">
        <v>7006.88</v>
      </c>
      <c r="L404" s="698" t="n">
        <v>2318.56</v>
      </c>
      <c r="M404" s="699" t="s">
        <v>2888</v>
      </c>
    </row>
    <row r="405" customFormat="false" ht="38.25" hidden="false" customHeight="false" outlineLevel="0" collapsed="false">
      <c r="A405" s="703" t="n">
        <v>383</v>
      </c>
      <c r="B405" s="104" t="s">
        <v>2889</v>
      </c>
      <c r="C405" s="104" t="s">
        <v>2890</v>
      </c>
      <c r="D405" s="104" t="s">
        <v>1330</v>
      </c>
      <c r="E405" s="280" t="n">
        <v>599</v>
      </c>
      <c r="F405" s="104" t="s">
        <v>2891</v>
      </c>
      <c r="G405" s="104" t="s">
        <v>2892</v>
      </c>
      <c r="H405" s="699" t="s">
        <v>1251</v>
      </c>
      <c r="I405" s="697" t="n">
        <v>44454</v>
      </c>
      <c r="J405" s="699" t="s">
        <v>1252</v>
      </c>
      <c r="K405" s="716" t="n">
        <v>303.78</v>
      </c>
      <c r="L405" s="698"/>
      <c r="M405" s="699" t="s">
        <v>1281</v>
      </c>
    </row>
    <row r="406" customFormat="false" ht="51" hidden="false" customHeight="false" outlineLevel="0" collapsed="false">
      <c r="A406" s="703" t="n">
        <v>384</v>
      </c>
      <c r="B406" s="104" t="s">
        <v>2893</v>
      </c>
      <c r="C406" s="104" t="s">
        <v>2894</v>
      </c>
      <c r="D406" s="104" t="s">
        <v>1248</v>
      </c>
      <c r="E406" s="280" t="n">
        <v>1492</v>
      </c>
      <c r="F406" s="104" t="s">
        <v>2895</v>
      </c>
      <c r="G406" s="104" t="s">
        <v>2896</v>
      </c>
      <c r="H406" s="700" t="s">
        <v>1855</v>
      </c>
      <c r="I406" s="697" t="n">
        <v>43723</v>
      </c>
      <c r="J406" s="699" t="s">
        <v>1323</v>
      </c>
      <c r="K406" s="716" t="n">
        <v>14968.11</v>
      </c>
      <c r="L406" s="698" t="n">
        <v>321.63</v>
      </c>
      <c r="M406" s="699" t="s">
        <v>2897</v>
      </c>
    </row>
    <row r="407" customFormat="false" ht="25.5" hidden="false" customHeight="false" outlineLevel="0" collapsed="false">
      <c r="A407" s="703" t="n">
        <v>385</v>
      </c>
      <c r="B407" s="104" t="s">
        <v>2898</v>
      </c>
      <c r="C407" s="104" t="s">
        <v>2899</v>
      </c>
      <c r="D407" s="104" t="s">
        <v>1255</v>
      </c>
      <c r="E407" s="280" t="n">
        <v>994</v>
      </c>
      <c r="F407" s="104" t="s">
        <v>2900</v>
      </c>
      <c r="G407" s="104" t="s">
        <v>2901</v>
      </c>
      <c r="H407" s="699" t="s">
        <v>1251</v>
      </c>
      <c r="I407" s="697" t="n">
        <v>44454</v>
      </c>
      <c r="J407" s="699" t="s">
        <v>1252</v>
      </c>
      <c r="K407" s="716" t="n">
        <v>1175.48</v>
      </c>
      <c r="L407" s="698"/>
      <c r="M407" s="699" t="s">
        <v>1404</v>
      </c>
    </row>
    <row r="408" customFormat="false" ht="38.25" hidden="false" customHeight="false" outlineLevel="0" collapsed="false">
      <c r="A408" s="703" t="n">
        <v>386</v>
      </c>
      <c r="B408" s="104" t="s">
        <v>2902</v>
      </c>
      <c r="C408" s="104" t="s">
        <v>2903</v>
      </c>
      <c r="D408" s="104" t="s">
        <v>2904</v>
      </c>
      <c r="E408" s="280" t="n">
        <v>148</v>
      </c>
      <c r="F408" s="104" t="s">
        <v>2905</v>
      </c>
      <c r="G408" s="104" t="s">
        <v>2906</v>
      </c>
      <c r="H408" s="699" t="s">
        <v>1251</v>
      </c>
      <c r="I408" s="697" t="n">
        <v>44454</v>
      </c>
      <c r="J408" s="699" t="s">
        <v>1252</v>
      </c>
      <c r="K408" s="716" t="n">
        <v>-2215.24</v>
      </c>
      <c r="L408" s="698"/>
      <c r="M408" s="699"/>
    </row>
    <row r="409" s="605" customFormat="true" ht="51" hidden="false" customHeight="false" outlineLevel="0" collapsed="false">
      <c r="A409" s="703" t="n">
        <v>387</v>
      </c>
      <c r="B409" s="707" t="s">
        <v>2907</v>
      </c>
      <c r="C409" s="707" t="s">
        <v>2908</v>
      </c>
      <c r="D409" s="707" t="s">
        <v>1248</v>
      </c>
      <c r="E409" s="708" t="n">
        <v>1000</v>
      </c>
      <c r="F409" s="707" t="s">
        <v>2909</v>
      </c>
      <c r="G409" s="707" t="s">
        <v>2910</v>
      </c>
      <c r="H409" s="699" t="s">
        <v>1251</v>
      </c>
      <c r="I409" s="697" t="n">
        <v>44089</v>
      </c>
      <c r="J409" s="699" t="s">
        <v>1347</v>
      </c>
      <c r="K409" s="708" t="n">
        <v>-126.03</v>
      </c>
      <c r="L409" s="698" t="n">
        <v>-19.02</v>
      </c>
      <c r="M409" s="104"/>
    </row>
    <row r="410" s="605" customFormat="true" ht="51" hidden="false" customHeight="false" outlineLevel="0" collapsed="false">
      <c r="A410" s="703" t="n">
        <v>388</v>
      </c>
      <c r="B410" s="715" t="s">
        <v>2911</v>
      </c>
      <c r="C410" s="715" t="s">
        <v>2912</v>
      </c>
      <c r="D410" s="715" t="s">
        <v>1248</v>
      </c>
      <c r="E410" s="716" t="n">
        <v>1238</v>
      </c>
      <c r="F410" s="715" t="s">
        <v>2913</v>
      </c>
      <c r="G410" s="707" t="s">
        <v>2914</v>
      </c>
      <c r="H410" s="699" t="s">
        <v>1251</v>
      </c>
      <c r="I410" s="697" t="n">
        <v>41897</v>
      </c>
      <c r="J410" s="697" t="s">
        <v>1353</v>
      </c>
      <c r="K410" s="716" t="n">
        <v>9026.9</v>
      </c>
      <c r="L410" s="280" t="n">
        <v>3656.93</v>
      </c>
      <c r="M410" s="104" t="s">
        <v>2915</v>
      </c>
    </row>
    <row r="411" s="605" customFormat="true" ht="63.75" hidden="false" customHeight="false" outlineLevel="0" collapsed="false">
      <c r="A411" s="703" t="n">
        <v>389</v>
      </c>
      <c r="B411" s="707" t="s">
        <v>2916</v>
      </c>
      <c r="C411" s="707" t="s">
        <v>2687</v>
      </c>
      <c r="D411" s="707" t="s">
        <v>2917</v>
      </c>
      <c r="E411" s="708" t="n">
        <v>4037</v>
      </c>
      <c r="F411" s="707" t="s">
        <v>2918</v>
      </c>
      <c r="G411" s="707" t="s">
        <v>2919</v>
      </c>
      <c r="H411" s="699" t="s">
        <v>1251</v>
      </c>
      <c r="I411" s="697" t="n">
        <v>43358</v>
      </c>
      <c r="J411" s="697" t="s">
        <v>1291</v>
      </c>
      <c r="K411" s="716" t="n">
        <v>79409.54</v>
      </c>
      <c r="L411" s="698" t="n">
        <v>6091.92</v>
      </c>
      <c r="M411" s="699" t="s">
        <v>2920</v>
      </c>
    </row>
    <row r="412" s="605" customFormat="true" ht="51" hidden="false" customHeight="false" outlineLevel="0" collapsed="false">
      <c r="A412" s="703" t="n">
        <v>390</v>
      </c>
      <c r="B412" s="707" t="s">
        <v>2921</v>
      </c>
      <c r="C412" s="707" t="s">
        <v>2922</v>
      </c>
      <c r="D412" s="707" t="s">
        <v>1248</v>
      </c>
      <c r="E412" s="708" t="n">
        <v>1461</v>
      </c>
      <c r="F412" s="707" t="s">
        <v>2923</v>
      </c>
      <c r="G412" s="707" t="s">
        <v>2924</v>
      </c>
      <c r="H412" s="699" t="s">
        <v>1251</v>
      </c>
      <c r="I412" s="697" t="n">
        <v>44454</v>
      </c>
      <c r="J412" s="699" t="s">
        <v>1252</v>
      </c>
      <c r="K412" s="716" t="n">
        <v>2974.95</v>
      </c>
      <c r="L412" s="698"/>
      <c r="M412" s="699" t="s">
        <v>2431</v>
      </c>
    </row>
    <row r="413" s="605" customFormat="true" ht="63.75" hidden="false" customHeight="false" outlineLevel="0" collapsed="false">
      <c r="A413" s="703" t="n">
        <v>391</v>
      </c>
      <c r="B413" s="715" t="s">
        <v>2925</v>
      </c>
      <c r="C413" s="715" t="s">
        <v>2926</v>
      </c>
      <c r="D413" s="715" t="s">
        <v>2927</v>
      </c>
      <c r="E413" s="716" t="n">
        <v>2837</v>
      </c>
      <c r="F413" s="707" t="s">
        <v>2928</v>
      </c>
      <c r="G413" s="707" t="s">
        <v>2929</v>
      </c>
      <c r="H413" s="699" t="s">
        <v>1251</v>
      </c>
      <c r="I413" s="697" t="n">
        <v>44454</v>
      </c>
      <c r="J413" s="699" t="s">
        <v>1252</v>
      </c>
      <c r="K413" s="716" t="n">
        <v>-72045.18</v>
      </c>
      <c r="L413" s="698"/>
      <c r="M413" s="699"/>
    </row>
    <row r="414" s="605" customFormat="true" ht="63.75" hidden="false" customHeight="false" outlineLevel="0" collapsed="false">
      <c r="A414" s="703" t="n">
        <v>392</v>
      </c>
      <c r="B414" s="715" t="s">
        <v>2925</v>
      </c>
      <c r="C414" s="715" t="s">
        <v>2926</v>
      </c>
      <c r="D414" s="715" t="s">
        <v>2927</v>
      </c>
      <c r="E414" s="716" t="n">
        <v>2837</v>
      </c>
      <c r="F414" s="715" t="s">
        <v>2930</v>
      </c>
      <c r="G414" s="707" t="s">
        <v>2931</v>
      </c>
      <c r="H414" s="699" t="s">
        <v>1251</v>
      </c>
      <c r="I414" s="697" t="n">
        <v>43723</v>
      </c>
      <c r="J414" s="697" t="s">
        <v>1323</v>
      </c>
      <c r="K414" s="716" t="n">
        <v>-43892.52</v>
      </c>
      <c r="L414" s="716"/>
      <c r="M414" s="699"/>
    </row>
    <row r="415" s="605" customFormat="true" ht="89.25" hidden="false" customHeight="false" outlineLevel="0" collapsed="false">
      <c r="A415" s="703" t="n">
        <v>393</v>
      </c>
      <c r="B415" s="715" t="s">
        <v>2932</v>
      </c>
      <c r="C415" s="715" t="s">
        <v>2933</v>
      </c>
      <c r="D415" s="715" t="s">
        <v>2934</v>
      </c>
      <c r="E415" s="716" t="n">
        <v>450</v>
      </c>
      <c r="F415" s="715" t="s">
        <v>2935</v>
      </c>
      <c r="G415" s="707" t="s">
        <v>2936</v>
      </c>
      <c r="H415" s="699" t="s">
        <v>1251</v>
      </c>
      <c r="I415" s="697" t="n">
        <v>42262</v>
      </c>
      <c r="J415" s="699" t="s">
        <v>1432</v>
      </c>
      <c r="K415" s="716" t="n">
        <v>186499.91</v>
      </c>
      <c r="L415" s="280" t="n">
        <v>6909.67</v>
      </c>
      <c r="M415" s="699" t="s">
        <v>2937</v>
      </c>
    </row>
    <row r="416" customFormat="false" ht="51" hidden="false" customHeight="false" outlineLevel="0" collapsed="false">
      <c r="A416" s="703" t="n">
        <v>394</v>
      </c>
      <c r="B416" s="715" t="s">
        <v>2938</v>
      </c>
      <c r="C416" s="715" t="s">
        <v>2939</v>
      </c>
      <c r="D416" s="715" t="s">
        <v>1248</v>
      </c>
      <c r="E416" s="716" t="n">
        <v>1561</v>
      </c>
      <c r="F416" s="715" t="s">
        <v>2940</v>
      </c>
      <c r="G416" s="104" t="s">
        <v>1806</v>
      </c>
      <c r="H416" s="696" t="s">
        <v>1251</v>
      </c>
      <c r="I416" s="697" t="n">
        <v>42262</v>
      </c>
      <c r="J416" s="699" t="s">
        <v>1432</v>
      </c>
      <c r="K416" s="716" t="n">
        <v>155169.58</v>
      </c>
      <c r="L416" s="280" t="n">
        <v>9400.02</v>
      </c>
      <c r="M416" s="104" t="s">
        <v>2941</v>
      </c>
    </row>
    <row r="417" customFormat="false" ht="51" hidden="false" customHeight="false" outlineLevel="0" collapsed="false">
      <c r="A417" s="703" t="n">
        <v>395</v>
      </c>
      <c r="B417" s="104" t="s">
        <v>2942</v>
      </c>
      <c r="C417" s="104" t="s">
        <v>2652</v>
      </c>
      <c r="D417" s="104" t="s">
        <v>1679</v>
      </c>
      <c r="E417" s="280" t="n">
        <v>1354</v>
      </c>
      <c r="F417" s="104" t="s">
        <v>2943</v>
      </c>
      <c r="G417" s="104" t="s">
        <v>2944</v>
      </c>
      <c r="H417" s="700" t="n">
        <v>0.001</v>
      </c>
      <c r="I417" s="697" t="n">
        <v>41532</v>
      </c>
      <c r="J417" s="699" t="s">
        <v>1661</v>
      </c>
      <c r="K417" s="716" t="n">
        <v>728973.45</v>
      </c>
      <c r="L417" s="280" t="n">
        <v>220700.26</v>
      </c>
      <c r="M417" s="104" t="s">
        <v>2945</v>
      </c>
    </row>
    <row r="418" s="605" customFormat="true" ht="38.25" hidden="false" customHeight="false" outlineLevel="0" collapsed="false">
      <c r="A418" s="703" t="n">
        <v>396</v>
      </c>
      <c r="B418" s="604" t="s">
        <v>2946</v>
      </c>
      <c r="C418" s="104" t="s">
        <v>2652</v>
      </c>
      <c r="D418" s="604" t="s">
        <v>2947</v>
      </c>
      <c r="E418" s="730" t="n">
        <v>357</v>
      </c>
      <c r="F418" s="604" t="s">
        <v>2948</v>
      </c>
      <c r="G418" s="604" t="s">
        <v>2949</v>
      </c>
      <c r="H418" s="699" t="s">
        <v>1251</v>
      </c>
      <c r="I418" s="697" t="n">
        <v>44454</v>
      </c>
      <c r="J418" s="699" t="s">
        <v>1252</v>
      </c>
      <c r="K418" s="604" t="n">
        <v>1309.99</v>
      </c>
      <c r="L418" s="615" t="n">
        <v>-6.64</v>
      </c>
      <c r="M418" s="604" t="s">
        <v>1404</v>
      </c>
    </row>
    <row r="419" s="605" customFormat="true" ht="51" hidden="false" customHeight="false" outlineLevel="0" collapsed="false">
      <c r="A419" s="703" t="n">
        <v>397</v>
      </c>
      <c r="B419" s="707" t="s">
        <v>2950</v>
      </c>
      <c r="C419" s="707" t="s">
        <v>2951</v>
      </c>
      <c r="D419" s="707" t="s">
        <v>1248</v>
      </c>
      <c r="E419" s="708" t="n">
        <v>995</v>
      </c>
      <c r="F419" s="707" t="s">
        <v>2952</v>
      </c>
      <c r="G419" s="707" t="s">
        <v>2953</v>
      </c>
      <c r="H419" s="699" t="s">
        <v>1251</v>
      </c>
      <c r="I419" s="697" t="n">
        <v>42628</v>
      </c>
      <c r="J419" s="697" t="s">
        <v>1647</v>
      </c>
      <c r="K419" s="716" t="n">
        <v>-66123.08</v>
      </c>
      <c r="L419" s="698" t="n">
        <v>705.13</v>
      </c>
      <c r="M419" s="699" t="s">
        <v>2954</v>
      </c>
    </row>
    <row r="420" s="605" customFormat="true" ht="25.5" hidden="false" customHeight="false" outlineLevel="0" collapsed="false">
      <c r="A420" s="703" t="n">
        <v>398</v>
      </c>
      <c r="B420" s="707" t="s">
        <v>2955</v>
      </c>
      <c r="C420" s="707" t="s">
        <v>2836</v>
      </c>
      <c r="D420" s="707" t="s">
        <v>2956</v>
      </c>
      <c r="E420" s="708" t="n">
        <v>3627</v>
      </c>
      <c r="F420" s="707" t="s">
        <v>2957</v>
      </c>
      <c r="G420" s="707" t="s">
        <v>2958</v>
      </c>
      <c r="H420" s="699" t="s">
        <v>1251</v>
      </c>
      <c r="I420" s="697" t="n">
        <v>44454</v>
      </c>
      <c r="J420" s="699" t="s">
        <v>1252</v>
      </c>
      <c r="K420" s="716" t="n">
        <v>-394000</v>
      </c>
      <c r="L420" s="698"/>
      <c r="M420" s="699"/>
    </row>
    <row r="421" customFormat="false" ht="38.25" hidden="false" customHeight="false" outlineLevel="0" collapsed="false">
      <c r="A421" s="703" t="n">
        <v>399</v>
      </c>
      <c r="B421" s="104" t="s">
        <v>2959</v>
      </c>
      <c r="C421" s="104" t="s">
        <v>2960</v>
      </c>
      <c r="D421" s="104" t="s">
        <v>1765</v>
      </c>
      <c r="E421" s="280" t="n">
        <v>1566</v>
      </c>
      <c r="F421" s="104" t="s">
        <v>2961</v>
      </c>
      <c r="G421" s="104" t="s">
        <v>2962</v>
      </c>
      <c r="H421" s="700" t="n">
        <v>0.001</v>
      </c>
      <c r="I421" s="697" t="n">
        <v>40801</v>
      </c>
      <c r="J421" s="699" t="s">
        <v>2963</v>
      </c>
      <c r="K421" s="716" t="n">
        <v>42464.53</v>
      </c>
      <c r="L421" s="698"/>
      <c r="M421" s="699" t="s">
        <v>2964</v>
      </c>
    </row>
    <row r="422" customFormat="false" ht="12.75" hidden="false" customHeight="true" outlineLevel="0" collapsed="false">
      <c r="A422" s="604"/>
      <c r="B422" s="606" t="s">
        <v>2965</v>
      </c>
      <c r="C422" s="606"/>
      <c r="D422" s="606" t="s">
        <v>1379</v>
      </c>
      <c r="E422" s="701" t="n">
        <f aca="false">SUM(E351:E421)</f>
        <v>278466</v>
      </c>
      <c r="F422" s="606" t="s">
        <v>1379</v>
      </c>
      <c r="G422" s="606" t="s">
        <v>1379</v>
      </c>
      <c r="H422" s="606" t="s">
        <v>1379</v>
      </c>
      <c r="I422" s="606" t="s">
        <v>1379</v>
      </c>
      <c r="J422" s="606" t="s">
        <v>1379</v>
      </c>
      <c r="K422" s="711" t="n">
        <f aca="false">SUM(K351:K421)</f>
        <v>6202785.34</v>
      </c>
      <c r="L422" s="711" t="n">
        <f aca="false">SUM(L351:L421)</f>
        <v>628996.57</v>
      </c>
      <c r="M422" s="606" t="s">
        <v>1379</v>
      </c>
    </row>
    <row r="423" customFormat="false" ht="12.75" hidden="false" customHeight="true" outlineLevel="0" collapsed="false">
      <c r="A423" s="604" t="s">
        <v>933</v>
      </c>
      <c r="B423" s="604" t="s">
        <v>2966</v>
      </c>
      <c r="C423" s="604"/>
      <c r="D423" s="604"/>
      <c r="E423" s="604"/>
      <c r="F423" s="604"/>
      <c r="G423" s="604"/>
      <c r="H423" s="604"/>
      <c r="I423" s="604"/>
      <c r="J423" s="604"/>
      <c r="K423" s="604"/>
      <c r="L423" s="604"/>
      <c r="M423" s="604"/>
    </row>
    <row r="424" customFormat="false" ht="51" hidden="false" customHeight="false" outlineLevel="0" collapsed="false">
      <c r="A424" s="604" t="n">
        <v>400</v>
      </c>
      <c r="B424" s="104" t="s">
        <v>2967</v>
      </c>
      <c r="C424" s="104" t="s">
        <v>2968</v>
      </c>
      <c r="D424" s="104" t="s">
        <v>1248</v>
      </c>
      <c r="E424" s="280" t="n">
        <v>2500</v>
      </c>
      <c r="F424" s="611" t="s">
        <v>2969</v>
      </c>
      <c r="G424" s="611" t="s">
        <v>2970</v>
      </c>
      <c r="H424" s="696" t="s">
        <v>1251</v>
      </c>
      <c r="I424" s="697" t="n">
        <v>42993</v>
      </c>
      <c r="J424" s="699" t="s">
        <v>1304</v>
      </c>
      <c r="K424" s="716" t="n">
        <v>12687.08</v>
      </c>
      <c r="L424" s="698" t="n">
        <v>1139.07</v>
      </c>
      <c r="M424" s="699" t="s">
        <v>2971</v>
      </c>
    </row>
    <row r="425" s="605" customFormat="true" ht="51" hidden="false" customHeight="false" outlineLevel="0" collapsed="false">
      <c r="A425" s="703" t="n">
        <v>401</v>
      </c>
      <c r="B425" s="715" t="s">
        <v>2972</v>
      </c>
      <c r="C425" s="715" t="s">
        <v>2973</v>
      </c>
      <c r="D425" s="715" t="s">
        <v>1248</v>
      </c>
      <c r="E425" s="716" t="n">
        <v>1353</v>
      </c>
      <c r="F425" s="715" t="s">
        <v>2974</v>
      </c>
      <c r="G425" s="707" t="s">
        <v>2975</v>
      </c>
      <c r="H425" s="699" t="s">
        <v>1251</v>
      </c>
      <c r="I425" s="697" t="n">
        <v>42262</v>
      </c>
      <c r="J425" s="699" t="s">
        <v>1432</v>
      </c>
      <c r="K425" s="716" t="n">
        <v>321381.96</v>
      </c>
      <c r="L425" s="280" t="n">
        <v>15752.19</v>
      </c>
      <c r="M425" s="703" t="s">
        <v>2976</v>
      </c>
    </row>
    <row r="426" s="605" customFormat="true" ht="25.5" hidden="false" customHeight="false" outlineLevel="0" collapsed="false">
      <c r="A426" s="703" t="n">
        <v>402</v>
      </c>
      <c r="B426" s="707" t="s">
        <v>2977</v>
      </c>
      <c r="C426" s="707" t="s">
        <v>2978</v>
      </c>
      <c r="D426" s="707" t="s">
        <v>2956</v>
      </c>
      <c r="E426" s="708" t="n">
        <v>2622</v>
      </c>
      <c r="F426" s="707" t="s">
        <v>2979</v>
      </c>
      <c r="G426" s="707" t="s">
        <v>2980</v>
      </c>
      <c r="H426" s="699" t="s">
        <v>1251</v>
      </c>
      <c r="I426" s="697" t="n">
        <v>44454</v>
      </c>
      <c r="J426" s="699" t="s">
        <v>1252</v>
      </c>
      <c r="K426" s="708" t="n">
        <v>-196701.37</v>
      </c>
      <c r="L426" s="716"/>
      <c r="M426" s="697"/>
    </row>
    <row r="427" customFormat="false" ht="25.5" hidden="false" customHeight="false" outlineLevel="0" collapsed="false">
      <c r="A427" s="703" t="n">
        <v>403</v>
      </c>
      <c r="B427" s="104" t="s">
        <v>2981</v>
      </c>
      <c r="C427" s="104" t="s">
        <v>2982</v>
      </c>
      <c r="D427" s="104" t="s">
        <v>1894</v>
      </c>
      <c r="E427" s="280" t="n">
        <v>1150</v>
      </c>
      <c r="F427" s="104" t="s">
        <v>2983</v>
      </c>
      <c r="G427" s="104" t="s">
        <v>2984</v>
      </c>
      <c r="H427" s="700" t="n">
        <v>0.001</v>
      </c>
      <c r="I427" s="697" t="n">
        <v>41532</v>
      </c>
      <c r="J427" s="699" t="s">
        <v>1661</v>
      </c>
      <c r="K427" s="716" t="n">
        <v>6472.37</v>
      </c>
      <c r="L427" s="698" t="n">
        <v>982.72</v>
      </c>
      <c r="M427" s="699" t="s">
        <v>2567</v>
      </c>
    </row>
    <row r="428" customFormat="false" ht="102" hidden="false" customHeight="false" outlineLevel="0" collapsed="false">
      <c r="A428" s="703" t="n">
        <v>404</v>
      </c>
      <c r="B428" s="104" t="s">
        <v>2985</v>
      </c>
      <c r="C428" s="104" t="s">
        <v>2982</v>
      </c>
      <c r="D428" s="104" t="s">
        <v>2727</v>
      </c>
      <c r="E428" s="280" t="n">
        <v>2071</v>
      </c>
      <c r="F428" s="104" t="s">
        <v>2986</v>
      </c>
      <c r="G428" s="104" t="s">
        <v>2987</v>
      </c>
      <c r="H428" s="696" t="s">
        <v>1251</v>
      </c>
      <c r="I428" s="697" t="n">
        <v>44362</v>
      </c>
      <c r="J428" s="699" t="s">
        <v>1266</v>
      </c>
      <c r="K428" s="716" t="n">
        <v>20034.15</v>
      </c>
      <c r="L428" s="698" t="n">
        <v>631.79</v>
      </c>
      <c r="M428" s="699" t="s">
        <v>1386</v>
      </c>
    </row>
    <row r="429" customFormat="false" ht="51" hidden="false" customHeight="false" outlineLevel="0" collapsed="false">
      <c r="A429" s="703" t="n">
        <v>405</v>
      </c>
      <c r="B429" s="104" t="s">
        <v>2988</v>
      </c>
      <c r="C429" s="104" t="s">
        <v>2989</v>
      </c>
      <c r="D429" s="104" t="s">
        <v>1248</v>
      </c>
      <c r="E429" s="280" t="n">
        <v>2400</v>
      </c>
      <c r="F429" s="104" t="s">
        <v>2990</v>
      </c>
      <c r="G429" s="104" t="s">
        <v>2991</v>
      </c>
      <c r="H429" s="696" t="s">
        <v>1251</v>
      </c>
      <c r="I429" s="697" t="n">
        <v>44362</v>
      </c>
      <c r="J429" s="699" t="s">
        <v>1266</v>
      </c>
      <c r="K429" s="716" t="n">
        <v>-5107.86</v>
      </c>
      <c r="L429" s="698"/>
      <c r="M429" s="699"/>
    </row>
    <row r="430" customFormat="false" ht="38.25" hidden="false" customHeight="false" outlineLevel="0" collapsed="false">
      <c r="A430" s="703" t="n">
        <v>406</v>
      </c>
      <c r="B430" s="104" t="s">
        <v>2992</v>
      </c>
      <c r="C430" s="104" t="s">
        <v>2993</v>
      </c>
      <c r="D430" s="104" t="s">
        <v>1255</v>
      </c>
      <c r="E430" s="280" t="n">
        <v>1000</v>
      </c>
      <c r="F430" s="104" t="s">
        <v>2994</v>
      </c>
      <c r="G430" s="104" t="s">
        <v>1630</v>
      </c>
      <c r="H430" s="696" t="s">
        <v>1251</v>
      </c>
      <c r="I430" s="697" t="n">
        <v>42993</v>
      </c>
      <c r="J430" s="699" t="s">
        <v>1304</v>
      </c>
      <c r="K430" s="716" t="n">
        <v>5193.23</v>
      </c>
      <c r="L430" s="698" t="n">
        <v>4855.21</v>
      </c>
      <c r="M430" s="699" t="s">
        <v>2995</v>
      </c>
    </row>
    <row r="431" customFormat="false" ht="102" hidden="false" customHeight="false" outlineLevel="0" collapsed="false">
      <c r="A431" s="703" t="n">
        <v>407</v>
      </c>
      <c r="B431" s="104" t="s">
        <v>2996</v>
      </c>
      <c r="C431" s="104" t="s">
        <v>2997</v>
      </c>
      <c r="D431" s="104" t="s">
        <v>2998</v>
      </c>
      <c r="E431" s="280" t="n">
        <v>729</v>
      </c>
      <c r="F431" s="104" t="s">
        <v>2999</v>
      </c>
      <c r="G431" s="104" t="s">
        <v>3000</v>
      </c>
      <c r="H431" s="696" t="s">
        <v>1251</v>
      </c>
      <c r="I431" s="697" t="n">
        <v>44362</v>
      </c>
      <c r="J431" s="699" t="s">
        <v>1266</v>
      </c>
      <c r="K431" s="716" t="n">
        <v>-200</v>
      </c>
      <c r="L431" s="698"/>
      <c r="M431" s="699"/>
    </row>
    <row r="432" customFormat="false" ht="38.25" hidden="false" customHeight="false" outlineLevel="0" collapsed="false">
      <c r="A432" s="703" t="n">
        <v>408</v>
      </c>
      <c r="B432" s="104" t="s">
        <v>3001</v>
      </c>
      <c r="C432" s="104" t="s">
        <v>3002</v>
      </c>
      <c r="D432" s="104" t="s">
        <v>1255</v>
      </c>
      <c r="E432" s="280" t="n">
        <v>1000</v>
      </c>
      <c r="F432" s="104" t="s">
        <v>3003</v>
      </c>
      <c r="G432" s="104" t="s">
        <v>3004</v>
      </c>
      <c r="H432" s="696" t="s">
        <v>1251</v>
      </c>
      <c r="I432" s="697" t="n">
        <v>44089</v>
      </c>
      <c r="J432" s="699" t="s">
        <v>1347</v>
      </c>
      <c r="K432" s="716" t="n">
        <v>3383.42</v>
      </c>
      <c r="L432" s="698" t="n">
        <v>14.08</v>
      </c>
      <c r="M432" s="699" t="s">
        <v>2386</v>
      </c>
    </row>
    <row r="433" customFormat="false" ht="76.5" hidden="false" customHeight="false" outlineLevel="0" collapsed="false">
      <c r="A433" s="703" t="n">
        <v>409</v>
      </c>
      <c r="B433" s="104" t="s">
        <v>3005</v>
      </c>
      <c r="C433" s="104" t="s">
        <v>3006</v>
      </c>
      <c r="D433" s="104" t="s">
        <v>3007</v>
      </c>
      <c r="E433" s="280" t="n">
        <v>5015</v>
      </c>
      <c r="F433" s="104" t="s">
        <v>3008</v>
      </c>
      <c r="G433" s="104" t="s">
        <v>3009</v>
      </c>
      <c r="H433" s="696" t="s">
        <v>1251</v>
      </c>
      <c r="I433" s="697" t="n">
        <v>44270</v>
      </c>
      <c r="J433" s="699" t="s">
        <v>2045</v>
      </c>
      <c r="K433" s="716" t="n">
        <v>9536.75</v>
      </c>
      <c r="L433" s="698"/>
      <c r="M433" s="699" t="s">
        <v>3010</v>
      </c>
    </row>
    <row r="434" customFormat="false" ht="51" hidden="false" customHeight="false" outlineLevel="0" collapsed="false">
      <c r="A434" s="703" t="n">
        <v>410</v>
      </c>
      <c r="B434" s="104" t="s">
        <v>3011</v>
      </c>
      <c r="C434" s="104" t="s">
        <v>3012</v>
      </c>
      <c r="D434" s="104" t="s">
        <v>1248</v>
      </c>
      <c r="E434" s="280" t="n">
        <v>1605</v>
      </c>
      <c r="F434" s="104" t="s">
        <v>3013</v>
      </c>
      <c r="G434" s="104" t="s">
        <v>3014</v>
      </c>
      <c r="H434" s="696" t="s">
        <v>1251</v>
      </c>
      <c r="I434" s="697" t="n">
        <v>42993</v>
      </c>
      <c r="J434" s="699" t="s">
        <v>1304</v>
      </c>
      <c r="K434" s="716" t="n">
        <v>2871.43</v>
      </c>
      <c r="L434" s="698" t="n">
        <v>677.21</v>
      </c>
      <c r="M434" s="699" t="s">
        <v>3015</v>
      </c>
    </row>
    <row r="435" s="605" customFormat="true" ht="89.25" hidden="false" customHeight="false" outlineLevel="0" collapsed="false">
      <c r="A435" s="703" t="n">
        <v>411</v>
      </c>
      <c r="B435" s="707" t="s">
        <v>3016</v>
      </c>
      <c r="C435" s="707" t="s">
        <v>3017</v>
      </c>
      <c r="D435" s="707" t="s">
        <v>3018</v>
      </c>
      <c r="E435" s="708" t="n">
        <v>648</v>
      </c>
      <c r="F435" s="707" t="s">
        <v>3019</v>
      </c>
      <c r="G435" s="707" t="s">
        <v>3020</v>
      </c>
      <c r="H435" s="696" t="s">
        <v>1251</v>
      </c>
      <c r="I435" s="697" t="n">
        <v>44515</v>
      </c>
      <c r="J435" s="699" t="s">
        <v>1298</v>
      </c>
      <c r="K435" s="716" t="n">
        <v>-13601.49</v>
      </c>
      <c r="L435" s="698"/>
      <c r="M435" s="699"/>
    </row>
    <row r="436" s="605" customFormat="true" ht="38.25" hidden="false" customHeight="false" outlineLevel="0" collapsed="false">
      <c r="A436" s="703" t="n">
        <v>412</v>
      </c>
      <c r="B436" s="707" t="s">
        <v>3021</v>
      </c>
      <c r="C436" s="707" t="s">
        <v>3022</v>
      </c>
      <c r="D436" s="707" t="s">
        <v>3023</v>
      </c>
      <c r="E436" s="708" t="n">
        <v>55</v>
      </c>
      <c r="F436" s="707" t="s">
        <v>3024</v>
      </c>
      <c r="G436" s="707" t="s">
        <v>2354</v>
      </c>
      <c r="H436" s="699" t="s">
        <v>1251</v>
      </c>
      <c r="I436" s="697" t="n">
        <v>44089</v>
      </c>
      <c r="J436" s="699" t="s">
        <v>1347</v>
      </c>
      <c r="K436" s="716" t="n">
        <v>-0.31</v>
      </c>
      <c r="L436" s="698"/>
      <c r="M436" s="699"/>
    </row>
    <row r="437" s="605" customFormat="true" ht="51" hidden="false" customHeight="false" outlineLevel="0" collapsed="false">
      <c r="A437" s="703" t="n">
        <v>413</v>
      </c>
      <c r="B437" s="707" t="s">
        <v>3025</v>
      </c>
      <c r="C437" s="707" t="s">
        <v>3026</v>
      </c>
      <c r="D437" s="707" t="s">
        <v>1248</v>
      </c>
      <c r="E437" s="708" t="n">
        <v>1500</v>
      </c>
      <c r="F437" s="707" t="s">
        <v>3027</v>
      </c>
      <c r="G437" s="707" t="s">
        <v>3028</v>
      </c>
      <c r="H437" s="699" t="s">
        <v>1280</v>
      </c>
      <c r="I437" s="697" t="n">
        <v>42262</v>
      </c>
      <c r="J437" s="699" t="s">
        <v>1432</v>
      </c>
      <c r="K437" s="716" t="n">
        <v>18920.51</v>
      </c>
      <c r="L437" s="698" t="n">
        <v>7254.82</v>
      </c>
      <c r="M437" s="699" t="s">
        <v>3029</v>
      </c>
    </row>
    <row r="438" s="605" customFormat="true" ht="51" hidden="false" customHeight="false" outlineLevel="0" collapsed="false">
      <c r="A438" s="703" t="n">
        <v>414</v>
      </c>
      <c r="B438" s="699" t="s">
        <v>3030</v>
      </c>
      <c r="C438" s="699" t="s">
        <v>3031</v>
      </c>
      <c r="D438" s="699" t="s">
        <v>3032</v>
      </c>
      <c r="E438" s="698" t="n">
        <v>56249</v>
      </c>
      <c r="F438" s="699" t="s">
        <v>3033</v>
      </c>
      <c r="G438" s="699" t="s">
        <v>3034</v>
      </c>
      <c r="H438" s="699" t="s">
        <v>1251</v>
      </c>
      <c r="I438" s="697" t="n">
        <v>44362</v>
      </c>
      <c r="J438" s="699" t="s">
        <v>1266</v>
      </c>
      <c r="K438" s="698" t="n">
        <v>-22344.52</v>
      </c>
      <c r="L438" s="699"/>
      <c r="M438" s="699"/>
    </row>
    <row r="439" customFormat="false" ht="38.25" hidden="false" customHeight="false" outlineLevel="0" collapsed="false">
      <c r="A439" s="703" t="n">
        <v>415</v>
      </c>
      <c r="B439" s="104" t="s">
        <v>3035</v>
      </c>
      <c r="C439" s="104" t="s">
        <v>3036</v>
      </c>
      <c r="D439" s="104" t="s">
        <v>1269</v>
      </c>
      <c r="E439" s="280" t="n">
        <v>1500</v>
      </c>
      <c r="F439" s="104" t="s">
        <v>3037</v>
      </c>
      <c r="G439" s="104" t="s">
        <v>3038</v>
      </c>
      <c r="H439" s="696" t="s">
        <v>1251</v>
      </c>
      <c r="I439" s="697" t="n">
        <v>42993</v>
      </c>
      <c r="J439" s="699" t="s">
        <v>1304</v>
      </c>
      <c r="K439" s="716" t="n">
        <v>8479.35</v>
      </c>
      <c r="L439" s="698"/>
      <c r="M439" s="699" t="s">
        <v>3039</v>
      </c>
    </row>
    <row r="440" s="605" customFormat="true" ht="51" hidden="false" customHeight="false" outlineLevel="0" collapsed="false">
      <c r="A440" s="703" t="n">
        <v>416</v>
      </c>
      <c r="B440" s="104" t="s">
        <v>3040</v>
      </c>
      <c r="C440" s="715" t="s">
        <v>2989</v>
      </c>
      <c r="D440" s="715" t="s">
        <v>1943</v>
      </c>
      <c r="E440" s="716" t="n">
        <v>1638</v>
      </c>
      <c r="F440" s="715" t="s">
        <v>3041</v>
      </c>
      <c r="G440" s="707" t="s">
        <v>2823</v>
      </c>
      <c r="H440" s="699" t="s">
        <v>1251</v>
      </c>
      <c r="I440" s="697" t="n">
        <v>44515</v>
      </c>
      <c r="J440" s="699" t="s">
        <v>1298</v>
      </c>
      <c r="K440" s="716" t="n">
        <v>304</v>
      </c>
      <c r="L440" s="716"/>
      <c r="M440" s="699"/>
    </row>
    <row r="441" customFormat="false" ht="51" hidden="false" customHeight="false" outlineLevel="0" collapsed="false">
      <c r="A441" s="703" t="n">
        <v>417</v>
      </c>
      <c r="B441" s="104" t="s">
        <v>3042</v>
      </c>
      <c r="C441" s="104" t="s">
        <v>2993</v>
      </c>
      <c r="D441" s="104" t="s">
        <v>1248</v>
      </c>
      <c r="E441" s="280" t="n">
        <v>838</v>
      </c>
      <c r="F441" s="104" t="s">
        <v>3043</v>
      </c>
      <c r="G441" s="104" t="s">
        <v>3044</v>
      </c>
      <c r="H441" s="700" t="n">
        <v>0.001</v>
      </c>
      <c r="I441" s="697" t="n">
        <v>43723</v>
      </c>
      <c r="J441" s="699" t="s">
        <v>1323</v>
      </c>
      <c r="K441" s="716" t="n">
        <v>12988.74</v>
      </c>
      <c r="L441" s="698" t="n">
        <v>3808.18</v>
      </c>
      <c r="M441" s="699" t="s">
        <v>3045</v>
      </c>
    </row>
    <row r="442" customFormat="false" ht="51" hidden="false" customHeight="false" outlineLevel="0" collapsed="false">
      <c r="A442" s="703" t="n">
        <v>418</v>
      </c>
      <c r="B442" s="104" t="s">
        <v>3046</v>
      </c>
      <c r="C442" s="104" t="s">
        <v>3047</v>
      </c>
      <c r="D442" s="104" t="s">
        <v>1350</v>
      </c>
      <c r="E442" s="280" t="n">
        <v>434</v>
      </c>
      <c r="F442" s="104" t="s">
        <v>3048</v>
      </c>
      <c r="G442" s="104" t="s">
        <v>3049</v>
      </c>
      <c r="H442" s="700" t="n">
        <v>0.001</v>
      </c>
      <c r="I442" s="697" t="n">
        <v>42262</v>
      </c>
      <c r="J442" s="699" t="s">
        <v>1432</v>
      </c>
      <c r="K442" s="716" t="n">
        <v>5548.15</v>
      </c>
      <c r="L442" s="698" t="n">
        <v>1380.89</v>
      </c>
      <c r="M442" s="699" t="s">
        <v>1386</v>
      </c>
    </row>
    <row r="443" s="729" customFormat="true" ht="76.5" hidden="false" customHeight="false" outlineLevel="0" collapsed="false">
      <c r="A443" s="703" t="n">
        <v>419</v>
      </c>
      <c r="B443" s="715" t="s">
        <v>3050</v>
      </c>
      <c r="C443" s="715" t="s">
        <v>3051</v>
      </c>
      <c r="D443" s="715" t="s">
        <v>3052</v>
      </c>
      <c r="E443" s="716" t="n">
        <v>800</v>
      </c>
      <c r="F443" s="715" t="s">
        <v>3053</v>
      </c>
      <c r="G443" s="707" t="s">
        <v>3054</v>
      </c>
      <c r="H443" s="699" t="s">
        <v>1251</v>
      </c>
      <c r="I443" s="697" t="n">
        <v>42628</v>
      </c>
      <c r="J443" s="699" t="s">
        <v>1647</v>
      </c>
      <c r="K443" s="716" t="n">
        <v>1604224.58</v>
      </c>
      <c r="L443" s="280" t="n">
        <v>55315.58</v>
      </c>
      <c r="M443" s="699" t="s">
        <v>3055</v>
      </c>
    </row>
    <row r="444" s="729" customFormat="true" ht="63.75" hidden="false" customHeight="false" outlineLevel="0" collapsed="false">
      <c r="A444" s="703" t="n">
        <v>420</v>
      </c>
      <c r="B444" s="715" t="s">
        <v>3056</v>
      </c>
      <c r="C444" s="715" t="s">
        <v>3057</v>
      </c>
      <c r="D444" s="715" t="s">
        <v>3058</v>
      </c>
      <c r="E444" s="716" t="n">
        <v>3409</v>
      </c>
      <c r="F444" s="715" t="s">
        <v>3059</v>
      </c>
      <c r="G444" s="707" t="s">
        <v>3060</v>
      </c>
      <c r="H444" s="700" t="n">
        <v>0.001</v>
      </c>
      <c r="I444" s="697" t="n">
        <v>44515</v>
      </c>
      <c r="J444" s="699" t="s">
        <v>1298</v>
      </c>
      <c r="K444" s="716" t="n">
        <v>1538.6</v>
      </c>
      <c r="L444" s="280" t="n">
        <v>24.62</v>
      </c>
      <c r="M444" s="699" t="s">
        <v>1342</v>
      </c>
    </row>
    <row r="445" s="729" customFormat="true" ht="76.5" hidden="false" customHeight="false" outlineLevel="0" collapsed="false">
      <c r="A445" s="703" t="n">
        <v>421</v>
      </c>
      <c r="B445" s="715" t="s">
        <v>3056</v>
      </c>
      <c r="C445" s="715" t="s">
        <v>3061</v>
      </c>
      <c r="D445" s="715" t="s">
        <v>3062</v>
      </c>
      <c r="E445" s="716" t="n">
        <v>6497</v>
      </c>
      <c r="F445" s="715" t="s">
        <v>3063</v>
      </c>
      <c r="G445" s="707" t="s">
        <v>3060</v>
      </c>
      <c r="H445" s="700" t="n">
        <v>0.001</v>
      </c>
      <c r="I445" s="697" t="n">
        <v>44515</v>
      </c>
      <c r="J445" s="699" t="s">
        <v>1298</v>
      </c>
      <c r="K445" s="716" t="n">
        <v>2932.32</v>
      </c>
      <c r="L445" s="280" t="n">
        <v>46.92</v>
      </c>
      <c r="M445" s="699" t="s">
        <v>1342</v>
      </c>
    </row>
    <row r="446" s="729" customFormat="true" ht="63.75" hidden="false" customHeight="false" outlineLevel="0" collapsed="false">
      <c r="A446" s="703" t="n">
        <v>422</v>
      </c>
      <c r="B446" s="715" t="s">
        <v>3056</v>
      </c>
      <c r="C446" s="715" t="s">
        <v>3064</v>
      </c>
      <c r="D446" s="715" t="s">
        <v>3065</v>
      </c>
      <c r="E446" s="716" t="n">
        <v>2345</v>
      </c>
      <c r="F446" s="715" t="s">
        <v>3066</v>
      </c>
      <c r="G446" s="707" t="s">
        <v>3060</v>
      </c>
      <c r="H446" s="700" t="n">
        <v>0.001</v>
      </c>
      <c r="I446" s="697" t="n">
        <v>44515</v>
      </c>
      <c r="J446" s="699" t="s">
        <v>1298</v>
      </c>
      <c r="K446" s="716" t="n">
        <v>1058.38</v>
      </c>
      <c r="L446" s="280" t="n">
        <v>16.93</v>
      </c>
      <c r="M446" s="699" t="s">
        <v>1342</v>
      </c>
    </row>
    <row r="447" s="729" customFormat="true" ht="63.75" hidden="false" customHeight="false" outlineLevel="0" collapsed="false">
      <c r="A447" s="703" t="n">
        <v>423</v>
      </c>
      <c r="B447" s="715" t="s">
        <v>3056</v>
      </c>
      <c r="C447" s="715" t="s">
        <v>3067</v>
      </c>
      <c r="D447" s="715" t="s">
        <v>3068</v>
      </c>
      <c r="E447" s="716" t="n">
        <v>3431</v>
      </c>
      <c r="F447" s="715" t="s">
        <v>3069</v>
      </c>
      <c r="G447" s="707" t="s">
        <v>3070</v>
      </c>
      <c r="H447" s="700" t="n">
        <v>0.001</v>
      </c>
      <c r="I447" s="697" t="n">
        <v>44515</v>
      </c>
      <c r="J447" s="699" t="s">
        <v>1298</v>
      </c>
      <c r="K447" s="716" t="n">
        <v>1548.53</v>
      </c>
      <c r="L447" s="280" t="n">
        <v>24.78</v>
      </c>
      <c r="M447" s="699" t="s">
        <v>1342</v>
      </c>
    </row>
    <row r="448" s="729" customFormat="true" ht="51" hidden="false" customHeight="false" outlineLevel="0" collapsed="false">
      <c r="A448" s="703" t="n">
        <v>424</v>
      </c>
      <c r="B448" s="715" t="s">
        <v>3071</v>
      </c>
      <c r="C448" s="715" t="s">
        <v>3072</v>
      </c>
      <c r="D448" s="715" t="s">
        <v>2701</v>
      </c>
      <c r="E448" s="716" t="n">
        <v>3604</v>
      </c>
      <c r="F448" s="715" t="s">
        <v>3073</v>
      </c>
      <c r="G448" s="707" t="s">
        <v>3074</v>
      </c>
      <c r="H448" s="699" t="s">
        <v>1251</v>
      </c>
      <c r="I448" s="697" t="n">
        <v>43419</v>
      </c>
      <c r="J448" s="699" t="s">
        <v>1636</v>
      </c>
      <c r="K448" s="716" t="n">
        <v>-10172.05</v>
      </c>
      <c r="L448" s="280"/>
      <c r="M448" s="699"/>
    </row>
    <row r="449" s="605" customFormat="true" ht="127.5" hidden="false" customHeight="false" outlineLevel="0" collapsed="false">
      <c r="A449" s="703" t="n">
        <v>425</v>
      </c>
      <c r="B449" s="707" t="s">
        <v>3075</v>
      </c>
      <c r="C449" s="104" t="s">
        <v>3076</v>
      </c>
      <c r="D449" s="707" t="s">
        <v>3077</v>
      </c>
      <c r="E449" s="708" t="n">
        <v>1140</v>
      </c>
      <c r="F449" s="707" t="s">
        <v>3078</v>
      </c>
      <c r="G449" s="707" t="s">
        <v>3079</v>
      </c>
      <c r="H449" s="699" t="s">
        <v>1251</v>
      </c>
      <c r="I449" s="697" t="n">
        <v>43358</v>
      </c>
      <c r="J449" s="699" t="s">
        <v>1291</v>
      </c>
      <c r="K449" s="708" t="n">
        <v>45335.65</v>
      </c>
      <c r="L449" s="698" t="n">
        <v>2996.18</v>
      </c>
      <c r="M449" s="699" t="s">
        <v>3080</v>
      </c>
    </row>
    <row r="450" s="605" customFormat="true" ht="25.5" hidden="false" customHeight="false" outlineLevel="0" collapsed="false">
      <c r="A450" s="703" t="n">
        <v>426</v>
      </c>
      <c r="B450" s="707" t="s">
        <v>3081</v>
      </c>
      <c r="C450" s="104" t="s">
        <v>3082</v>
      </c>
      <c r="D450" s="707" t="s">
        <v>3083</v>
      </c>
      <c r="E450" s="708" t="n">
        <v>20000</v>
      </c>
      <c r="F450" s="707" t="s">
        <v>3084</v>
      </c>
      <c r="G450" s="707" t="s">
        <v>3085</v>
      </c>
      <c r="H450" s="699" t="s">
        <v>1251</v>
      </c>
      <c r="I450" s="697" t="n">
        <v>44515</v>
      </c>
      <c r="J450" s="699" t="s">
        <v>1298</v>
      </c>
      <c r="K450" s="708" t="n">
        <v>-3677</v>
      </c>
      <c r="L450" s="698"/>
      <c r="M450" s="699"/>
    </row>
    <row r="451" s="605" customFormat="true" ht="12.75" hidden="false" customHeight="false" outlineLevel="0" collapsed="false">
      <c r="A451" s="703" t="n">
        <v>427</v>
      </c>
      <c r="B451" s="715" t="s">
        <v>3086</v>
      </c>
      <c r="C451" s="104"/>
      <c r="D451" s="707"/>
      <c r="E451" s="708"/>
      <c r="F451" s="707"/>
      <c r="G451" s="707"/>
      <c r="H451" s="700"/>
      <c r="I451" s="697"/>
      <c r="J451" s="699"/>
      <c r="K451" s="708" t="n">
        <v>-20222.3</v>
      </c>
      <c r="L451" s="698"/>
      <c r="M451" s="699"/>
    </row>
    <row r="452" s="605" customFormat="true" ht="51" hidden="false" customHeight="false" outlineLevel="0" collapsed="false">
      <c r="A452" s="703" t="n">
        <v>428</v>
      </c>
      <c r="B452" s="715" t="s">
        <v>3086</v>
      </c>
      <c r="C452" s="715" t="s">
        <v>3031</v>
      </c>
      <c r="D452" s="715" t="s">
        <v>1861</v>
      </c>
      <c r="E452" s="716" t="n">
        <v>599170</v>
      </c>
      <c r="F452" s="715" t="s">
        <v>3087</v>
      </c>
      <c r="G452" s="707" t="s">
        <v>3088</v>
      </c>
      <c r="H452" s="699" t="s">
        <v>1251</v>
      </c>
      <c r="I452" s="697" t="n">
        <v>44515</v>
      </c>
      <c r="J452" s="699" t="s">
        <v>1298</v>
      </c>
      <c r="K452" s="716" t="n">
        <v>-45800.12</v>
      </c>
      <c r="L452" s="716" t="n">
        <v>-22.9</v>
      </c>
      <c r="M452" s="699"/>
    </row>
    <row r="453" s="605" customFormat="true" ht="51" hidden="false" customHeight="false" outlineLevel="0" collapsed="false">
      <c r="A453" s="703" t="n">
        <v>429</v>
      </c>
      <c r="B453" s="715" t="s">
        <v>3086</v>
      </c>
      <c r="C453" s="715" t="s">
        <v>3031</v>
      </c>
      <c r="D453" s="715" t="s">
        <v>1861</v>
      </c>
      <c r="E453" s="716" t="n">
        <v>997354</v>
      </c>
      <c r="F453" s="715" t="s">
        <v>3089</v>
      </c>
      <c r="G453" s="707" t="s">
        <v>1730</v>
      </c>
      <c r="H453" s="699" t="s">
        <v>1251</v>
      </c>
      <c r="I453" s="697" t="n">
        <v>44515</v>
      </c>
      <c r="J453" s="699" t="s">
        <v>1298</v>
      </c>
      <c r="K453" s="716" t="n">
        <v>-56415.66</v>
      </c>
      <c r="L453" s="716" t="n">
        <v>-28.21</v>
      </c>
      <c r="M453" s="699"/>
    </row>
    <row r="454" customFormat="false" ht="38.25" hidden="false" customHeight="false" outlineLevel="0" collapsed="false">
      <c r="A454" s="703" t="n">
        <v>430</v>
      </c>
      <c r="B454" s="104" t="s">
        <v>3090</v>
      </c>
      <c r="C454" s="104"/>
      <c r="D454" s="104"/>
      <c r="E454" s="280"/>
      <c r="F454" s="104"/>
      <c r="G454" s="104"/>
      <c r="H454" s="699"/>
      <c r="I454" s="697"/>
      <c r="J454" s="699"/>
      <c r="K454" s="716" t="n">
        <v>-2600</v>
      </c>
      <c r="L454" s="698"/>
      <c r="M454" s="699"/>
    </row>
    <row r="455" customFormat="false" ht="89.25" hidden="false" customHeight="false" outlineLevel="0" collapsed="false">
      <c r="A455" s="703" t="n">
        <v>431</v>
      </c>
      <c r="B455" s="104" t="s">
        <v>3091</v>
      </c>
      <c r="C455" s="104" t="s">
        <v>3092</v>
      </c>
      <c r="D455" s="104" t="s">
        <v>1947</v>
      </c>
      <c r="E455" s="280" t="n">
        <v>1080</v>
      </c>
      <c r="F455" s="104" t="s">
        <v>3093</v>
      </c>
      <c r="G455" s="104" t="s">
        <v>3094</v>
      </c>
      <c r="H455" s="696" t="s">
        <v>1251</v>
      </c>
      <c r="I455" s="697" t="n">
        <v>44454</v>
      </c>
      <c r="J455" s="699" t="s">
        <v>1252</v>
      </c>
      <c r="K455" s="716" t="n">
        <v>2351.95</v>
      </c>
      <c r="L455" s="698"/>
      <c r="M455" s="699" t="s">
        <v>3095</v>
      </c>
    </row>
    <row r="456" customFormat="false" ht="25.5" hidden="false" customHeight="false" outlineLevel="0" collapsed="false">
      <c r="A456" s="703" t="n">
        <v>432</v>
      </c>
      <c r="B456" s="104" t="s">
        <v>3096</v>
      </c>
      <c r="C456" s="104" t="s">
        <v>3097</v>
      </c>
      <c r="D456" s="104" t="s">
        <v>3098</v>
      </c>
      <c r="E456" s="280" t="n">
        <v>1554</v>
      </c>
      <c r="F456" s="104" t="s">
        <v>3099</v>
      </c>
      <c r="G456" s="104" t="s">
        <v>3100</v>
      </c>
      <c r="H456" s="699" t="s">
        <v>1251</v>
      </c>
      <c r="I456" s="697" t="n">
        <v>44515</v>
      </c>
      <c r="J456" s="699" t="s">
        <v>1298</v>
      </c>
      <c r="K456" s="716" t="n">
        <v>-1520.21</v>
      </c>
      <c r="L456" s="698"/>
      <c r="M456" s="699"/>
    </row>
    <row r="457" customFormat="false" ht="63.75" hidden="false" customHeight="false" outlineLevel="0" collapsed="false">
      <c r="A457" s="703" t="n">
        <v>433</v>
      </c>
      <c r="B457" s="104" t="s">
        <v>3101</v>
      </c>
      <c r="C457" s="104" t="s">
        <v>3102</v>
      </c>
      <c r="D457" s="104" t="s">
        <v>1554</v>
      </c>
      <c r="E457" s="280" t="n">
        <v>57</v>
      </c>
      <c r="F457" s="104" t="s">
        <v>3103</v>
      </c>
      <c r="G457" s="104" t="s">
        <v>3104</v>
      </c>
      <c r="H457" s="700" t="n">
        <v>0.001</v>
      </c>
      <c r="I457" s="697" t="n">
        <v>42262</v>
      </c>
      <c r="J457" s="699" t="s">
        <v>1432</v>
      </c>
      <c r="K457" s="716" t="n">
        <v>11639.59</v>
      </c>
      <c r="L457" s="698" t="n">
        <v>10000</v>
      </c>
      <c r="M457" s="699" t="s">
        <v>3105</v>
      </c>
    </row>
    <row r="458" customFormat="false" ht="51" hidden="false" customHeight="false" outlineLevel="0" collapsed="false">
      <c r="A458" s="703" t="n">
        <v>434</v>
      </c>
      <c r="B458" s="104" t="s">
        <v>3106</v>
      </c>
      <c r="C458" s="104" t="s">
        <v>3107</v>
      </c>
      <c r="D458" s="104" t="s">
        <v>1943</v>
      </c>
      <c r="E458" s="280" t="n">
        <v>1487</v>
      </c>
      <c r="F458" s="104" t="s">
        <v>3108</v>
      </c>
      <c r="G458" s="104" t="s">
        <v>3109</v>
      </c>
      <c r="H458" s="700" t="n">
        <v>0.001</v>
      </c>
      <c r="I458" s="697" t="n">
        <v>43723</v>
      </c>
      <c r="J458" s="699" t="s">
        <v>1323</v>
      </c>
      <c r="K458" s="716" t="n">
        <v>22735.39</v>
      </c>
      <c r="L458" s="698" t="n">
        <v>719.06</v>
      </c>
      <c r="M458" s="699" t="s">
        <v>3110</v>
      </c>
    </row>
    <row r="459" customFormat="false" ht="38.25" hidden="false" customHeight="false" outlineLevel="0" collapsed="false">
      <c r="A459" s="703" t="n">
        <v>435</v>
      </c>
      <c r="B459" s="104" t="s">
        <v>3111</v>
      </c>
      <c r="C459" s="104" t="s">
        <v>2989</v>
      </c>
      <c r="D459" s="104" t="s">
        <v>2795</v>
      </c>
      <c r="E459" s="280" t="n">
        <v>100</v>
      </c>
      <c r="F459" s="104" t="s">
        <v>3112</v>
      </c>
      <c r="G459" s="104" t="s">
        <v>3113</v>
      </c>
      <c r="H459" s="700" t="n">
        <v>0.001</v>
      </c>
      <c r="I459" s="697" t="n">
        <v>42262</v>
      </c>
      <c r="J459" s="699" t="s">
        <v>1432</v>
      </c>
      <c r="K459" s="716" t="n">
        <v>17574.59</v>
      </c>
      <c r="L459" s="698" t="n">
        <v>10653.26</v>
      </c>
      <c r="M459" s="699" t="s">
        <v>3114</v>
      </c>
    </row>
    <row r="460" customFormat="false" ht="51" hidden="false" customHeight="false" outlineLevel="0" collapsed="false">
      <c r="A460" s="703" t="n">
        <v>436</v>
      </c>
      <c r="B460" s="104" t="s">
        <v>3115</v>
      </c>
      <c r="C460" s="104" t="s">
        <v>3116</v>
      </c>
      <c r="D460" s="104" t="s">
        <v>3117</v>
      </c>
      <c r="E460" s="280" t="n">
        <v>2400</v>
      </c>
      <c r="F460" s="104" t="s">
        <v>3118</v>
      </c>
      <c r="G460" s="104" t="s">
        <v>3119</v>
      </c>
      <c r="H460" s="696" t="s">
        <v>1251</v>
      </c>
      <c r="I460" s="697" t="n">
        <v>43358</v>
      </c>
      <c r="J460" s="699" t="s">
        <v>1291</v>
      </c>
      <c r="K460" s="716" t="n">
        <v>5530.36</v>
      </c>
      <c r="L460" s="698" t="n">
        <v>908.96</v>
      </c>
      <c r="M460" s="699" t="s">
        <v>3120</v>
      </c>
    </row>
    <row r="461" customFormat="false" ht="51" hidden="false" customHeight="false" outlineLevel="0" collapsed="false">
      <c r="A461" s="703" t="n">
        <v>437</v>
      </c>
      <c r="B461" s="104" t="s">
        <v>3121</v>
      </c>
      <c r="C461" s="104" t="s">
        <v>3122</v>
      </c>
      <c r="D461" s="104" t="s">
        <v>3123</v>
      </c>
      <c r="E461" s="280" t="n">
        <v>609</v>
      </c>
      <c r="F461" s="104" t="s">
        <v>3124</v>
      </c>
      <c r="G461" s="104" t="s">
        <v>3125</v>
      </c>
      <c r="H461" s="696" t="s">
        <v>1251</v>
      </c>
      <c r="I461" s="697" t="n">
        <v>43997</v>
      </c>
      <c r="J461" s="699" t="s">
        <v>3126</v>
      </c>
      <c r="K461" s="716" t="n">
        <v>2593.74</v>
      </c>
      <c r="L461" s="698"/>
      <c r="M461" s="699" t="s">
        <v>3127</v>
      </c>
    </row>
    <row r="462" customFormat="false" ht="38.25" hidden="false" customHeight="false" outlineLevel="0" collapsed="false">
      <c r="A462" s="703" t="n">
        <v>438</v>
      </c>
      <c r="B462" s="104" t="s">
        <v>3128</v>
      </c>
      <c r="C462" s="104" t="s">
        <v>2993</v>
      </c>
      <c r="D462" s="104" t="s">
        <v>2795</v>
      </c>
      <c r="E462" s="280" t="n">
        <v>33</v>
      </c>
      <c r="F462" s="104" t="s">
        <v>3129</v>
      </c>
      <c r="G462" s="104" t="s">
        <v>3130</v>
      </c>
      <c r="H462" s="700" t="n">
        <v>0.001</v>
      </c>
      <c r="I462" s="697" t="n">
        <v>44362</v>
      </c>
      <c r="J462" s="699" t="s">
        <v>1266</v>
      </c>
      <c r="K462" s="716" t="n">
        <v>-7000</v>
      </c>
      <c r="L462" s="698"/>
      <c r="M462" s="699"/>
    </row>
    <row r="463" customFormat="false" ht="12.75" hidden="false" customHeight="true" outlineLevel="0" collapsed="false">
      <c r="A463" s="604"/>
      <c r="B463" s="606" t="s">
        <v>3131</v>
      </c>
      <c r="C463" s="606"/>
      <c r="D463" s="606" t="s">
        <v>1379</v>
      </c>
      <c r="E463" s="701" t="n">
        <f aca="false">SUM(E424:E462)</f>
        <v>1729377</v>
      </c>
      <c r="F463" s="606" t="s">
        <v>1379</v>
      </c>
      <c r="G463" s="606" t="s">
        <v>1379</v>
      </c>
      <c r="H463" s="606" t="s">
        <v>1379</v>
      </c>
      <c r="I463" s="606" t="s">
        <v>1379</v>
      </c>
      <c r="J463" s="606" t="s">
        <v>1379</v>
      </c>
      <c r="K463" s="711" t="n">
        <f aca="false">SUM(K424:K462)</f>
        <v>1761501.93</v>
      </c>
      <c r="L463" s="711" t="n">
        <f aca="false">SUM(L424:L462)</f>
        <v>117151.34</v>
      </c>
      <c r="M463" s="606" t="s">
        <v>1379</v>
      </c>
    </row>
    <row r="464" customFormat="false" ht="12.75" hidden="false" customHeight="true" outlineLevel="0" collapsed="false">
      <c r="A464" s="604" t="s">
        <v>945</v>
      </c>
      <c r="B464" s="604" t="s">
        <v>3132</v>
      </c>
      <c r="C464" s="604"/>
      <c r="D464" s="604"/>
      <c r="E464" s="604"/>
      <c r="F464" s="604"/>
      <c r="G464" s="604"/>
      <c r="H464" s="604"/>
      <c r="I464" s="604"/>
      <c r="J464" s="604"/>
      <c r="K464" s="604"/>
      <c r="L464" s="604"/>
      <c r="M464" s="604"/>
    </row>
    <row r="465" customFormat="false" ht="89.25" hidden="false" customHeight="false" outlineLevel="0" collapsed="false">
      <c r="A465" s="604" t="n">
        <v>439</v>
      </c>
      <c r="B465" s="699" t="s">
        <v>3133</v>
      </c>
      <c r="C465" s="699" t="s">
        <v>3134</v>
      </c>
      <c r="D465" s="699" t="s">
        <v>3135</v>
      </c>
      <c r="E465" s="698" t="n">
        <v>10000</v>
      </c>
      <c r="F465" s="699" t="s">
        <v>3136</v>
      </c>
      <c r="G465" s="699" t="s">
        <v>3137</v>
      </c>
      <c r="H465" s="700" t="n">
        <v>0.001</v>
      </c>
      <c r="I465" s="697" t="n">
        <v>44089</v>
      </c>
      <c r="J465" s="697" t="s">
        <v>1347</v>
      </c>
      <c r="K465" s="699" t="n">
        <v>66.5</v>
      </c>
      <c r="L465" s="699"/>
      <c r="M465" s="699"/>
    </row>
    <row r="466" customFormat="false" ht="25.5" hidden="false" customHeight="false" outlineLevel="0" collapsed="false">
      <c r="A466" s="604" t="n">
        <v>440</v>
      </c>
      <c r="B466" s="699" t="s">
        <v>3138</v>
      </c>
      <c r="C466" s="699" t="s">
        <v>3134</v>
      </c>
      <c r="D466" s="699" t="s">
        <v>2804</v>
      </c>
      <c r="E466" s="698" t="n">
        <v>25000</v>
      </c>
      <c r="F466" s="699" t="s">
        <v>3139</v>
      </c>
      <c r="G466" s="699" t="s">
        <v>3140</v>
      </c>
      <c r="H466" s="700" t="n">
        <v>0.001</v>
      </c>
      <c r="I466" s="697" t="n">
        <v>44089</v>
      </c>
      <c r="J466" s="697" t="s">
        <v>1347</v>
      </c>
      <c r="K466" s="699" t="n">
        <v>174.76</v>
      </c>
      <c r="L466" s="699"/>
      <c r="M466" s="699" t="s">
        <v>1281</v>
      </c>
    </row>
    <row r="467" customFormat="false" ht="51" hidden="false" customHeight="false" outlineLevel="0" collapsed="false">
      <c r="A467" s="604" t="n">
        <v>441</v>
      </c>
      <c r="B467" s="104" t="s">
        <v>3141</v>
      </c>
      <c r="C467" s="104" t="s">
        <v>3142</v>
      </c>
      <c r="D467" s="104" t="s">
        <v>1248</v>
      </c>
      <c r="E467" s="280" t="n">
        <v>16500</v>
      </c>
      <c r="F467" s="104" t="s">
        <v>3143</v>
      </c>
      <c r="G467" s="104" t="s">
        <v>3144</v>
      </c>
      <c r="H467" s="700" t="n">
        <v>0.001</v>
      </c>
      <c r="I467" s="697" t="n">
        <v>43358</v>
      </c>
      <c r="J467" s="699" t="s">
        <v>1291</v>
      </c>
      <c r="K467" s="716" t="n">
        <v>181.76</v>
      </c>
      <c r="L467" s="698"/>
      <c r="M467" s="699" t="s">
        <v>1281</v>
      </c>
    </row>
    <row r="468" customFormat="false" ht="51" hidden="false" customHeight="false" outlineLevel="0" collapsed="false">
      <c r="A468" s="604" t="n">
        <v>442</v>
      </c>
      <c r="B468" s="104" t="s">
        <v>3145</v>
      </c>
      <c r="C468" s="104" t="s">
        <v>3146</v>
      </c>
      <c r="D468" s="104" t="s">
        <v>1248</v>
      </c>
      <c r="E468" s="280" t="n">
        <v>1166</v>
      </c>
      <c r="F468" s="104" t="s">
        <v>3147</v>
      </c>
      <c r="G468" s="104" t="s">
        <v>3148</v>
      </c>
      <c r="H468" s="696" t="s">
        <v>1251</v>
      </c>
      <c r="I468" s="697" t="n">
        <v>43723</v>
      </c>
      <c r="J468" s="699" t="s">
        <v>1323</v>
      </c>
      <c r="K468" s="716" t="n">
        <v>7046.9</v>
      </c>
      <c r="L468" s="698" t="n">
        <v>955.8</v>
      </c>
      <c r="M468" s="699" t="s">
        <v>1386</v>
      </c>
    </row>
    <row r="469" s="605" customFormat="true" ht="51" hidden="false" customHeight="false" outlineLevel="0" collapsed="false">
      <c r="A469" s="604" t="n">
        <v>443</v>
      </c>
      <c r="B469" s="707" t="s">
        <v>1718</v>
      </c>
      <c r="C469" s="715" t="s">
        <v>3149</v>
      </c>
      <c r="D469" s="715" t="s">
        <v>1248</v>
      </c>
      <c r="E469" s="716" t="n">
        <v>3202</v>
      </c>
      <c r="F469" s="715" t="s">
        <v>3150</v>
      </c>
      <c r="G469" s="707" t="s">
        <v>3151</v>
      </c>
      <c r="H469" s="699" t="s">
        <v>1251</v>
      </c>
      <c r="I469" s="697" t="n">
        <v>41532</v>
      </c>
      <c r="J469" s="699" t="s">
        <v>1661</v>
      </c>
      <c r="K469" s="716" t="n">
        <v>35669.08</v>
      </c>
      <c r="L469" s="698" t="n">
        <v>18063.73</v>
      </c>
      <c r="M469" s="699" t="s">
        <v>3152</v>
      </c>
    </row>
    <row r="470" customFormat="false" ht="127.5" hidden="false" customHeight="false" outlineLevel="0" collapsed="false">
      <c r="A470" s="604" t="n">
        <v>444</v>
      </c>
      <c r="B470" s="104" t="s">
        <v>3153</v>
      </c>
      <c r="C470" s="104" t="s">
        <v>3154</v>
      </c>
      <c r="D470" s="104" t="s">
        <v>3155</v>
      </c>
      <c r="E470" s="280" t="n">
        <v>105000</v>
      </c>
      <c r="F470" s="104" t="s">
        <v>3156</v>
      </c>
      <c r="G470" s="104" t="s">
        <v>3157</v>
      </c>
      <c r="H470" s="696" t="s">
        <v>1251</v>
      </c>
      <c r="I470" s="697" t="n">
        <v>44362</v>
      </c>
      <c r="J470" s="699" t="s">
        <v>1266</v>
      </c>
      <c r="K470" s="716"/>
      <c r="L470" s="698" t="n">
        <v>-7.09</v>
      </c>
      <c r="M470" s="699"/>
    </row>
    <row r="471" customFormat="false" ht="51" hidden="false" customHeight="false" outlineLevel="0" collapsed="false">
      <c r="A471" s="604" t="n">
        <v>445</v>
      </c>
      <c r="B471" s="104" t="s">
        <v>3158</v>
      </c>
      <c r="C471" s="104" t="s">
        <v>3159</v>
      </c>
      <c r="D471" s="715" t="s">
        <v>1248</v>
      </c>
      <c r="E471" s="280" t="n">
        <v>1702</v>
      </c>
      <c r="F471" s="104" t="s">
        <v>3160</v>
      </c>
      <c r="G471" s="104" t="s">
        <v>3161</v>
      </c>
      <c r="H471" s="696" t="s">
        <v>1251</v>
      </c>
      <c r="I471" s="697" t="n">
        <v>44454</v>
      </c>
      <c r="J471" s="699" t="s">
        <v>1252</v>
      </c>
      <c r="K471" s="716" t="n">
        <v>4525.69</v>
      </c>
      <c r="L471" s="698"/>
      <c r="M471" s="699" t="s">
        <v>3162</v>
      </c>
    </row>
    <row r="472" customFormat="false" ht="51" hidden="false" customHeight="false" outlineLevel="0" collapsed="false">
      <c r="A472" s="604" t="n">
        <v>446</v>
      </c>
      <c r="B472" s="104" t="s">
        <v>3163</v>
      </c>
      <c r="C472" s="104" t="s">
        <v>3164</v>
      </c>
      <c r="D472" s="715" t="s">
        <v>1248</v>
      </c>
      <c r="E472" s="280" t="n">
        <v>2500</v>
      </c>
      <c r="F472" s="104" t="s">
        <v>3165</v>
      </c>
      <c r="G472" s="104" t="s">
        <v>3166</v>
      </c>
      <c r="H472" s="696" t="s">
        <v>1280</v>
      </c>
      <c r="I472" s="697" t="n">
        <v>44089</v>
      </c>
      <c r="J472" s="699" t="s">
        <v>1347</v>
      </c>
      <c r="K472" s="716" t="n">
        <v>1628.69</v>
      </c>
      <c r="L472" s="698" t="n">
        <v>124.27</v>
      </c>
      <c r="M472" s="699" t="s">
        <v>3167</v>
      </c>
    </row>
    <row r="473" customFormat="false" ht="51" hidden="false" customHeight="false" outlineLevel="0" collapsed="false">
      <c r="A473" s="604" t="n">
        <v>447</v>
      </c>
      <c r="B473" s="715" t="s">
        <v>3168</v>
      </c>
      <c r="C473" s="715" t="s">
        <v>3169</v>
      </c>
      <c r="D473" s="715" t="s">
        <v>1248</v>
      </c>
      <c r="E473" s="716" t="n">
        <v>2500</v>
      </c>
      <c r="F473" s="715" t="s">
        <v>3170</v>
      </c>
      <c r="G473" s="716" t="s">
        <v>3171</v>
      </c>
      <c r="H473" s="700" t="n">
        <v>0.001</v>
      </c>
      <c r="I473" s="697" t="n">
        <v>42262</v>
      </c>
      <c r="J473" s="699" t="s">
        <v>1432</v>
      </c>
      <c r="K473" s="716" t="n">
        <v>3402.88</v>
      </c>
      <c r="L473" s="698" t="n">
        <v>1438.64</v>
      </c>
      <c r="M473" s="699" t="s">
        <v>3172</v>
      </c>
    </row>
    <row r="474" customFormat="false" ht="63.75" hidden="false" customHeight="false" outlineLevel="0" collapsed="false">
      <c r="A474" s="604" t="n">
        <v>448</v>
      </c>
      <c r="B474" s="715" t="s">
        <v>3173</v>
      </c>
      <c r="C474" s="715" t="s">
        <v>3174</v>
      </c>
      <c r="D474" s="715" t="s">
        <v>3175</v>
      </c>
      <c r="E474" s="716" t="n">
        <v>200</v>
      </c>
      <c r="F474" s="715" t="s">
        <v>3176</v>
      </c>
      <c r="G474" s="716" t="s">
        <v>3177</v>
      </c>
      <c r="H474" s="700" t="n">
        <v>0.001</v>
      </c>
      <c r="I474" s="697" t="n">
        <v>42628</v>
      </c>
      <c r="J474" s="699" t="s">
        <v>1647</v>
      </c>
      <c r="K474" s="716" t="n">
        <v>-3237.72</v>
      </c>
      <c r="L474" s="698"/>
      <c r="M474" s="699"/>
    </row>
    <row r="475" customFormat="false" ht="51" hidden="false" customHeight="false" outlineLevel="0" collapsed="false">
      <c r="A475" s="604" t="n">
        <v>449</v>
      </c>
      <c r="B475" s="715" t="s">
        <v>3178</v>
      </c>
      <c r="C475" s="715" t="s">
        <v>3179</v>
      </c>
      <c r="D475" s="715" t="s">
        <v>1861</v>
      </c>
      <c r="E475" s="716" t="n">
        <v>1431803</v>
      </c>
      <c r="F475" s="715" t="s">
        <v>3180</v>
      </c>
      <c r="G475" s="716" t="s">
        <v>3181</v>
      </c>
      <c r="H475" s="696" t="s">
        <v>1251</v>
      </c>
      <c r="I475" s="697" t="n">
        <v>44362</v>
      </c>
      <c r="J475" s="699" t="s">
        <v>1266</v>
      </c>
      <c r="K475" s="716" t="n">
        <v>-1207.78</v>
      </c>
      <c r="L475" s="698"/>
      <c r="M475" s="699"/>
    </row>
    <row r="476" customFormat="false" ht="51" hidden="false" customHeight="false" outlineLevel="0" collapsed="false">
      <c r="A476" s="604" t="n">
        <v>450</v>
      </c>
      <c r="B476" s="715" t="s">
        <v>3182</v>
      </c>
      <c r="C476" s="715" t="s">
        <v>3179</v>
      </c>
      <c r="D476" s="715" t="s">
        <v>1861</v>
      </c>
      <c r="E476" s="716" t="n">
        <v>2340944</v>
      </c>
      <c r="F476" s="715" t="s">
        <v>3183</v>
      </c>
      <c r="G476" s="716" t="s">
        <v>3184</v>
      </c>
      <c r="H476" s="696" t="s">
        <v>1251</v>
      </c>
      <c r="I476" s="697" t="n">
        <v>44362</v>
      </c>
      <c r="J476" s="697" t="s">
        <v>1266</v>
      </c>
      <c r="K476" s="716" t="n">
        <v>-10647.69</v>
      </c>
      <c r="L476" s="698"/>
      <c r="M476" s="699"/>
    </row>
    <row r="477" customFormat="false" ht="51" hidden="false" customHeight="false" outlineLevel="0" collapsed="false">
      <c r="A477" s="604" t="n">
        <v>451</v>
      </c>
      <c r="B477" s="715" t="s">
        <v>3185</v>
      </c>
      <c r="C477" s="715" t="s">
        <v>3186</v>
      </c>
      <c r="D477" s="715" t="s">
        <v>1248</v>
      </c>
      <c r="E477" s="716" t="n">
        <v>1450</v>
      </c>
      <c r="F477" s="715" t="s">
        <v>3187</v>
      </c>
      <c r="G477" s="716" t="s">
        <v>2487</v>
      </c>
      <c r="H477" s="696" t="s">
        <v>1251</v>
      </c>
      <c r="I477" s="697" t="n">
        <v>44454</v>
      </c>
      <c r="J477" s="699" t="s">
        <v>1252</v>
      </c>
      <c r="K477" s="716" t="n">
        <v>-15452.05</v>
      </c>
      <c r="L477" s="698"/>
      <c r="M477" s="699"/>
    </row>
    <row r="478" s="605" customFormat="true" ht="63.75" hidden="false" customHeight="false" outlineLevel="0" collapsed="false">
      <c r="A478" s="604" t="n">
        <v>452</v>
      </c>
      <c r="B478" s="707" t="s">
        <v>3188</v>
      </c>
      <c r="C478" s="104" t="s">
        <v>3189</v>
      </c>
      <c r="D478" s="707" t="s">
        <v>3190</v>
      </c>
      <c r="E478" s="708" t="n">
        <v>81068</v>
      </c>
      <c r="F478" s="707" t="s">
        <v>3191</v>
      </c>
      <c r="G478" s="713" t="s">
        <v>3192</v>
      </c>
      <c r="H478" s="699" t="s">
        <v>1251</v>
      </c>
      <c r="I478" s="697" t="n">
        <v>43723</v>
      </c>
      <c r="J478" s="699" t="s">
        <v>1323</v>
      </c>
      <c r="K478" s="708" t="n">
        <v>79764.58</v>
      </c>
      <c r="L478" s="698" t="n">
        <v>2377.49</v>
      </c>
      <c r="M478" s="699" t="s">
        <v>3193</v>
      </c>
    </row>
    <row r="479" customFormat="false" ht="63.75" hidden="false" customHeight="false" outlineLevel="0" collapsed="false">
      <c r="A479" s="604" t="n">
        <v>453</v>
      </c>
      <c r="B479" s="104" t="s">
        <v>3194</v>
      </c>
      <c r="C479" s="104" t="s">
        <v>3134</v>
      </c>
      <c r="D479" s="104" t="s">
        <v>3195</v>
      </c>
      <c r="E479" s="280" t="n">
        <v>26950</v>
      </c>
      <c r="F479" s="104" t="s">
        <v>3196</v>
      </c>
      <c r="G479" s="104" t="s">
        <v>3197</v>
      </c>
      <c r="H479" s="700" t="n">
        <v>0.001</v>
      </c>
      <c r="I479" s="697" t="n">
        <v>43784</v>
      </c>
      <c r="J479" s="699" t="s">
        <v>3198</v>
      </c>
      <c r="K479" s="716" t="n">
        <v>0.02</v>
      </c>
      <c r="L479" s="698"/>
      <c r="M479" s="699"/>
    </row>
    <row r="480" customFormat="false" ht="51" hidden="false" customHeight="false" outlineLevel="0" collapsed="false">
      <c r="A480" s="604" t="n">
        <v>454</v>
      </c>
      <c r="B480" s="104" t="s">
        <v>3199</v>
      </c>
      <c r="C480" s="104" t="s">
        <v>3200</v>
      </c>
      <c r="D480" s="104" t="s">
        <v>1248</v>
      </c>
      <c r="E480" s="280" t="n">
        <v>5002</v>
      </c>
      <c r="F480" s="104" t="s">
        <v>3201</v>
      </c>
      <c r="G480" s="104" t="s">
        <v>3202</v>
      </c>
      <c r="H480" s="696" t="s">
        <v>1251</v>
      </c>
      <c r="I480" s="697" t="n">
        <v>44150</v>
      </c>
      <c r="J480" s="699" t="s">
        <v>1266</v>
      </c>
      <c r="K480" s="716" t="n">
        <v>-21.5</v>
      </c>
      <c r="L480" s="698"/>
      <c r="M480" s="699"/>
    </row>
    <row r="481" customFormat="false" ht="25.5" hidden="false" customHeight="false" outlineLevel="0" collapsed="false">
      <c r="A481" s="604" t="n">
        <v>455</v>
      </c>
      <c r="B481" s="104" t="s">
        <v>3203</v>
      </c>
      <c r="C481" s="104" t="s">
        <v>3204</v>
      </c>
      <c r="D481" s="104" t="s">
        <v>3190</v>
      </c>
      <c r="E481" s="280" t="n">
        <v>277</v>
      </c>
      <c r="F481" s="104" t="s">
        <v>3205</v>
      </c>
      <c r="G481" s="104" t="s">
        <v>3206</v>
      </c>
      <c r="H481" s="696" t="s">
        <v>1251</v>
      </c>
      <c r="I481" s="697" t="n">
        <v>44362</v>
      </c>
      <c r="J481" s="699" t="s">
        <v>1266</v>
      </c>
      <c r="K481" s="716" t="n">
        <v>-11097.04</v>
      </c>
      <c r="L481" s="698"/>
      <c r="M481" s="699"/>
    </row>
    <row r="482" customFormat="false" ht="51" hidden="false" customHeight="false" outlineLevel="0" collapsed="false">
      <c r="A482" s="604" t="n">
        <v>456</v>
      </c>
      <c r="B482" s="104" t="s">
        <v>3207</v>
      </c>
      <c r="C482" s="104" t="s">
        <v>3134</v>
      </c>
      <c r="D482" s="104" t="s">
        <v>1248</v>
      </c>
      <c r="E482" s="280" t="n">
        <v>16500</v>
      </c>
      <c r="F482" s="104" t="s">
        <v>3208</v>
      </c>
      <c r="G482" s="104" t="s">
        <v>3209</v>
      </c>
      <c r="H482" s="700" t="n">
        <v>0.001</v>
      </c>
      <c r="I482" s="697" t="n">
        <v>43723</v>
      </c>
      <c r="J482" s="699" t="s">
        <v>1323</v>
      </c>
      <c r="K482" s="716" t="n">
        <v>288.35</v>
      </c>
      <c r="L482" s="698" t="n">
        <v>102.25</v>
      </c>
      <c r="M482" s="699" t="s">
        <v>1811</v>
      </c>
    </row>
    <row r="483" customFormat="false" ht="12.75" hidden="false" customHeight="true" outlineLevel="0" collapsed="false">
      <c r="A483" s="604"/>
      <c r="B483" s="606" t="s">
        <v>3210</v>
      </c>
      <c r="C483" s="606"/>
      <c r="D483" s="606" t="s">
        <v>1379</v>
      </c>
      <c r="E483" s="701" t="n">
        <f aca="false">SUM(E465:E482)</f>
        <v>4071764</v>
      </c>
      <c r="F483" s="606" t="s">
        <v>1379</v>
      </c>
      <c r="G483" s="606" t="s">
        <v>1379</v>
      </c>
      <c r="H483" s="606" t="s">
        <v>1379</v>
      </c>
      <c r="I483" s="606" t="s">
        <v>1379</v>
      </c>
      <c r="J483" s="606" t="s">
        <v>1379</v>
      </c>
      <c r="K483" s="711" t="n">
        <f aca="false">SUM(K465:K482)</f>
        <v>91085.43</v>
      </c>
      <c r="L483" s="711" t="n">
        <f aca="false">SUM(L465:L482)</f>
        <v>23055.09</v>
      </c>
      <c r="M483" s="606" t="s">
        <v>1379</v>
      </c>
    </row>
    <row r="484" customFormat="false" ht="12.75" hidden="false" customHeight="true" outlineLevel="0" collapsed="false">
      <c r="A484" s="604" t="s">
        <v>947</v>
      </c>
      <c r="B484" s="604" t="s">
        <v>3211</v>
      </c>
      <c r="C484" s="604"/>
      <c r="D484" s="604"/>
      <c r="E484" s="604"/>
      <c r="F484" s="604"/>
      <c r="G484" s="604"/>
      <c r="H484" s="604"/>
      <c r="I484" s="604"/>
      <c r="J484" s="604"/>
      <c r="K484" s="604"/>
      <c r="L484" s="604"/>
      <c r="M484" s="604"/>
    </row>
    <row r="485" s="605" customFormat="true" ht="51" hidden="false" customHeight="false" outlineLevel="0" collapsed="false">
      <c r="A485" s="703" t="n">
        <v>457</v>
      </c>
      <c r="B485" s="707" t="s">
        <v>3212</v>
      </c>
      <c r="C485" s="707" t="s">
        <v>3213</v>
      </c>
      <c r="D485" s="104" t="s">
        <v>1248</v>
      </c>
      <c r="E485" s="708" t="n">
        <v>2250</v>
      </c>
      <c r="F485" s="707" t="s">
        <v>3214</v>
      </c>
      <c r="G485" s="707" t="s">
        <v>3215</v>
      </c>
      <c r="H485" s="700" t="n">
        <v>0.001</v>
      </c>
      <c r="I485" s="697" t="n">
        <v>44454</v>
      </c>
      <c r="J485" s="697" t="s">
        <v>1252</v>
      </c>
      <c r="K485" s="708" t="n">
        <v>3634.12</v>
      </c>
      <c r="L485" s="698"/>
      <c r="M485" s="699" t="s">
        <v>2646</v>
      </c>
      <c r="N485" s="729"/>
      <c r="O485" s="729"/>
      <c r="P485" s="729"/>
    </row>
    <row r="486" s="605" customFormat="true" ht="51" hidden="false" customHeight="false" outlineLevel="0" collapsed="false">
      <c r="A486" s="703" t="n">
        <v>458</v>
      </c>
      <c r="B486" s="707" t="s">
        <v>3216</v>
      </c>
      <c r="C486" s="707" t="s">
        <v>3217</v>
      </c>
      <c r="D486" s="707" t="s">
        <v>1248</v>
      </c>
      <c r="E486" s="708" t="n">
        <v>2928</v>
      </c>
      <c r="F486" s="707" t="s">
        <v>3218</v>
      </c>
      <c r="G486" s="707" t="s">
        <v>3219</v>
      </c>
      <c r="H486" s="699" t="s">
        <v>1251</v>
      </c>
      <c r="I486" s="697" t="n">
        <v>44089</v>
      </c>
      <c r="J486" s="697" t="s">
        <v>1347</v>
      </c>
      <c r="K486" s="708" t="n">
        <v>-1796.9</v>
      </c>
      <c r="L486" s="698"/>
      <c r="M486" s="699"/>
      <c r="N486" s="729"/>
      <c r="O486" s="729"/>
      <c r="P486" s="729"/>
    </row>
    <row r="487" s="605" customFormat="true" ht="63.75" hidden="false" customHeight="false" outlineLevel="0" collapsed="false">
      <c r="A487" s="703" t="n">
        <v>459</v>
      </c>
      <c r="B487" s="707" t="s">
        <v>3216</v>
      </c>
      <c r="C487" s="707" t="s">
        <v>3220</v>
      </c>
      <c r="D487" s="707" t="s">
        <v>3221</v>
      </c>
      <c r="E487" s="708" t="n">
        <v>1763</v>
      </c>
      <c r="F487" s="707" t="s">
        <v>3222</v>
      </c>
      <c r="G487" s="707" t="s">
        <v>3223</v>
      </c>
      <c r="H487" s="699" t="s">
        <v>1251</v>
      </c>
      <c r="I487" s="697" t="n">
        <v>44089</v>
      </c>
      <c r="J487" s="697" t="s">
        <v>1347</v>
      </c>
      <c r="K487" s="708" t="n">
        <v>-6323.22</v>
      </c>
      <c r="L487" s="698"/>
      <c r="M487" s="699"/>
      <c r="N487" s="729"/>
      <c r="O487" s="729"/>
      <c r="P487" s="729"/>
    </row>
    <row r="488" customFormat="false" ht="38.25" hidden="false" customHeight="false" outlineLevel="0" collapsed="false">
      <c r="A488" s="703" t="n">
        <v>460</v>
      </c>
      <c r="B488" s="715" t="s">
        <v>3224</v>
      </c>
      <c r="C488" s="715" t="s">
        <v>3225</v>
      </c>
      <c r="D488" s="715" t="s">
        <v>1269</v>
      </c>
      <c r="E488" s="716" t="n">
        <v>560</v>
      </c>
      <c r="F488" s="715" t="s">
        <v>3226</v>
      </c>
      <c r="G488" s="104" t="s">
        <v>3227</v>
      </c>
      <c r="H488" s="700" t="n">
        <v>0.001</v>
      </c>
      <c r="I488" s="697" t="n">
        <v>44454</v>
      </c>
      <c r="J488" s="697" t="s">
        <v>1252</v>
      </c>
      <c r="K488" s="716" t="n">
        <v>917.25</v>
      </c>
      <c r="L488" s="698"/>
      <c r="M488" s="697" t="s">
        <v>1272</v>
      </c>
    </row>
    <row r="489" customFormat="false" ht="38.25" hidden="false" customHeight="false" outlineLevel="0" collapsed="false">
      <c r="A489" s="703" t="n">
        <v>461</v>
      </c>
      <c r="B489" s="715" t="s">
        <v>3228</v>
      </c>
      <c r="C489" s="715" t="s">
        <v>3229</v>
      </c>
      <c r="D489" s="715" t="s">
        <v>1269</v>
      </c>
      <c r="E489" s="716" t="n">
        <v>630</v>
      </c>
      <c r="F489" s="715" t="s">
        <v>3230</v>
      </c>
      <c r="G489" s="104" t="s">
        <v>3231</v>
      </c>
      <c r="H489" s="699" t="s">
        <v>1280</v>
      </c>
      <c r="I489" s="697" t="n">
        <v>44089</v>
      </c>
      <c r="J489" s="697" t="s">
        <v>1347</v>
      </c>
      <c r="K489" s="716" t="n">
        <v>992.8</v>
      </c>
      <c r="L489" s="698" t="n">
        <v>32.17</v>
      </c>
      <c r="M489" s="697" t="s">
        <v>3232</v>
      </c>
    </row>
    <row r="490" customFormat="false" ht="38.25" hidden="false" customHeight="false" outlineLevel="0" collapsed="false">
      <c r="A490" s="703" t="n">
        <v>462</v>
      </c>
      <c r="B490" s="715" t="s">
        <v>3233</v>
      </c>
      <c r="C490" s="715" t="s">
        <v>3225</v>
      </c>
      <c r="D490" s="715" t="s">
        <v>1269</v>
      </c>
      <c r="E490" s="716" t="n">
        <v>1173</v>
      </c>
      <c r="F490" s="715" t="s">
        <v>3234</v>
      </c>
      <c r="G490" s="104" t="s">
        <v>3235</v>
      </c>
      <c r="H490" s="700" t="n">
        <v>0.001</v>
      </c>
      <c r="I490" s="697" t="n">
        <v>43358</v>
      </c>
      <c r="J490" s="697" t="s">
        <v>1291</v>
      </c>
      <c r="K490" s="716" t="n">
        <v>1019.18</v>
      </c>
      <c r="L490" s="698"/>
      <c r="M490" s="697" t="s">
        <v>1281</v>
      </c>
    </row>
    <row r="491" customFormat="false" ht="51" hidden="false" customHeight="false" outlineLevel="0" collapsed="false">
      <c r="A491" s="703" t="n">
        <v>463</v>
      </c>
      <c r="B491" s="715" t="s">
        <v>3236</v>
      </c>
      <c r="C491" s="715" t="s">
        <v>3237</v>
      </c>
      <c r="D491" s="715" t="s">
        <v>1248</v>
      </c>
      <c r="E491" s="716" t="n">
        <v>2119</v>
      </c>
      <c r="F491" s="715" t="s">
        <v>3238</v>
      </c>
      <c r="G491" s="104" t="s">
        <v>3239</v>
      </c>
      <c r="H491" s="699" t="s">
        <v>1251</v>
      </c>
      <c r="I491" s="697" t="n">
        <v>42262</v>
      </c>
      <c r="J491" s="697" t="s">
        <v>1432</v>
      </c>
      <c r="K491" s="716" t="n">
        <v>3899.38</v>
      </c>
      <c r="L491" s="698" t="n">
        <v>166.71</v>
      </c>
      <c r="M491" s="697" t="s">
        <v>1475</v>
      </c>
    </row>
    <row r="492" customFormat="false" ht="25.5" hidden="false" customHeight="false" outlineLevel="0" collapsed="false">
      <c r="A492" s="703" t="n">
        <v>464</v>
      </c>
      <c r="B492" s="715" t="s">
        <v>3240</v>
      </c>
      <c r="C492" s="715" t="s">
        <v>3241</v>
      </c>
      <c r="D492" s="715" t="s">
        <v>1487</v>
      </c>
      <c r="E492" s="716" t="n">
        <v>1338</v>
      </c>
      <c r="F492" s="715" t="s">
        <v>3242</v>
      </c>
      <c r="G492" s="104" t="s">
        <v>3243</v>
      </c>
      <c r="H492" s="699" t="s">
        <v>1251</v>
      </c>
      <c r="I492" s="697" t="n">
        <v>44089</v>
      </c>
      <c r="J492" s="697" t="s">
        <v>1347</v>
      </c>
      <c r="K492" s="716" t="n">
        <v>1191.81</v>
      </c>
      <c r="L492" s="698"/>
      <c r="M492" s="697" t="s">
        <v>1404</v>
      </c>
    </row>
    <row r="493" customFormat="false" ht="63.75" hidden="false" customHeight="false" outlineLevel="0" collapsed="false">
      <c r="A493" s="703" t="n">
        <v>465</v>
      </c>
      <c r="B493" s="715" t="s">
        <v>3244</v>
      </c>
      <c r="C493" s="715" t="s">
        <v>3245</v>
      </c>
      <c r="D493" s="715" t="s">
        <v>3246</v>
      </c>
      <c r="E493" s="716" t="n">
        <v>82682</v>
      </c>
      <c r="F493" s="715" t="s">
        <v>3247</v>
      </c>
      <c r="G493" s="104" t="s">
        <v>3248</v>
      </c>
      <c r="H493" s="699" t="s">
        <v>1251</v>
      </c>
      <c r="I493" s="697" t="n">
        <v>44454</v>
      </c>
      <c r="J493" s="697" t="s">
        <v>1252</v>
      </c>
      <c r="K493" s="716" t="n">
        <v>-40000</v>
      </c>
      <c r="L493" s="698"/>
      <c r="M493" s="697"/>
    </row>
    <row r="494" customFormat="false" ht="38.25" hidden="false" customHeight="false" outlineLevel="0" collapsed="false">
      <c r="A494" s="703" t="n">
        <v>466</v>
      </c>
      <c r="B494" s="715" t="s">
        <v>3249</v>
      </c>
      <c r="C494" s="104" t="s">
        <v>3225</v>
      </c>
      <c r="D494" s="715" t="s">
        <v>1269</v>
      </c>
      <c r="E494" s="716" t="n">
        <v>230</v>
      </c>
      <c r="F494" s="715" t="s">
        <v>3250</v>
      </c>
      <c r="G494" s="104" t="s">
        <v>3251</v>
      </c>
      <c r="H494" s="699" t="s">
        <v>1280</v>
      </c>
      <c r="I494" s="697" t="n">
        <v>44454</v>
      </c>
      <c r="J494" s="697" t="s">
        <v>1252</v>
      </c>
      <c r="K494" s="716" t="n">
        <v>377.02</v>
      </c>
      <c r="L494" s="698"/>
      <c r="M494" s="697" t="s">
        <v>1281</v>
      </c>
    </row>
    <row r="495" s="605" customFormat="true" ht="76.5" hidden="false" customHeight="false" outlineLevel="0" collapsed="false">
      <c r="A495" s="703" t="n">
        <v>467</v>
      </c>
      <c r="B495" s="707" t="s">
        <v>3252</v>
      </c>
      <c r="C495" s="707" t="s">
        <v>3225</v>
      </c>
      <c r="D495" s="707" t="s">
        <v>3253</v>
      </c>
      <c r="E495" s="708" t="n">
        <v>393</v>
      </c>
      <c r="F495" s="707" t="s">
        <v>3254</v>
      </c>
      <c r="G495" s="707" t="s">
        <v>3255</v>
      </c>
      <c r="H495" s="699" t="s">
        <v>1251</v>
      </c>
      <c r="I495" s="697" t="n">
        <v>42262</v>
      </c>
      <c r="J495" s="699" t="s">
        <v>1432</v>
      </c>
      <c r="K495" s="708" t="n">
        <v>3409.86</v>
      </c>
      <c r="L495" s="698" t="n">
        <v>1418.56</v>
      </c>
      <c r="M495" s="703" t="s">
        <v>1386</v>
      </c>
    </row>
    <row r="496" s="605" customFormat="true" ht="38.25" hidden="false" customHeight="false" outlineLevel="0" collapsed="false">
      <c r="A496" s="703" t="n">
        <v>468</v>
      </c>
      <c r="B496" s="707" t="s">
        <v>3256</v>
      </c>
      <c r="C496" s="707" t="s">
        <v>3225</v>
      </c>
      <c r="D496" s="707" t="s">
        <v>3257</v>
      </c>
      <c r="E496" s="708" t="n">
        <v>42.6</v>
      </c>
      <c r="F496" s="707" t="s">
        <v>3258</v>
      </c>
      <c r="G496" s="707" t="s">
        <v>3259</v>
      </c>
      <c r="H496" s="700" t="s">
        <v>1280</v>
      </c>
      <c r="I496" s="697" t="n">
        <v>44454</v>
      </c>
      <c r="J496" s="697" t="s">
        <v>1252</v>
      </c>
      <c r="K496" s="708" t="n">
        <v>136.98</v>
      </c>
      <c r="L496" s="698"/>
      <c r="M496" s="703" t="s">
        <v>1281</v>
      </c>
    </row>
    <row r="497" s="605" customFormat="true" ht="38.25" hidden="false" customHeight="false" outlineLevel="0" collapsed="false">
      <c r="A497" s="703" t="n">
        <v>469</v>
      </c>
      <c r="B497" s="707" t="s">
        <v>3256</v>
      </c>
      <c r="C497" s="707" t="s">
        <v>3260</v>
      </c>
      <c r="D497" s="707" t="s">
        <v>3261</v>
      </c>
      <c r="E497" s="708" t="n">
        <v>36</v>
      </c>
      <c r="F497" s="707" t="s">
        <v>3262</v>
      </c>
      <c r="G497" s="707" t="s">
        <v>3263</v>
      </c>
      <c r="H497" s="700" t="s">
        <v>1280</v>
      </c>
      <c r="I497" s="697" t="n">
        <v>44454</v>
      </c>
      <c r="J497" s="697" t="s">
        <v>1252</v>
      </c>
      <c r="K497" s="708" t="n">
        <v>437.31</v>
      </c>
      <c r="L497" s="698"/>
      <c r="M497" s="703" t="s">
        <v>1281</v>
      </c>
    </row>
    <row r="498" customFormat="false" ht="38.25" hidden="false" customHeight="false" outlineLevel="0" collapsed="false">
      <c r="A498" s="703" t="n">
        <v>470</v>
      </c>
      <c r="B498" s="104" t="s">
        <v>3264</v>
      </c>
      <c r="C498" s="104" t="s">
        <v>3260</v>
      </c>
      <c r="D498" s="104" t="s">
        <v>1269</v>
      </c>
      <c r="E498" s="280" t="n">
        <v>260</v>
      </c>
      <c r="F498" s="104" t="s">
        <v>3265</v>
      </c>
      <c r="G498" s="104" t="s">
        <v>3266</v>
      </c>
      <c r="H498" s="696" t="s">
        <v>1280</v>
      </c>
      <c r="I498" s="697" t="n">
        <v>44089</v>
      </c>
      <c r="J498" s="699" t="s">
        <v>1347</v>
      </c>
      <c r="K498" s="716" t="n">
        <v>836.01</v>
      </c>
      <c r="L498" s="698"/>
      <c r="M498" s="697" t="s">
        <v>1272</v>
      </c>
    </row>
    <row r="499" customFormat="false" ht="38.25" hidden="false" customHeight="false" outlineLevel="0" collapsed="false">
      <c r="A499" s="703" t="n">
        <v>471</v>
      </c>
      <c r="B499" s="104" t="s">
        <v>3267</v>
      </c>
      <c r="C499" s="104" t="s">
        <v>3225</v>
      </c>
      <c r="D499" s="104" t="s">
        <v>1269</v>
      </c>
      <c r="E499" s="280" t="n">
        <v>250</v>
      </c>
      <c r="F499" s="104" t="s">
        <v>3268</v>
      </c>
      <c r="G499" s="104" t="s">
        <v>3269</v>
      </c>
      <c r="H499" s="696" t="s">
        <v>1280</v>
      </c>
      <c r="I499" s="697" t="n">
        <v>44454</v>
      </c>
      <c r="J499" s="699" t="s">
        <v>1252</v>
      </c>
      <c r="K499" s="716" t="n">
        <v>409.8</v>
      </c>
      <c r="L499" s="698"/>
      <c r="M499" s="697" t="s">
        <v>1281</v>
      </c>
    </row>
    <row r="500" customFormat="false" ht="89.25" hidden="false" customHeight="false" outlineLevel="0" collapsed="false">
      <c r="A500" s="703" t="n">
        <v>472</v>
      </c>
      <c r="B500" s="104" t="s">
        <v>3270</v>
      </c>
      <c r="C500" s="104" t="s">
        <v>3225</v>
      </c>
      <c r="D500" s="104" t="s">
        <v>3271</v>
      </c>
      <c r="E500" s="280" t="n">
        <v>2100</v>
      </c>
      <c r="F500" s="104" t="s">
        <v>3272</v>
      </c>
      <c r="G500" s="104" t="s">
        <v>3273</v>
      </c>
      <c r="H500" s="696" t="s">
        <v>1251</v>
      </c>
      <c r="I500" s="697" t="n">
        <v>44362</v>
      </c>
      <c r="J500" s="699" t="s">
        <v>1266</v>
      </c>
      <c r="K500" s="716" t="n">
        <v>-554.36</v>
      </c>
      <c r="L500" s="698"/>
      <c r="M500" s="697"/>
    </row>
    <row r="501" customFormat="false" ht="38.25" hidden="false" customHeight="false" outlineLevel="0" collapsed="false">
      <c r="A501" s="703" t="n">
        <v>473</v>
      </c>
      <c r="B501" s="104" t="s">
        <v>3274</v>
      </c>
      <c r="C501" s="104" t="s">
        <v>3275</v>
      </c>
      <c r="D501" s="104" t="s">
        <v>1269</v>
      </c>
      <c r="E501" s="280" t="n">
        <v>260</v>
      </c>
      <c r="F501" s="104" t="s">
        <v>3276</v>
      </c>
      <c r="G501" s="104" t="s">
        <v>3277</v>
      </c>
      <c r="H501" s="696" t="s">
        <v>1280</v>
      </c>
      <c r="I501" s="697" t="n">
        <v>44454</v>
      </c>
      <c r="J501" s="699" t="s">
        <v>1252</v>
      </c>
      <c r="K501" s="716" t="n">
        <v>426.2</v>
      </c>
      <c r="L501" s="698"/>
      <c r="M501" s="697" t="s">
        <v>1281</v>
      </c>
    </row>
    <row r="502" customFormat="false" ht="38.25" hidden="false" customHeight="false" outlineLevel="0" collapsed="false">
      <c r="A502" s="703" t="n">
        <v>474</v>
      </c>
      <c r="B502" s="104" t="s">
        <v>3278</v>
      </c>
      <c r="C502" s="104" t="s">
        <v>3279</v>
      </c>
      <c r="D502" s="104" t="s">
        <v>1269</v>
      </c>
      <c r="E502" s="280" t="n">
        <v>260</v>
      </c>
      <c r="F502" s="104" t="s">
        <v>3280</v>
      </c>
      <c r="G502" s="104" t="s">
        <v>3281</v>
      </c>
      <c r="H502" s="696" t="s">
        <v>1280</v>
      </c>
      <c r="I502" s="697" t="n">
        <v>44454</v>
      </c>
      <c r="J502" s="699" t="s">
        <v>1252</v>
      </c>
      <c r="K502" s="716" t="n">
        <v>426.01</v>
      </c>
      <c r="L502" s="698"/>
      <c r="M502" s="697" t="s">
        <v>1281</v>
      </c>
    </row>
    <row r="503" customFormat="false" ht="38.25" hidden="false" customHeight="false" outlineLevel="0" collapsed="false">
      <c r="A503" s="703" t="n">
        <v>475</v>
      </c>
      <c r="B503" s="104" t="s">
        <v>3282</v>
      </c>
      <c r="C503" s="104" t="s">
        <v>3283</v>
      </c>
      <c r="D503" s="104" t="s">
        <v>1269</v>
      </c>
      <c r="E503" s="280" t="n">
        <v>396</v>
      </c>
      <c r="F503" s="104" t="s">
        <v>3284</v>
      </c>
      <c r="G503" s="104" t="s">
        <v>3285</v>
      </c>
      <c r="H503" s="696" t="s">
        <v>1280</v>
      </c>
      <c r="I503" s="697" t="n">
        <v>44454</v>
      </c>
      <c r="J503" s="699" t="s">
        <v>1252</v>
      </c>
      <c r="K503" s="716" t="n">
        <v>648.31</v>
      </c>
      <c r="L503" s="698"/>
      <c r="M503" s="697" t="s">
        <v>1281</v>
      </c>
    </row>
    <row r="504" customFormat="false" ht="51" hidden="false" customHeight="false" outlineLevel="0" collapsed="false">
      <c r="A504" s="703" t="n">
        <v>476</v>
      </c>
      <c r="B504" s="104" t="s">
        <v>2621</v>
      </c>
      <c r="C504" s="104" t="s">
        <v>3286</v>
      </c>
      <c r="D504" s="104" t="s">
        <v>1248</v>
      </c>
      <c r="E504" s="280" t="n">
        <v>2266</v>
      </c>
      <c r="F504" s="104" t="s">
        <v>3287</v>
      </c>
      <c r="G504" s="104" t="s">
        <v>2078</v>
      </c>
      <c r="H504" s="696" t="s">
        <v>1251</v>
      </c>
      <c r="I504" s="697" t="n">
        <v>44362</v>
      </c>
      <c r="J504" s="699" t="s">
        <v>1266</v>
      </c>
      <c r="K504" s="716" t="n">
        <v>-17416.44</v>
      </c>
      <c r="L504" s="698"/>
      <c r="M504" s="697"/>
    </row>
    <row r="505" customFormat="false" ht="38.25" hidden="false" customHeight="false" outlineLevel="0" collapsed="false">
      <c r="A505" s="703" t="n">
        <v>477</v>
      </c>
      <c r="B505" s="104" t="s">
        <v>3288</v>
      </c>
      <c r="C505" s="104" t="s">
        <v>3289</v>
      </c>
      <c r="D505" s="104" t="s">
        <v>1269</v>
      </c>
      <c r="E505" s="280" t="n">
        <v>164</v>
      </c>
      <c r="F505" s="104" t="s">
        <v>3290</v>
      </c>
      <c r="G505" s="104" t="s">
        <v>3291</v>
      </c>
      <c r="H505" s="696" t="s">
        <v>1280</v>
      </c>
      <c r="I505" s="697" t="n">
        <v>44454</v>
      </c>
      <c r="J505" s="699" t="s">
        <v>1252</v>
      </c>
      <c r="K505" s="716" t="n">
        <v>268.83</v>
      </c>
      <c r="L505" s="698"/>
      <c r="M505" s="697" t="s">
        <v>1281</v>
      </c>
    </row>
    <row r="506" customFormat="false" ht="38.25" hidden="false" customHeight="false" outlineLevel="0" collapsed="false">
      <c r="A506" s="703" t="n">
        <v>478</v>
      </c>
      <c r="B506" s="104" t="s">
        <v>3292</v>
      </c>
      <c r="C506" s="104" t="s">
        <v>3293</v>
      </c>
      <c r="D506" s="104" t="s">
        <v>1255</v>
      </c>
      <c r="E506" s="280" t="n">
        <v>217</v>
      </c>
      <c r="F506" s="104" t="s">
        <v>3294</v>
      </c>
      <c r="G506" s="104" t="s">
        <v>3295</v>
      </c>
      <c r="H506" s="696" t="s">
        <v>1280</v>
      </c>
      <c r="I506" s="697" t="n">
        <v>43723</v>
      </c>
      <c r="J506" s="699" t="s">
        <v>1323</v>
      </c>
      <c r="K506" s="716" t="n">
        <v>991.34</v>
      </c>
      <c r="L506" s="698"/>
      <c r="M506" s="697" t="s">
        <v>1281</v>
      </c>
    </row>
    <row r="507" customFormat="false" ht="38.25" hidden="false" customHeight="false" outlineLevel="0" collapsed="false">
      <c r="A507" s="703" t="n">
        <v>479</v>
      </c>
      <c r="B507" s="104" t="s">
        <v>3296</v>
      </c>
      <c r="C507" s="104" t="s">
        <v>3297</v>
      </c>
      <c r="D507" s="104" t="s">
        <v>1269</v>
      </c>
      <c r="E507" s="280" t="n">
        <v>600</v>
      </c>
      <c r="F507" s="104" t="s">
        <v>3298</v>
      </c>
      <c r="G507" s="104" t="s">
        <v>3299</v>
      </c>
      <c r="H507" s="696" t="s">
        <v>1280</v>
      </c>
      <c r="I507" s="697" t="n">
        <v>44454</v>
      </c>
      <c r="J507" s="699" t="s">
        <v>1252</v>
      </c>
      <c r="K507" s="716" t="n">
        <v>786.82</v>
      </c>
      <c r="L507" s="698"/>
      <c r="M507" s="697" t="s">
        <v>1313</v>
      </c>
    </row>
    <row r="508" customFormat="false" ht="38.25" hidden="false" customHeight="false" outlineLevel="0" collapsed="false">
      <c r="A508" s="703" t="n">
        <v>480</v>
      </c>
      <c r="B508" s="715" t="s">
        <v>3300</v>
      </c>
      <c r="C508" s="715" t="s">
        <v>3241</v>
      </c>
      <c r="D508" s="715" t="s">
        <v>1269</v>
      </c>
      <c r="E508" s="716" t="n">
        <v>542</v>
      </c>
      <c r="F508" s="715" t="s">
        <v>3301</v>
      </c>
      <c r="G508" s="104" t="s">
        <v>3302</v>
      </c>
      <c r="H508" s="696" t="s">
        <v>1251</v>
      </c>
      <c r="I508" s="697" t="n">
        <v>43723</v>
      </c>
      <c r="J508" s="699" t="s">
        <v>1323</v>
      </c>
      <c r="K508" s="716" t="n">
        <v>1124.13</v>
      </c>
      <c r="L508" s="698" t="n">
        <v>306.35</v>
      </c>
      <c r="M508" s="697" t="s">
        <v>1607</v>
      </c>
    </row>
    <row r="509" customFormat="false" ht="12.75" hidden="false" customHeight="true" outlineLevel="0" collapsed="false">
      <c r="A509" s="604"/>
      <c r="B509" s="606" t="s">
        <v>3303</v>
      </c>
      <c r="C509" s="606"/>
      <c r="D509" s="606" t="s">
        <v>1379</v>
      </c>
      <c r="E509" s="701" t="n">
        <f aca="false">SUM(E485:E508)</f>
        <v>103459.6</v>
      </c>
      <c r="F509" s="606" t="s">
        <v>1379</v>
      </c>
      <c r="G509" s="606" t="s">
        <v>1379</v>
      </c>
      <c r="H509" s="606" t="s">
        <v>1379</v>
      </c>
      <c r="I509" s="606" t="s">
        <v>1379</v>
      </c>
      <c r="J509" s="606" t="s">
        <v>1379</v>
      </c>
      <c r="K509" s="702" t="n">
        <f aca="false">SUM(K485:K508)</f>
        <v>-44157.76</v>
      </c>
      <c r="L509" s="702" t="n">
        <f aca="false">SUM(L485:L508)</f>
        <v>1923.79</v>
      </c>
      <c r="M509" s="606" t="s">
        <v>1379</v>
      </c>
    </row>
    <row r="510" customFormat="false" ht="12.75" hidden="false" customHeight="true" outlineLevel="0" collapsed="false">
      <c r="A510" s="604" t="s">
        <v>949</v>
      </c>
      <c r="B510" s="604" t="s">
        <v>3304</v>
      </c>
      <c r="C510" s="604"/>
      <c r="D510" s="604"/>
      <c r="E510" s="604"/>
      <c r="F510" s="604"/>
      <c r="G510" s="604"/>
      <c r="H510" s="604"/>
      <c r="I510" s="604"/>
      <c r="J510" s="604"/>
      <c r="K510" s="604"/>
      <c r="L510" s="604"/>
      <c r="M510" s="604"/>
    </row>
    <row r="511" s="731" customFormat="true" ht="38.25" hidden="false" customHeight="false" outlineLevel="0" collapsed="false">
      <c r="A511" s="699" t="n">
        <v>481</v>
      </c>
      <c r="B511" s="699" t="s">
        <v>3305</v>
      </c>
      <c r="C511" s="699" t="s">
        <v>3306</v>
      </c>
      <c r="D511" s="699" t="s">
        <v>1930</v>
      </c>
      <c r="E511" s="698" t="n">
        <v>272</v>
      </c>
      <c r="F511" s="699" t="s">
        <v>3307</v>
      </c>
      <c r="G511" s="699" t="s">
        <v>3308</v>
      </c>
      <c r="H511" s="696" t="s">
        <v>1251</v>
      </c>
      <c r="I511" s="697" t="n">
        <v>44089</v>
      </c>
      <c r="J511" s="699" t="s">
        <v>1347</v>
      </c>
      <c r="K511" s="699" t="n">
        <v>8623.15</v>
      </c>
      <c r="L511" s="699" t="n">
        <v>404.2</v>
      </c>
      <c r="M511" s="699" t="s">
        <v>3309</v>
      </c>
    </row>
    <row r="512" s="731" customFormat="true" ht="38.25" hidden="false" customHeight="false" outlineLevel="0" collapsed="false">
      <c r="A512" s="699" t="n">
        <v>482</v>
      </c>
      <c r="B512" s="699" t="s">
        <v>3310</v>
      </c>
      <c r="C512" s="699" t="s">
        <v>3311</v>
      </c>
      <c r="D512" s="699" t="s">
        <v>1330</v>
      </c>
      <c r="E512" s="698" t="n">
        <v>492</v>
      </c>
      <c r="F512" s="699" t="s">
        <v>3312</v>
      </c>
      <c r="G512" s="699" t="s">
        <v>3313</v>
      </c>
      <c r="H512" s="696" t="s">
        <v>1251</v>
      </c>
      <c r="I512" s="697" t="n">
        <v>44454</v>
      </c>
      <c r="J512" s="699" t="s">
        <v>1252</v>
      </c>
      <c r="K512" s="699" t="n">
        <v>190.13</v>
      </c>
      <c r="L512" s="699"/>
      <c r="M512" s="699" t="s">
        <v>3314</v>
      </c>
    </row>
    <row r="513" s="731" customFormat="true" ht="51" hidden="false" customHeight="false" outlineLevel="0" collapsed="false">
      <c r="A513" s="699" t="n">
        <v>483</v>
      </c>
      <c r="B513" s="699" t="s">
        <v>3315</v>
      </c>
      <c r="C513" s="699" t="s">
        <v>3316</v>
      </c>
      <c r="D513" s="699" t="s">
        <v>1861</v>
      </c>
      <c r="E513" s="698" t="n">
        <v>133786</v>
      </c>
      <c r="F513" s="699" t="s">
        <v>3317</v>
      </c>
      <c r="G513" s="699" t="s">
        <v>3318</v>
      </c>
      <c r="H513" s="700" t="n">
        <v>0.001</v>
      </c>
      <c r="I513" s="697" t="n">
        <v>43905</v>
      </c>
      <c r="J513" s="699" t="s">
        <v>2074</v>
      </c>
      <c r="K513" s="699" t="n">
        <v>564.72</v>
      </c>
      <c r="L513" s="699"/>
      <c r="M513" s="699" t="s">
        <v>3319</v>
      </c>
    </row>
    <row r="514" s="731" customFormat="true" ht="38.25" hidden="false" customHeight="false" outlineLevel="0" collapsed="false">
      <c r="A514" s="699" t="n">
        <v>484</v>
      </c>
      <c r="B514" s="699" t="s">
        <v>3320</v>
      </c>
      <c r="C514" s="615" t="s">
        <v>3321</v>
      </c>
      <c r="D514" s="699" t="s">
        <v>3322</v>
      </c>
      <c r="E514" s="698" t="n">
        <v>2381</v>
      </c>
      <c r="F514" s="699" t="s">
        <v>3323</v>
      </c>
      <c r="G514" s="699" t="s">
        <v>3324</v>
      </c>
      <c r="H514" s="696" t="s">
        <v>1251</v>
      </c>
      <c r="I514" s="697" t="n">
        <v>44362</v>
      </c>
      <c r="J514" s="699" t="s">
        <v>1266</v>
      </c>
      <c r="K514" s="699" t="n">
        <v>-94.59</v>
      </c>
      <c r="L514" s="718"/>
      <c r="M514" s="699"/>
    </row>
    <row r="515" s="731" customFormat="true" ht="51" hidden="false" customHeight="false" outlineLevel="0" collapsed="false">
      <c r="A515" s="699" t="n">
        <v>485</v>
      </c>
      <c r="B515" s="699" t="s">
        <v>3325</v>
      </c>
      <c r="C515" s="699" t="s">
        <v>3326</v>
      </c>
      <c r="D515" s="699" t="s">
        <v>1248</v>
      </c>
      <c r="E515" s="698" t="n">
        <v>905</v>
      </c>
      <c r="F515" s="699" t="s">
        <v>3327</v>
      </c>
      <c r="G515" s="699" t="s">
        <v>3328</v>
      </c>
      <c r="H515" s="700" t="n">
        <v>0.001</v>
      </c>
      <c r="I515" s="697" t="n">
        <v>42993</v>
      </c>
      <c r="J515" s="699" t="s">
        <v>1304</v>
      </c>
      <c r="K515" s="699" t="n">
        <v>2176.04</v>
      </c>
      <c r="L515" s="699" t="n">
        <v>1438.63</v>
      </c>
      <c r="M515" s="699" t="s">
        <v>3329</v>
      </c>
    </row>
    <row r="516" s="605" customFormat="true" ht="51" hidden="false" customHeight="false" outlineLevel="0" collapsed="false">
      <c r="A516" s="699" t="n">
        <v>486</v>
      </c>
      <c r="B516" s="707" t="s">
        <v>3325</v>
      </c>
      <c r="C516" s="707" t="s">
        <v>3326</v>
      </c>
      <c r="D516" s="707" t="s">
        <v>1248</v>
      </c>
      <c r="E516" s="708" t="n">
        <v>905</v>
      </c>
      <c r="F516" s="707" t="s">
        <v>3330</v>
      </c>
      <c r="G516" s="707" t="s">
        <v>3331</v>
      </c>
      <c r="H516" s="699" t="s">
        <v>1251</v>
      </c>
      <c r="I516" s="697" t="n">
        <v>43723</v>
      </c>
      <c r="J516" s="699" t="s">
        <v>1323</v>
      </c>
      <c r="K516" s="716" t="n">
        <v>9323.14</v>
      </c>
      <c r="L516" s="704" t="n">
        <v>718.73</v>
      </c>
      <c r="M516" s="703" t="s">
        <v>1386</v>
      </c>
    </row>
    <row r="517" s="605" customFormat="true" ht="38.25" hidden="false" customHeight="false" outlineLevel="0" collapsed="false">
      <c r="A517" s="699" t="n">
        <v>487</v>
      </c>
      <c r="B517" s="699" t="s">
        <v>3332</v>
      </c>
      <c r="C517" s="699" t="s">
        <v>3333</v>
      </c>
      <c r="D517" s="699" t="s">
        <v>2018</v>
      </c>
      <c r="E517" s="698" t="n">
        <v>4744</v>
      </c>
      <c r="F517" s="699" t="s">
        <v>3334</v>
      </c>
      <c r="G517" s="699" t="s">
        <v>3335</v>
      </c>
      <c r="H517" s="699" t="s">
        <v>1251</v>
      </c>
      <c r="I517" s="697" t="n">
        <v>44089</v>
      </c>
      <c r="J517" s="699" t="s">
        <v>1347</v>
      </c>
      <c r="K517" s="699" t="n">
        <v>-45462.55</v>
      </c>
      <c r="L517" s="699" t="n">
        <v>-461.91</v>
      </c>
      <c r="M517" s="699"/>
    </row>
    <row r="518" s="605" customFormat="true" ht="38.25" hidden="false" customHeight="false" outlineLevel="0" collapsed="false">
      <c r="A518" s="699" t="n">
        <v>488</v>
      </c>
      <c r="B518" s="707" t="s">
        <v>3336</v>
      </c>
      <c r="C518" s="707" t="s">
        <v>3337</v>
      </c>
      <c r="D518" s="707" t="s">
        <v>2018</v>
      </c>
      <c r="E518" s="708" t="n">
        <v>295</v>
      </c>
      <c r="F518" s="707" t="s">
        <v>3338</v>
      </c>
      <c r="G518" s="707" t="s">
        <v>3339</v>
      </c>
      <c r="H518" s="700" t="n">
        <v>0.001</v>
      </c>
      <c r="I518" s="697" t="n">
        <v>44089</v>
      </c>
      <c r="J518" s="699" t="s">
        <v>1347</v>
      </c>
      <c r="K518" s="708"/>
      <c r="L518" s="698" t="n">
        <v>2121.14</v>
      </c>
      <c r="M518" s="699" t="s">
        <v>3340</v>
      </c>
    </row>
    <row r="519" s="605" customFormat="true" ht="38.25" hidden="false" customHeight="false" outlineLevel="0" collapsed="false">
      <c r="A519" s="699" t="n">
        <v>489</v>
      </c>
      <c r="B519" s="707" t="s">
        <v>3341</v>
      </c>
      <c r="C519" s="615" t="s">
        <v>3321</v>
      </c>
      <c r="D519" s="707" t="s">
        <v>1930</v>
      </c>
      <c r="E519" s="708" t="n">
        <v>110</v>
      </c>
      <c r="F519" s="707" t="s">
        <v>3342</v>
      </c>
      <c r="G519" s="707" t="s">
        <v>3343</v>
      </c>
      <c r="H519" s="696" t="s">
        <v>1251</v>
      </c>
      <c r="I519" s="697" t="n">
        <v>44362</v>
      </c>
      <c r="J519" s="699" t="s">
        <v>1266</v>
      </c>
      <c r="K519" s="708" t="n">
        <v>-2559.59</v>
      </c>
      <c r="L519" s="698"/>
      <c r="M519" s="699"/>
    </row>
    <row r="520" s="605" customFormat="true" ht="51" hidden="false" customHeight="false" outlineLevel="0" collapsed="false">
      <c r="A520" s="699" t="n">
        <v>490</v>
      </c>
      <c r="B520" s="707" t="s">
        <v>3344</v>
      </c>
      <c r="C520" s="615" t="s">
        <v>3345</v>
      </c>
      <c r="D520" s="707" t="s">
        <v>1269</v>
      </c>
      <c r="E520" s="708" t="n">
        <v>1301</v>
      </c>
      <c r="F520" s="707" t="s">
        <v>3346</v>
      </c>
      <c r="G520" s="707" t="s">
        <v>3347</v>
      </c>
      <c r="H520" s="696" t="s">
        <v>1251</v>
      </c>
      <c r="I520" s="697" t="n">
        <v>44362</v>
      </c>
      <c r="J520" s="699" t="s">
        <v>1266</v>
      </c>
      <c r="K520" s="708" t="n">
        <v>-68.62</v>
      </c>
      <c r="L520" s="698"/>
      <c r="M520" s="699"/>
    </row>
    <row r="521" s="731" customFormat="true" ht="38.25" hidden="false" customHeight="false" outlineLevel="0" collapsed="false">
      <c r="A521" s="699" t="n">
        <v>491</v>
      </c>
      <c r="B521" s="615" t="s">
        <v>3348</v>
      </c>
      <c r="C521" s="615" t="s">
        <v>3321</v>
      </c>
      <c r="D521" s="615" t="s">
        <v>2795</v>
      </c>
      <c r="E521" s="732" t="n">
        <v>13240</v>
      </c>
      <c r="F521" s="615" t="s">
        <v>3349</v>
      </c>
      <c r="G521" s="615" t="s">
        <v>3350</v>
      </c>
      <c r="H521" s="615" t="s">
        <v>1251</v>
      </c>
      <c r="I521" s="616" t="n">
        <v>44089</v>
      </c>
      <c r="J521" s="615" t="s">
        <v>1347</v>
      </c>
      <c r="K521" s="615"/>
      <c r="L521" s="615" t="n">
        <v>-704.28</v>
      </c>
      <c r="M521" s="615"/>
    </row>
    <row r="522" s="731" customFormat="true" ht="38.25" hidden="false" customHeight="false" outlineLevel="0" collapsed="false">
      <c r="A522" s="699" t="n">
        <v>492</v>
      </c>
      <c r="B522" s="715" t="s">
        <v>3351</v>
      </c>
      <c r="C522" s="715" t="s">
        <v>3352</v>
      </c>
      <c r="D522" s="715" t="s">
        <v>2018</v>
      </c>
      <c r="E522" s="716" t="n">
        <v>12178</v>
      </c>
      <c r="F522" s="715" t="s">
        <v>3353</v>
      </c>
      <c r="G522" s="104" t="s">
        <v>3354</v>
      </c>
      <c r="H522" s="700" t="n">
        <v>0.001</v>
      </c>
      <c r="I522" s="697" t="n">
        <v>41348</v>
      </c>
      <c r="J522" s="699" t="s">
        <v>2237</v>
      </c>
      <c r="K522" s="716" t="n">
        <v>603877.02</v>
      </c>
      <c r="L522" s="716" t="n">
        <v>164664.45</v>
      </c>
      <c r="M522" s="697" t="s">
        <v>3355</v>
      </c>
    </row>
    <row r="523" s="605" customFormat="true" ht="191.25" hidden="false" customHeight="false" outlineLevel="0" collapsed="false">
      <c r="A523" s="699" t="n">
        <v>493</v>
      </c>
      <c r="B523" s="715" t="s">
        <v>3351</v>
      </c>
      <c r="C523" s="104" t="s">
        <v>3356</v>
      </c>
      <c r="D523" s="715" t="s">
        <v>2018</v>
      </c>
      <c r="E523" s="716" t="n">
        <v>12178</v>
      </c>
      <c r="F523" s="715" t="s">
        <v>3357</v>
      </c>
      <c r="G523" s="611" t="s">
        <v>3358</v>
      </c>
      <c r="H523" s="696" t="s">
        <v>1251</v>
      </c>
      <c r="I523" s="697" t="n">
        <v>42809</v>
      </c>
      <c r="J523" s="699" t="s">
        <v>2119</v>
      </c>
      <c r="K523" s="716" t="n">
        <v>947773.09</v>
      </c>
      <c r="L523" s="280" t="n">
        <v>19333.83</v>
      </c>
      <c r="M523" s="697" t="s">
        <v>3359</v>
      </c>
    </row>
    <row r="524" s="605" customFormat="true" ht="25.5" hidden="false" customHeight="false" outlineLevel="0" collapsed="false">
      <c r="A524" s="699" t="n">
        <v>494</v>
      </c>
      <c r="B524" s="715" t="s">
        <v>3360</v>
      </c>
      <c r="C524" s="104" t="s">
        <v>3361</v>
      </c>
      <c r="D524" s="715" t="s">
        <v>1269</v>
      </c>
      <c r="E524" s="716" t="n">
        <v>511</v>
      </c>
      <c r="F524" s="715" t="s">
        <v>3362</v>
      </c>
      <c r="G524" s="611" t="s">
        <v>3363</v>
      </c>
      <c r="H524" s="700" t="n">
        <v>0.001</v>
      </c>
      <c r="I524" s="697" t="n">
        <v>42628</v>
      </c>
      <c r="J524" s="699" t="s">
        <v>1647</v>
      </c>
      <c r="K524" s="716" t="n">
        <v>-1349.97</v>
      </c>
      <c r="L524" s="280"/>
      <c r="M524" s="697"/>
    </row>
    <row r="525" s="605" customFormat="true" ht="38.25" hidden="false" customHeight="false" outlineLevel="0" collapsed="false">
      <c r="A525" s="699" t="n">
        <v>495</v>
      </c>
      <c r="B525" s="707" t="s">
        <v>3364</v>
      </c>
      <c r="C525" s="104" t="s">
        <v>3365</v>
      </c>
      <c r="D525" s="707" t="s">
        <v>3366</v>
      </c>
      <c r="E525" s="708" t="n">
        <v>8202</v>
      </c>
      <c r="F525" s="707" t="s">
        <v>3367</v>
      </c>
      <c r="G525" s="714" t="s">
        <v>3368</v>
      </c>
      <c r="H525" s="699" t="s">
        <v>1251</v>
      </c>
      <c r="I525" s="697" t="n">
        <v>44515</v>
      </c>
      <c r="J525" s="697" t="s">
        <v>1298</v>
      </c>
      <c r="K525" s="708" t="n">
        <v>1140.22</v>
      </c>
      <c r="L525" s="698"/>
      <c r="M525" s="699"/>
    </row>
    <row r="526" s="731" customFormat="true" ht="38.25" hidden="false" customHeight="false" outlineLevel="0" collapsed="false">
      <c r="A526" s="699" t="n">
        <v>496</v>
      </c>
      <c r="B526" s="715" t="s">
        <v>3369</v>
      </c>
      <c r="C526" s="715" t="s">
        <v>3337</v>
      </c>
      <c r="D526" s="715" t="s">
        <v>2018</v>
      </c>
      <c r="E526" s="716" t="n">
        <v>295</v>
      </c>
      <c r="F526" s="715" t="s">
        <v>3338</v>
      </c>
      <c r="G526" s="104" t="s">
        <v>3370</v>
      </c>
      <c r="H526" s="700" t="n">
        <v>0.001</v>
      </c>
      <c r="I526" s="697" t="n">
        <v>43358</v>
      </c>
      <c r="J526" s="699" t="s">
        <v>1291</v>
      </c>
      <c r="K526" s="716"/>
      <c r="L526" s="716" t="n">
        <v>5127.16</v>
      </c>
      <c r="M526" s="697" t="s">
        <v>3371</v>
      </c>
    </row>
    <row r="527" s="731" customFormat="true" ht="51" hidden="false" customHeight="false" outlineLevel="0" collapsed="false">
      <c r="A527" s="699" t="n">
        <v>497</v>
      </c>
      <c r="B527" s="715" t="s">
        <v>3372</v>
      </c>
      <c r="C527" s="715" t="s">
        <v>3373</v>
      </c>
      <c r="D527" s="715" t="s">
        <v>1943</v>
      </c>
      <c r="E527" s="716" t="n">
        <v>2179</v>
      </c>
      <c r="F527" s="715" t="s">
        <v>3374</v>
      </c>
      <c r="G527" s="104" t="s">
        <v>3375</v>
      </c>
      <c r="H527" s="696" t="s">
        <v>1251</v>
      </c>
      <c r="I527" s="697" t="n">
        <v>44454</v>
      </c>
      <c r="J527" s="699" t="s">
        <v>1252</v>
      </c>
      <c r="K527" s="716" t="n">
        <v>13065.22</v>
      </c>
      <c r="L527" s="716" t="n">
        <v>5.88</v>
      </c>
      <c r="M527" s="697" t="s">
        <v>3376</v>
      </c>
    </row>
    <row r="528" s="731" customFormat="true" ht="38.25" hidden="false" customHeight="false" outlineLevel="0" collapsed="false">
      <c r="A528" s="699" t="n">
        <v>498</v>
      </c>
      <c r="B528" s="715" t="s">
        <v>3372</v>
      </c>
      <c r="C528" s="715" t="s">
        <v>3373</v>
      </c>
      <c r="D528" s="715" t="s">
        <v>3377</v>
      </c>
      <c r="E528" s="716" t="n">
        <v>453</v>
      </c>
      <c r="F528" s="715" t="s">
        <v>3378</v>
      </c>
      <c r="G528" s="104" t="s">
        <v>3379</v>
      </c>
      <c r="H528" s="696" t="s">
        <v>1251</v>
      </c>
      <c r="I528" s="697" t="n">
        <v>44454</v>
      </c>
      <c r="J528" s="699" t="s">
        <v>1252</v>
      </c>
      <c r="K528" s="716" t="n">
        <v>1265.49</v>
      </c>
      <c r="L528" s="716" t="n">
        <v>0.57</v>
      </c>
      <c r="M528" s="697" t="s">
        <v>3376</v>
      </c>
    </row>
    <row r="529" s="731" customFormat="true" ht="25.5" hidden="false" customHeight="false" outlineLevel="0" collapsed="false">
      <c r="A529" s="699" t="n">
        <v>499</v>
      </c>
      <c r="B529" s="715" t="s">
        <v>3372</v>
      </c>
      <c r="C529" s="715" t="s">
        <v>3380</v>
      </c>
      <c r="D529" s="715" t="s">
        <v>3381</v>
      </c>
      <c r="E529" s="716" t="n">
        <v>1050</v>
      </c>
      <c r="F529" s="715" t="s">
        <v>3382</v>
      </c>
      <c r="G529" s="104" t="s">
        <v>3383</v>
      </c>
      <c r="H529" s="696" t="s">
        <v>1251</v>
      </c>
      <c r="I529" s="697" t="n">
        <v>44454</v>
      </c>
      <c r="J529" s="699" t="s">
        <v>1252</v>
      </c>
      <c r="K529" s="716" t="n">
        <v>30499.38</v>
      </c>
      <c r="L529" s="716" t="n">
        <v>13.72</v>
      </c>
      <c r="M529" s="697" t="s">
        <v>3376</v>
      </c>
    </row>
    <row r="530" s="605" customFormat="true" ht="76.5" hidden="false" customHeight="false" outlineLevel="0" collapsed="false">
      <c r="A530" s="699" t="n">
        <v>500</v>
      </c>
      <c r="B530" s="707" t="s">
        <v>3384</v>
      </c>
      <c r="C530" s="707" t="s">
        <v>3385</v>
      </c>
      <c r="D530" s="707" t="s">
        <v>3386</v>
      </c>
      <c r="E530" s="708" t="n">
        <v>1105</v>
      </c>
      <c r="F530" s="707" t="s">
        <v>3387</v>
      </c>
      <c r="G530" s="707" t="s">
        <v>3388</v>
      </c>
      <c r="H530" s="699" t="s">
        <v>1251</v>
      </c>
      <c r="I530" s="697" t="n">
        <v>42993</v>
      </c>
      <c r="J530" s="699" t="s">
        <v>1304</v>
      </c>
      <c r="K530" s="716" t="n">
        <v>192324.25</v>
      </c>
      <c r="L530" s="698" t="n">
        <v>16477.07</v>
      </c>
      <c r="M530" s="703" t="s">
        <v>3389</v>
      </c>
    </row>
    <row r="531" s="605" customFormat="true" ht="25.5" hidden="false" customHeight="false" outlineLevel="0" collapsed="false">
      <c r="A531" s="699" t="n">
        <v>501</v>
      </c>
      <c r="B531" s="715" t="s">
        <v>3390</v>
      </c>
      <c r="C531" s="715" t="s">
        <v>3337</v>
      </c>
      <c r="D531" s="715" t="s">
        <v>3381</v>
      </c>
      <c r="E531" s="716" t="n">
        <v>3846</v>
      </c>
      <c r="F531" s="715" t="s">
        <v>3391</v>
      </c>
      <c r="G531" s="707" t="s">
        <v>3392</v>
      </c>
      <c r="H531" s="696" t="s">
        <v>1251</v>
      </c>
      <c r="I531" s="697" t="n">
        <v>44515</v>
      </c>
      <c r="J531" s="699" t="s">
        <v>1298</v>
      </c>
      <c r="K531" s="716" t="n">
        <v>22136.12</v>
      </c>
      <c r="L531" s="716" t="n">
        <v>22.13</v>
      </c>
      <c r="M531" s="699" t="s">
        <v>2730</v>
      </c>
    </row>
    <row r="532" s="605" customFormat="true" ht="38.25" hidden="false" customHeight="false" outlineLevel="0" collapsed="false">
      <c r="A532" s="699" t="n">
        <v>502</v>
      </c>
      <c r="B532" s="715" t="s">
        <v>3393</v>
      </c>
      <c r="C532" s="715" t="s">
        <v>3394</v>
      </c>
      <c r="D532" s="715" t="s">
        <v>1269</v>
      </c>
      <c r="E532" s="716" t="n">
        <v>743</v>
      </c>
      <c r="F532" s="715" t="s">
        <v>3395</v>
      </c>
      <c r="G532" s="707" t="s">
        <v>3396</v>
      </c>
      <c r="H532" s="696" t="s">
        <v>1251</v>
      </c>
      <c r="I532" s="697" t="n">
        <v>44454</v>
      </c>
      <c r="J532" s="699" t="s">
        <v>1252</v>
      </c>
      <c r="K532" s="716" t="n">
        <v>-661.17</v>
      </c>
      <c r="L532" s="716"/>
      <c r="M532" s="699"/>
    </row>
    <row r="533" s="605" customFormat="true" ht="102" hidden="false" customHeight="false" outlineLevel="0" collapsed="false">
      <c r="A533" s="699" t="n">
        <v>503</v>
      </c>
      <c r="B533" s="715" t="s">
        <v>3397</v>
      </c>
      <c r="C533" s="715" t="s">
        <v>3398</v>
      </c>
      <c r="D533" s="715" t="s">
        <v>3399</v>
      </c>
      <c r="E533" s="716" t="n">
        <v>100072</v>
      </c>
      <c r="F533" s="715" t="s">
        <v>3400</v>
      </c>
      <c r="G533" s="707" t="s">
        <v>3401</v>
      </c>
      <c r="H533" s="699" t="s">
        <v>1251</v>
      </c>
      <c r="I533" s="697" t="n">
        <v>44362</v>
      </c>
      <c r="J533" s="699" t="s">
        <v>1266</v>
      </c>
      <c r="K533" s="716" t="n">
        <v>-255000</v>
      </c>
      <c r="L533" s="716"/>
      <c r="M533" s="699"/>
    </row>
    <row r="534" s="605" customFormat="true" ht="102" hidden="false" customHeight="false" outlineLevel="0" collapsed="false">
      <c r="A534" s="699" t="n">
        <v>504</v>
      </c>
      <c r="B534" s="715" t="s">
        <v>3397</v>
      </c>
      <c r="C534" s="715" t="s">
        <v>3398</v>
      </c>
      <c r="D534" s="715" t="s">
        <v>3399</v>
      </c>
      <c r="E534" s="716" t="n">
        <v>59928</v>
      </c>
      <c r="F534" s="715" t="s">
        <v>3402</v>
      </c>
      <c r="G534" s="707" t="s">
        <v>3403</v>
      </c>
      <c r="H534" s="699" t="s">
        <v>1251</v>
      </c>
      <c r="I534" s="697" t="n">
        <v>44362</v>
      </c>
      <c r="J534" s="699" t="s">
        <v>1266</v>
      </c>
      <c r="K534" s="716" t="n">
        <v>-150000</v>
      </c>
      <c r="L534" s="716"/>
      <c r="M534" s="699"/>
    </row>
    <row r="535" s="731" customFormat="true" ht="89.25" hidden="false" customHeight="false" outlineLevel="0" collapsed="false">
      <c r="A535" s="699" t="n">
        <v>505</v>
      </c>
      <c r="B535" s="715" t="s">
        <v>2950</v>
      </c>
      <c r="C535" s="715" t="s">
        <v>3404</v>
      </c>
      <c r="D535" s="715" t="s">
        <v>3405</v>
      </c>
      <c r="E535" s="716" t="n">
        <v>302</v>
      </c>
      <c r="F535" s="715" t="s">
        <v>3406</v>
      </c>
      <c r="G535" s="707" t="s">
        <v>3407</v>
      </c>
      <c r="H535" s="699" t="s">
        <v>1251</v>
      </c>
      <c r="I535" s="697" t="n">
        <v>42628</v>
      </c>
      <c r="J535" s="699" t="s">
        <v>1647</v>
      </c>
      <c r="K535" s="716" t="n">
        <v>6510.48</v>
      </c>
      <c r="L535" s="716" t="n">
        <v>6217.33</v>
      </c>
      <c r="M535" s="697" t="s">
        <v>3408</v>
      </c>
    </row>
    <row r="536" s="731" customFormat="true" ht="51" hidden="false" customHeight="false" outlineLevel="0" collapsed="false">
      <c r="A536" s="699" t="n">
        <v>506</v>
      </c>
      <c r="B536" s="715" t="s">
        <v>3409</v>
      </c>
      <c r="C536" s="715" t="s">
        <v>3404</v>
      </c>
      <c r="D536" s="715" t="s">
        <v>2795</v>
      </c>
      <c r="E536" s="716" t="n">
        <v>13240</v>
      </c>
      <c r="F536" s="715" t="s">
        <v>3410</v>
      </c>
      <c r="G536" s="104" t="s">
        <v>3411</v>
      </c>
      <c r="H536" s="700" t="n">
        <v>0.001</v>
      </c>
      <c r="I536" s="697" t="n">
        <v>42078</v>
      </c>
      <c r="J536" s="699" t="s">
        <v>3412</v>
      </c>
      <c r="K536" s="716" t="n">
        <v>64885.47</v>
      </c>
      <c r="L536" s="280" t="n">
        <v>5063.42</v>
      </c>
      <c r="M536" s="697" t="s">
        <v>3413</v>
      </c>
    </row>
    <row r="537" s="717" customFormat="true" ht="38.25" hidden="false" customHeight="false" outlineLevel="0" collapsed="false">
      <c r="A537" s="699" t="n">
        <v>507</v>
      </c>
      <c r="B537" s="715" t="s">
        <v>3414</v>
      </c>
      <c r="C537" s="104" t="s">
        <v>3321</v>
      </c>
      <c r="D537" s="104" t="s">
        <v>2795</v>
      </c>
      <c r="E537" s="280" t="n">
        <v>13240</v>
      </c>
      <c r="F537" s="715" t="s">
        <v>3410</v>
      </c>
      <c r="G537" s="611" t="s">
        <v>3415</v>
      </c>
      <c r="H537" s="700" t="n">
        <v>0.001</v>
      </c>
      <c r="I537" s="697" t="n">
        <v>42078</v>
      </c>
      <c r="J537" s="699" t="s">
        <v>3412</v>
      </c>
      <c r="K537" s="716" t="n">
        <v>282264.41</v>
      </c>
      <c r="L537" s="280" t="n">
        <v>34727.84</v>
      </c>
      <c r="M537" s="697" t="s">
        <v>3416</v>
      </c>
    </row>
    <row r="538" customFormat="false" ht="12.75" hidden="false" customHeight="true" outlineLevel="0" collapsed="false">
      <c r="A538" s="604"/>
      <c r="B538" s="606" t="s">
        <v>3417</v>
      </c>
      <c r="C538" s="606"/>
      <c r="D538" s="606" t="s">
        <v>1379</v>
      </c>
      <c r="E538" s="701" t="n">
        <f aca="false">SUM(E511:E537)</f>
        <v>387953</v>
      </c>
      <c r="F538" s="606" t="s">
        <v>1379</v>
      </c>
      <c r="G538" s="606" t="s">
        <v>1379</v>
      </c>
      <c r="H538" s="606" t="s">
        <v>1379</v>
      </c>
      <c r="I538" s="606" t="s">
        <v>1379</v>
      </c>
      <c r="J538" s="606" t="s">
        <v>1379</v>
      </c>
      <c r="K538" s="711" t="n">
        <f aca="false">SUM(K511:K537)</f>
        <v>1731421.84</v>
      </c>
      <c r="L538" s="711" t="n">
        <f aca="false">SUM(L511:L537)</f>
        <v>255169.91</v>
      </c>
      <c r="M538" s="606" t="s">
        <v>1379</v>
      </c>
    </row>
    <row r="539" customFormat="false" ht="12.75" hidden="false" customHeight="true" outlineLevel="0" collapsed="false">
      <c r="A539" s="604" t="s">
        <v>3418</v>
      </c>
      <c r="B539" s="669" t="s">
        <v>3419</v>
      </c>
      <c r="C539" s="669"/>
      <c r="D539" s="669"/>
      <c r="E539" s="669"/>
      <c r="F539" s="669"/>
      <c r="G539" s="669"/>
      <c r="H539" s="669"/>
      <c r="I539" s="669"/>
      <c r="J539" s="669"/>
      <c r="K539" s="669"/>
      <c r="L539" s="669"/>
      <c r="M539" s="669"/>
    </row>
    <row r="540" customFormat="false" ht="38.25" hidden="false" customHeight="false" outlineLevel="0" collapsed="false">
      <c r="A540" s="695" t="n">
        <v>508</v>
      </c>
      <c r="B540" s="604" t="s">
        <v>3420</v>
      </c>
      <c r="C540" s="604" t="s">
        <v>3421</v>
      </c>
      <c r="D540" s="604" t="s">
        <v>1255</v>
      </c>
      <c r="E540" s="730" t="n">
        <v>1223</v>
      </c>
      <c r="F540" s="604" t="s">
        <v>3422</v>
      </c>
      <c r="G540" s="604" t="s">
        <v>3423</v>
      </c>
      <c r="H540" s="604" t="s">
        <v>1251</v>
      </c>
      <c r="I540" s="609" t="n">
        <v>42993</v>
      </c>
      <c r="J540" s="604" t="s">
        <v>1304</v>
      </c>
      <c r="K540" s="604" t="n">
        <v>610.23</v>
      </c>
      <c r="L540" s="604"/>
      <c r="M540" s="604" t="s">
        <v>3424</v>
      </c>
    </row>
    <row r="541" customFormat="false" ht="25.5" hidden="false" customHeight="false" outlineLevel="0" collapsed="false">
      <c r="A541" s="604" t="n">
        <v>509</v>
      </c>
      <c r="B541" s="733" t="s">
        <v>3425</v>
      </c>
      <c r="C541" s="734" t="s">
        <v>3426</v>
      </c>
      <c r="D541" s="733" t="s">
        <v>1394</v>
      </c>
      <c r="E541" s="735" t="n">
        <v>798</v>
      </c>
      <c r="F541" s="733" t="s">
        <v>3427</v>
      </c>
      <c r="G541" s="733" t="s">
        <v>3428</v>
      </c>
      <c r="H541" s="736" t="s">
        <v>1251</v>
      </c>
      <c r="I541" s="737" t="n">
        <v>44454</v>
      </c>
      <c r="J541" s="738" t="s">
        <v>1252</v>
      </c>
      <c r="K541" s="733" t="n">
        <v>692.84</v>
      </c>
      <c r="L541" s="733"/>
      <c r="M541" s="733" t="s">
        <v>1313</v>
      </c>
    </row>
    <row r="542" customFormat="false" ht="38.25" hidden="false" customHeight="false" outlineLevel="0" collapsed="false">
      <c r="A542" s="604" t="n">
        <v>510</v>
      </c>
      <c r="B542" s="604" t="s">
        <v>3429</v>
      </c>
      <c r="C542" s="707" t="s">
        <v>3430</v>
      </c>
      <c r="D542" s="604" t="s">
        <v>3431</v>
      </c>
      <c r="E542" s="730" t="n">
        <v>24</v>
      </c>
      <c r="F542" s="604" t="s">
        <v>3432</v>
      </c>
      <c r="G542" s="604" t="s">
        <v>3433</v>
      </c>
      <c r="H542" s="696" t="s">
        <v>1251</v>
      </c>
      <c r="I542" s="697" t="n">
        <v>44454</v>
      </c>
      <c r="J542" s="699" t="s">
        <v>1252</v>
      </c>
      <c r="K542" s="604" t="n">
        <v>205.73</v>
      </c>
      <c r="L542" s="604"/>
      <c r="M542" s="604" t="s">
        <v>1281</v>
      </c>
    </row>
    <row r="543" customFormat="false" ht="63.75" hidden="false" customHeight="false" outlineLevel="0" collapsed="false">
      <c r="A543" s="604" t="n">
        <v>511</v>
      </c>
      <c r="B543" s="604" t="s">
        <v>3429</v>
      </c>
      <c r="C543" s="707" t="s">
        <v>3434</v>
      </c>
      <c r="D543" s="604" t="s">
        <v>3435</v>
      </c>
      <c r="E543" s="730" t="n">
        <v>18</v>
      </c>
      <c r="F543" s="604" t="s">
        <v>3436</v>
      </c>
      <c r="G543" s="604" t="s">
        <v>3433</v>
      </c>
      <c r="H543" s="696" t="s">
        <v>1251</v>
      </c>
      <c r="I543" s="697" t="n">
        <v>44454</v>
      </c>
      <c r="J543" s="699" t="s">
        <v>1252</v>
      </c>
      <c r="K543" s="604" t="n">
        <v>154.3</v>
      </c>
      <c r="L543" s="604"/>
      <c r="M543" s="604" t="s">
        <v>1281</v>
      </c>
    </row>
    <row r="544" customFormat="false" ht="25.5" hidden="false" customHeight="false" outlineLevel="0" collapsed="false">
      <c r="A544" s="604" t="n">
        <v>512</v>
      </c>
      <c r="B544" s="604" t="s">
        <v>3437</v>
      </c>
      <c r="C544" s="707" t="s">
        <v>3438</v>
      </c>
      <c r="D544" s="604" t="s">
        <v>3439</v>
      </c>
      <c r="E544" s="730" t="n">
        <v>285</v>
      </c>
      <c r="F544" s="604" t="s">
        <v>3440</v>
      </c>
      <c r="G544" s="604" t="s">
        <v>3441</v>
      </c>
      <c r="H544" s="696" t="s">
        <v>1251</v>
      </c>
      <c r="I544" s="697" t="n">
        <v>44454</v>
      </c>
      <c r="J544" s="699" t="s">
        <v>1252</v>
      </c>
      <c r="K544" s="604" t="n">
        <v>-3476.71</v>
      </c>
      <c r="L544" s="604"/>
      <c r="M544" s="604"/>
    </row>
    <row r="545" customFormat="false" ht="51" hidden="false" customHeight="false" outlineLevel="0" collapsed="false">
      <c r="A545" s="604" t="n">
        <v>513</v>
      </c>
      <c r="B545" s="604" t="s">
        <v>3442</v>
      </c>
      <c r="C545" s="707" t="s">
        <v>3443</v>
      </c>
      <c r="D545" s="604" t="s">
        <v>3444</v>
      </c>
      <c r="E545" s="730" t="n">
        <v>30</v>
      </c>
      <c r="F545" s="604" t="s">
        <v>3445</v>
      </c>
      <c r="G545" s="604" t="s">
        <v>3446</v>
      </c>
      <c r="H545" s="696" t="s">
        <v>1280</v>
      </c>
      <c r="I545" s="697" t="n">
        <v>44454</v>
      </c>
      <c r="J545" s="699" t="s">
        <v>1252</v>
      </c>
      <c r="K545" s="604" t="n">
        <v>425.46</v>
      </c>
      <c r="L545" s="604"/>
      <c r="M545" s="604" t="s">
        <v>3424</v>
      </c>
    </row>
    <row r="546" customFormat="false" ht="25.5" hidden="false" customHeight="false" outlineLevel="0" collapsed="false">
      <c r="A546" s="604" t="n">
        <v>514</v>
      </c>
      <c r="B546" s="604" t="s">
        <v>3447</v>
      </c>
      <c r="C546" s="707" t="s">
        <v>3426</v>
      </c>
      <c r="D546" s="604" t="s">
        <v>1330</v>
      </c>
      <c r="E546" s="730" t="n">
        <v>532</v>
      </c>
      <c r="F546" s="604" t="s">
        <v>3448</v>
      </c>
      <c r="G546" s="604" t="s">
        <v>3449</v>
      </c>
      <c r="H546" s="699" t="s">
        <v>1251</v>
      </c>
      <c r="I546" s="697" t="n">
        <v>43723</v>
      </c>
      <c r="J546" s="699" t="s">
        <v>1323</v>
      </c>
      <c r="K546" s="604" t="n">
        <v>1379.28</v>
      </c>
      <c r="L546" s="604"/>
      <c r="M546" s="604" t="s">
        <v>3450</v>
      </c>
    </row>
    <row r="547" customFormat="false" ht="38.25" hidden="false" customHeight="false" outlineLevel="0" collapsed="false">
      <c r="A547" s="604" t="n">
        <v>515</v>
      </c>
      <c r="B547" s="604" t="s">
        <v>3451</v>
      </c>
      <c r="C547" s="707" t="s">
        <v>3452</v>
      </c>
      <c r="D547" s="604" t="s">
        <v>1330</v>
      </c>
      <c r="E547" s="730" t="n">
        <v>1157</v>
      </c>
      <c r="F547" s="604" t="s">
        <v>3453</v>
      </c>
      <c r="G547" s="604" t="s">
        <v>3454</v>
      </c>
      <c r="H547" s="696" t="s">
        <v>1251</v>
      </c>
      <c r="I547" s="697" t="n">
        <v>44454</v>
      </c>
      <c r="J547" s="699" t="s">
        <v>1252</v>
      </c>
      <c r="K547" s="604" t="n">
        <v>644.69</v>
      </c>
      <c r="L547" s="604"/>
      <c r="M547" s="604" t="s">
        <v>1313</v>
      </c>
    </row>
    <row r="548" customFormat="false" ht="25.5" hidden="false" customHeight="false" outlineLevel="0" collapsed="false">
      <c r="A548" s="604" t="n">
        <v>516</v>
      </c>
      <c r="B548" s="604" t="s">
        <v>3455</v>
      </c>
      <c r="C548" s="707" t="s">
        <v>3426</v>
      </c>
      <c r="D548" s="604" t="s">
        <v>1330</v>
      </c>
      <c r="E548" s="730" t="n">
        <v>355</v>
      </c>
      <c r="F548" s="604" t="s">
        <v>3456</v>
      </c>
      <c r="G548" s="604" t="s">
        <v>3457</v>
      </c>
      <c r="H548" s="696" t="s">
        <v>1251</v>
      </c>
      <c r="I548" s="697" t="n">
        <v>44454</v>
      </c>
      <c r="J548" s="699" t="s">
        <v>1252</v>
      </c>
      <c r="K548" s="604" t="n">
        <v>310.81</v>
      </c>
      <c r="L548" s="604"/>
      <c r="M548" s="604" t="s">
        <v>1281</v>
      </c>
    </row>
    <row r="549" s="717" customFormat="true" ht="38.25" hidden="false" customHeight="false" outlineLevel="0" collapsed="false">
      <c r="A549" s="604" t="n">
        <v>517</v>
      </c>
      <c r="B549" s="104" t="s">
        <v>3458</v>
      </c>
      <c r="C549" s="104" t="s">
        <v>3459</v>
      </c>
      <c r="D549" s="104" t="s">
        <v>3460</v>
      </c>
      <c r="E549" s="280" t="n">
        <v>24</v>
      </c>
      <c r="F549" s="104" t="s">
        <v>3461</v>
      </c>
      <c r="G549" s="104" t="s">
        <v>3462</v>
      </c>
      <c r="H549" s="700" t="n">
        <v>0.001</v>
      </c>
      <c r="I549" s="697" t="n">
        <v>41897</v>
      </c>
      <c r="J549" s="699" t="s">
        <v>1353</v>
      </c>
      <c r="K549" s="716" t="n">
        <v>886.94</v>
      </c>
      <c r="L549" s="698"/>
      <c r="M549" s="699" t="s">
        <v>3424</v>
      </c>
    </row>
    <row r="550" s="717" customFormat="true" ht="25.5" hidden="false" customHeight="false" outlineLevel="0" collapsed="false">
      <c r="A550" s="604" t="n">
        <v>518</v>
      </c>
      <c r="B550" s="104" t="s">
        <v>3463</v>
      </c>
      <c r="C550" s="104" t="s">
        <v>3443</v>
      </c>
      <c r="D550" s="104" t="s">
        <v>1269</v>
      </c>
      <c r="E550" s="280" t="n">
        <v>557</v>
      </c>
      <c r="F550" s="104" t="s">
        <v>3464</v>
      </c>
      <c r="G550" s="104" t="s">
        <v>3465</v>
      </c>
      <c r="H550" s="700" t="n">
        <v>0.001</v>
      </c>
      <c r="I550" s="697" t="n">
        <v>42628</v>
      </c>
      <c r="J550" s="699" t="s">
        <v>1647</v>
      </c>
      <c r="K550" s="716" t="n">
        <v>752.25</v>
      </c>
      <c r="L550" s="698"/>
      <c r="M550" s="699" t="s">
        <v>3424</v>
      </c>
    </row>
    <row r="551" s="605" customFormat="true" ht="102" hidden="false" customHeight="false" outlineLevel="0" collapsed="false">
      <c r="A551" s="604" t="n">
        <v>519</v>
      </c>
      <c r="B551" s="707" t="s">
        <v>3466</v>
      </c>
      <c r="C551" s="707" t="s">
        <v>3459</v>
      </c>
      <c r="D551" s="707" t="s">
        <v>3467</v>
      </c>
      <c r="E551" s="708" t="n">
        <v>3825</v>
      </c>
      <c r="F551" s="707" t="s">
        <v>3468</v>
      </c>
      <c r="G551" s="707" t="s">
        <v>3469</v>
      </c>
      <c r="H551" s="699" t="s">
        <v>1251</v>
      </c>
      <c r="I551" s="697" t="n">
        <v>41532</v>
      </c>
      <c r="J551" s="699" t="s">
        <v>1661</v>
      </c>
      <c r="K551" s="708" t="n">
        <v>87409.45</v>
      </c>
      <c r="L551" s="716" t="n">
        <v>53657.39</v>
      </c>
      <c r="M551" s="697" t="s">
        <v>3470</v>
      </c>
    </row>
    <row r="552" s="717" customFormat="true" ht="38.25" hidden="false" customHeight="false" outlineLevel="0" collapsed="false">
      <c r="A552" s="604" t="n">
        <v>520</v>
      </c>
      <c r="B552" s="104" t="s">
        <v>3471</v>
      </c>
      <c r="C552" s="104" t="s">
        <v>3459</v>
      </c>
      <c r="D552" s="104" t="s">
        <v>3472</v>
      </c>
      <c r="E552" s="280" t="n">
        <v>24</v>
      </c>
      <c r="F552" s="104" t="s">
        <v>3473</v>
      </c>
      <c r="G552" s="104" t="s">
        <v>3474</v>
      </c>
      <c r="H552" s="700" t="n">
        <v>0.001</v>
      </c>
      <c r="I552" s="697" t="n">
        <v>41897</v>
      </c>
      <c r="J552" s="699" t="s">
        <v>1353</v>
      </c>
      <c r="K552" s="716" t="n">
        <v>592.42</v>
      </c>
      <c r="L552" s="698"/>
      <c r="M552" s="699" t="s">
        <v>3424</v>
      </c>
    </row>
    <row r="553" s="717" customFormat="true" ht="38.25" hidden="false" customHeight="false" outlineLevel="0" collapsed="false">
      <c r="A553" s="604" t="n">
        <v>521</v>
      </c>
      <c r="B553" s="104" t="s">
        <v>3475</v>
      </c>
      <c r="C553" s="104" t="s">
        <v>3426</v>
      </c>
      <c r="D553" s="104" t="s">
        <v>1394</v>
      </c>
      <c r="E553" s="280" t="n">
        <v>1000</v>
      </c>
      <c r="F553" s="104" t="s">
        <v>3476</v>
      </c>
      <c r="G553" s="104" t="s">
        <v>3428</v>
      </c>
      <c r="H553" s="699" t="s">
        <v>1251</v>
      </c>
      <c r="I553" s="697" t="n">
        <v>43723</v>
      </c>
      <c r="J553" s="699" t="s">
        <v>1323</v>
      </c>
      <c r="K553" s="716" t="n">
        <v>2117.38</v>
      </c>
      <c r="L553" s="698" t="n">
        <v>18.84</v>
      </c>
      <c r="M553" s="699" t="s">
        <v>3477</v>
      </c>
    </row>
    <row r="554" s="717" customFormat="true" ht="51" hidden="false" customHeight="false" outlineLevel="0" collapsed="false">
      <c r="A554" s="604" t="n">
        <v>522</v>
      </c>
      <c r="B554" s="104" t="s">
        <v>3478</v>
      </c>
      <c r="C554" s="104" t="s">
        <v>3479</v>
      </c>
      <c r="D554" s="104" t="s">
        <v>2274</v>
      </c>
      <c r="E554" s="280" t="n">
        <v>955</v>
      </c>
      <c r="F554" s="104" t="s">
        <v>3480</v>
      </c>
      <c r="G554" s="104" t="s">
        <v>3481</v>
      </c>
      <c r="H554" s="696" t="s">
        <v>1251</v>
      </c>
      <c r="I554" s="697" t="n">
        <v>44454</v>
      </c>
      <c r="J554" s="699" t="s">
        <v>1252</v>
      </c>
      <c r="K554" s="716" t="n">
        <v>1989.64</v>
      </c>
      <c r="L554" s="698"/>
      <c r="M554" s="699" t="s">
        <v>2757</v>
      </c>
    </row>
    <row r="555" s="717" customFormat="true" ht="25.5" hidden="false" customHeight="false" outlineLevel="0" collapsed="false">
      <c r="A555" s="604" t="n">
        <v>523</v>
      </c>
      <c r="B555" s="104" t="s">
        <v>3482</v>
      </c>
      <c r="C555" s="104" t="s">
        <v>3426</v>
      </c>
      <c r="D555" s="104" t="s">
        <v>1394</v>
      </c>
      <c r="E555" s="280" t="n">
        <v>798</v>
      </c>
      <c r="F555" s="104" t="s">
        <v>3483</v>
      </c>
      <c r="G555" s="104" t="s">
        <v>3428</v>
      </c>
      <c r="H555" s="696" t="s">
        <v>1251</v>
      </c>
      <c r="I555" s="697" t="n">
        <v>44454</v>
      </c>
      <c r="J555" s="699" t="s">
        <v>1252</v>
      </c>
      <c r="K555" s="716" t="n">
        <v>692.84</v>
      </c>
      <c r="L555" s="698"/>
      <c r="M555" s="604" t="s">
        <v>1272</v>
      </c>
    </row>
    <row r="556" s="717" customFormat="true" ht="38.25" hidden="false" customHeight="false" outlineLevel="0" collapsed="false">
      <c r="A556" s="604" t="n">
        <v>524</v>
      </c>
      <c r="B556" s="104" t="s">
        <v>3484</v>
      </c>
      <c r="C556" s="104" t="s">
        <v>3426</v>
      </c>
      <c r="D556" s="104" t="s">
        <v>3431</v>
      </c>
      <c r="E556" s="280" t="n">
        <v>24</v>
      </c>
      <c r="F556" s="104" t="s">
        <v>3485</v>
      </c>
      <c r="G556" s="104" t="s">
        <v>3486</v>
      </c>
      <c r="H556" s="696" t="s">
        <v>1280</v>
      </c>
      <c r="I556" s="697" t="n">
        <v>44454</v>
      </c>
      <c r="J556" s="699" t="s">
        <v>1252</v>
      </c>
      <c r="K556" s="716" t="n">
        <v>205.73</v>
      </c>
      <c r="L556" s="698"/>
      <c r="M556" s="604" t="s">
        <v>1281</v>
      </c>
    </row>
    <row r="557" s="717" customFormat="true" ht="102" hidden="false" customHeight="false" outlineLevel="0" collapsed="false">
      <c r="A557" s="604" t="n">
        <v>525</v>
      </c>
      <c r="B557" s="104" t="s">
        <v>1258</v>
      </c>
      <c r="C557" s="104" t="s">
        <v>3426</v>
      </c>
      <c r="D557" s="104" t="s">
        <v>3487</v>
      </c>
      <c r="E557" s="280" t="n">
        <v>10296</v>
      </c>
      <c r="F557" s="104" t="s">
        <v>3488</v>
      </c>
      <c r="G557" s="611" t="s">
        <v>3489</v>
      </c>
      <c r="H557" s="739" t="s">
        <v>1251</v>
      </c>
      <c r="I557" s="609" t="n">
        <v>44362</v>
      </c>
      <c r="J557" s="604" t="s">
        <v>1266</v>
      </c>
      <c r="K557" s="716" t="n">
        <v>-2055.73</v>
      </c>
      <c r="L557" s="698"/>
      <c r="M557" s="699"/>
    </row>
    <row r="558" s="717" customFormat="true" ht="25.5" hidden="false" customHeight="false" outlineLevel="0" collapsed="false">
      <c r="A558" s="604" t="n">
        <v>526</v>
      </c>
      <c r="B558" s="104" t="s">
        <v>3490</v>
      </c>
      <c r="C558" s="104" t="s">
        <v>3443</v>
      </c>
      <c r="D558" s="104" t="s">
        <v>3491</v>
      </c>
      <c r="E558" s="280" t="n">
        <v>23</v>
      </c>
      <c r="F558" s="104" t="s">
        <v>3492</v>
      </c>
      <c r="G558" s="104" t="s">
        <v>3493</v>
      </c>
      <c r="H558" s="700" t="n">
        <v>0.001</v>
      </c>
      <c r="I558" s="697" t="n">
        <v>44089</v>
      </c>
      <c r="J558" s="699" t="s">
        <v>1347</v>
      </c>
      <c r="K558" s="716" t="n">
        <v>304.69</v>
      </c>
      <c r="L558" s="698"/>
      <c r="M558" s="699" t="s">
        <v>1281</v>
      </c>
    </row>
    <row r="559" s="605" customFormat="true" ht="25.5" hidden="false" customHeight="false" outlineLevel="0" collapsed="false">
      <c r="A559" s="604" t="n">
        <v>527</v>
      </c>
      <c r="B559" s="707" t="s">
        <v>3494</v>
      </c>
      <c r="C559" s="707" t="s">
        <v>3495</v>
      </c>
      <c r="D559" s="707" t="s">
        <v>3496</v>
      </c>
      <c r="E559" s="708" t="n">
        <v>776</v>
      </c>
      <c r="F559" s="707" t="s">
        <v>3497</v>
      </c>
      <c r="G559" s="707" t="s">
        <v>3498</v>
      </c>
      <c r="H559" s="699" t="s">
        <v>1251</v>
      </c>
      <c r="I559" s="697" t="n">
        <v>44362</v>
      </c>
      <c r="J559" s="697" t="s">
        <v>1266</v>
      </c>
      <c r="K559" s="708" t="n">
        <v>-4964.38</v>
      </c>
      <c r="L559" s="698"/>
      <c r="M559" s="699"/>
      <c r="N559" s="729"/>
      <c r="O559" s="729"/>
      <c r="P559" s="729"/>
    </row>
    <row r="560" s="605" customFormat="true" ht="25.5" hidden="false" customHeight="false" outlineLevel="0" collapsed="false">
      <c r="A560" s="604" t="n">
        <v>528</v>
      </c>
      <c r="B560" s="715" t="s">
        <v>3499</v>
      </c>
      <c r="C560" s="715" t="s">
        <v>3500</v>
      </c>
      <c r="D560" s="715" t="s">
        <v>3501</v>
      </c>
      <c r="E560" s="716" t="n">
        <v>377</v>
      </c>
      <c r="F560" s="715" t="s">
        <v>3502</v>
      </c>
      <c r="G560" s="707" t="s">
        <v>3503</v>
      </c>
      <c r="H560" s="696" t="s">
        <v>1251</v>
      </c>
      <c r="I560" s="697" t="n">
        <v>44454</v>
      </c>
      <c r="J560" s="699" t="s">
        <v>1252</v>
      </c>
      <c r="K560" s="709" t="n">
        <v>-4506</v>
      </c>
      <c r="L560" s="709"/>
      <c r="M560" s="104"/>
    </row>
    <row r="561" s="717" customFormat="true" ht="38.25" hidden="false" customHeight="false" outlineLevel="0" collapsed="false">
      <c r="A561" s="604" t="n">
        <v>529</v>
      </c>
      <c r="B561" s="104" t="s">
        <v>3504</v>
      </c>
      <c r="C561" s="715" t="s">
        <v>3505</v>
      </c>
      <c r="D561" s="104" t="s">
        <v>3506</v>
      </c>
      <c r="E561" s="280" t="n">
        <v>29</v>
      </c>
      <c r="F561" s="104" t="s">
        <v>3507</v>
      </c>
      <c r="G561" s="104" t="s">
        <v>3508</v>
      </c>
      <c r="H561" s="700" t="n">
        <v>0.001</v>
      </c>
      <c r="I561" s="697" t="n">
        <v>44089</v>
      </c>
      <c r="J561" s="699" t="s">
        <v>1347</v>
      </c>
      <c r="K561" s="716" t="n">
        <v>1721.04</v>
      </c>
      <c r="L561" s="698"/>
      <c r="M561" s="699" t="s">
        <v>1292</v>
      </c>
    </row>
    <row r="562" s="717" customFormat="true" ht="38.25" hidden="false" customHeight="false" outlineLevel="0" collapsed="false">
      <c r="A562" s="604" t="n">
        <v>530</v>
      </c>
      <c r="B562" s="104" t="s">
        <v>3509</v>
      </c>
      <c r="C562" s="715" t="s">
        <v>3500</v>
      </c>
      <c r="D562" s="104" t="s">
        <v>3501</v>
      </c>
      <c r="E562" s="280" t="n">
        <v>3031</v>
      </c>
      <c r="F562" s="104" t="s">
        <v>3510</v>
      </c>
      <c r="G562" s="104" t="s">
        <v>3511</v>
      </c>
      <c r="H562" s="696" t="s">
        <v>1251</v>
      </c>
      <c r="I562" s="697" t="n">
        <v>44454</v>
      </c>
      <c r="J562" s="699" t="s">
        <v>1252</v>
      </c>
      <c r="K562" s="716" t="n">
        <v>-12796.16</v>
      </c>
      <c r="L562" s="698"/>
      <c r="M562" s="699"/>
    </row>
    <row r="563" s="717" customFormat="true" ht="25.5" hidden="false" customHeight="false" outlineLevel="0" collapsed="false">
      <c r="A563" s="604" t="n">
        <v>531</v>
      </c>
      <c r="B563" s="104" t="s">
        <v>3512</v>
      </c>
      <c r="C563" s="104" t="s">
        <v>3426</v>
      </c>
      <c r="D563" s="104" t="s">
        <v>3513</v>
      </c>
      <c r="E563" s="280" t="n">
        <v>1000</v>
      </c>
      <c r="F563" s="104" t="s">
        <v>3514</v>
      </c>
      <c r="G563" s="104" t="s">
        <v>3515</v>
      </c>
      <c r="H563" s="696" t="s">
        <v>1251</v>
      </c>
      <c r="I563" s="697" t="n">
        <v>44454</v>
      </c>
      <c r="J563" s="699" t="s">
        <v>1252</v>
      </c>
      <c r="K563" s="716" t="n">
        <v>1457.73</v>
      </c>
      <c r="L563" s="698"/>
      <c r="M563" s="699" t="s">
        <v>1404</v>
      </c>
    </row>
    <row r="564" s="717" customFormat="true" ht="51" hidden="false" customHeight="false" outlineLevel="0" collapsed="false">
      <c r="A564" s="604" t="n">
        <v>532</v>
      </c>
      <c r="B564" s="104" t="s">
        <v>3516</v>
      </c>
      <c r="C564" s="104" t="s">
        <v>3517</v>
      </c>
      <c r="D564" s="104" t="s">
        <v>3518</v>
      </c>
      <c r="E564" s="280" t="n">
        <v>19</v>
      </c>
      <c r="F564" s="104" t="s">
        <v>3519</v>
      </c>
      <c r="G564" s="104" t="s">
        <v>3520</v>
      </c>
      <c r="H564" s="696" t="s">
        <v>1280</v>
      </c>
      <c r="I564" s="697" t="n">
        <v>43723</v>
      </c>
      <c r="J564" s="699" t="s">
        <v>1252</v>
      </c>
      <c r="K564" s="716" t="n">
        <v>474.79</v>
      </c>
      <c r="L564" s="698"/>
      <c r="M564" s="699" t="s">
        <v>3521</v>
      </c>
    </row>
    <row r="565" s="717" customFormat="true" ht="51" hidden="false" customHeight="false" outlineLevel="0" collapsed="false">
      <c r="A565" s="604" t="n">
        <v>533</v>
      </c>
      <c r="B565" s="104" t="s">
        <v>3522</v>
      </c>
      <c r="C565" s="104" t="s">
        <v>3523</v>
      </c>
      <c r="D565" s="104" t="s">
        <v>1248</v>
      </c>
      <c r="E565" s="280" t="n">
        <v>1202</v>
      </c>
      <c r="F565" s="104" t="s">
        <v>3524</v>
      </c>
      <c r="G565" s="611" t="s">
        <v>3525</v>
      </c>
      <c r="H565" s="696" t="s">
        <v>1251</v>
      </c>
      <c r="I565" s="697" t="n">
        <v>43723</v>
      </c>
      <c r="J565" s="699" t="s">
        <v>1323</v>
      </c>
      <c r="K565" s="716" t="n">
        <v>10563.92</v>
      </c>
      <c r="L565" s="698" t="n">
        <v>319.66</v>
      </c>
      <c r="M565" s="699" t="s">
        <v>3526</v>
      </c>
    </row>
    <row r="566" s="717" customFormat="true" ht="25.5" hidden="false" customHeight="false" outlineLevel="0" collapsed="false">
      <c r="A566" s="604" t="n">
        <v>534</v>
      </c>
      <c r="B566" s="104" t="s">
        <v>3527</v>
      </c>
      <c r="C566" s="104" t="s">
        <v>3426</v>
      </c>
      <c r="D566" s="104" t="s">
        <v>1330</v>
      </c>
      <c r="E566" s="280" t="n">
        <v>700</v>
      </c>
      <c r="F566" s="104" t="s">
        <v>3528</v>
      </c>
      <c r="G566" s="611" t="s">
        <v>3529</v>
      </c>
      <c r="H566" s="696" t="s">
        <v>1251</v>
      </c>
      <c r="I566" s="697" t="n">
        <v>44454</v>
      </c>
      <c r="J566" s="699" t="s">
        <v>1252</v>
      </c>
      <c r="K566" s="716" t="n">
        <v>789.11</v>
      </c>
      <c r="L566" s="698"/>
      <c r="M566" s="699" t="s">
        <v>1272</v>
      </c>
    </row>
    <row r="567" s="717" customFormat="true" ht="38.25" hidden="false" customHeight="false" outlineLevel="0" collapsed="false">
      <c r="A567" s="604" t="n">
        <v>535</v>
      </c>
      <c r="B567" s="104" t="s">
        <v>3530</v>
      </c>
      <c r="C567" s="104" t="s">
        <v>3443</v>
      </c>
      <c r="D567" s="104" t="s">
        <v>3531</v>
      </c>
      <c r="E567" s="280" t="n">
        <v>24</v>
      </c>
      <c r="F567" s="104" t="s">
        <v>3532</v>
      </c>
      <c r="G567" s="611" t="s">
        <v>3533</v>
      </c>
      <c r="H567" s="696" t="s">
        <v>1251</v>
      </c>
      <c r="I567" s="697" t="n">
        <v>44089</v>
      </c>
      <c r="J567" s="699" t="s">
        <v>1347</v>
      </c>
      <c r="K567" s="716" t="n">
        <v>810.33</v>
      </c>
      <c r="L567" s="698"/>
      <c r="M567" s="699" t="s">
        <v>1404</v>
      </c>
    </row>
    <row r="568" s="717" customFormat="true" ht="38.25" hidden="false" customHeight="false" outlineLevel="0" collapsed="false">
      <c r="A568" s="604" t="n">
        <v>536</v>
      </c>
      <c r="B568" s="104" t="s">
        <v>3530</v>
      </c>
      <c r="C568" s="104" t="s">
        <v>3443</v>
      </c>
      <c r="D568" s="104" t="s">
        <v>3534</v>
      </c>
      <c r="E568" s="280" t="n">
        <v>17</v>
      </c>
      <c r="F568" s="104" t="s">
        <v>3535</v>
      </c>
      <c r="G568" s="611" t="s">
        <v>3533</v>
      </c>
      <c r="H568" s="696" t="s">
        <v>1251</v>
      </c>
      <c r="I568" s="697" t="n">
        <v>44089</v>
      </c>
      <c r="J568" s="699" t="s">
        <v>1347</v>
      </c>
      <c r="K568" s="716" t="n">
        <v>584.02</v>
      </c>
      <c r="L568" s="698"/>
      <c r="M568" s="699" t="s">
        <v>1404</v>
      </c>
    </row>
    <row r="569" s="605" customFormat="true" ht="38.25" hidden="false" customHeight="false" outlineLevel="0" collapsed="false">
      <c r="A569" s="604" t="n">
        <v>537</v>
      </c>
      <c r="B569" s="715" t="s">
        <v>3536</v>
      </c>
      <c r="C569" s="104" t="s">
        <v>3426</v>
      </c>
      <c r="D569" s="715" t="s">
        <v>1330</v>
      </c>
      <c r="E569" s="716" t="n">
        <v>1217</v>
      </c>
      <c r="F569" s="715" t="s">
        <v>3537</v>
      </c>
      <c r="G569" s="707" t="s">
        <v>3538</v>
      </c>
      <c r="H569" s="699" t="s">
        <v>1251</v>
      </c>
      <c r="I569" s="697" t="n">
        <v>44454</v>
      </c>
      <c r="J569" s="699" t="s">
        <v>1252</v>
      </c>
      <c r="K569" s="716" t="n">
        <v>-3424.33</v>
      </c>
      <c r="L569" s="280"/>
      <c r="M569" s="699"/>
    </row>
    <row r="570" s="605" customFormat="true" ht="140.25" hidden="false" customHeight="false" outlineLevel="0" collapsed="false">
      <c r="A570" s="604" t="n">
        <v>538</v>
      </c>
      <c r="B570" s="715" t="s">
        <v>3539</v>
      </c>
      <c r="C570" s="715" t="s">
        <v>3540</v>
      </c>
      <c r="D570" s="715" t="s">
        <v>3541</v>
      </c>
      <c r="E570" s="716" t="n">
        <v>491</v>
      </c>
      <c r="F570" s="715" t="s">
        <v>3542</v>
      </c>
      <c r="G570" s="707" t="s">
        <v>3543</v>
      </c>
      <c r="H570" s="699" t="s">
        <v>1251</v>
      </c>
      <c r="I570" s="697" t="n">
        <v>44362</v>
      </c>
      <c r="J570" s="697" t="s">
        <v>1266</v>
      </c>
      <c r="K570" s="716" t="n">
        <v>-5699.8</v>
      </c>
      <c r="L570" s="280"/>
      <c r="M570" s="699"/>
    </row>
    <row r="571" s="605" customFormat="true" ht="140.25" hidden="false" customHeight="false" outlineLevel="0" collapsed="false">
      <c r="A571" s="604" t="n">
        <v>539</v>
      </c>
      <c r="B571" s="715" t="s">
        <v>3539</v>
      </c>
      <c r="C571" s="715" t="s">
        <v>3540</v>
      </c>
      <c r="D571" s="715" t="s">
        <v>3541</v>
      </c>
      <c r="E571" s="716" t="n">
        <v>438</v>
      </c>
      <c r="F571" s="715" t="s">
        <v>3544</v>
      </c>
      <c r="G571" s="707" t="s">
        <v>3545</v>
      </c>
      <c r="H571" s="699" t="s">
        <v>1251</v>
      </c>
      <c r="I571" s="697" t="n">
        <v>44362</v>
      </c>
      <c r="J571" s="697" t="s">
        <v>1266</v>
      </c>
      <c r="K571" s="716" t="n">
        <v>-4393.36</v>
      </c>
      <c r="L571" s="280"/>
      <c r="M571" s="699"/>
    </row>
    <row r="572" s="605" customFormat="true" ht="25.5" hidden="false" customHeight="false" outlineLevel="0" collapsed="false">
      <c r="A572" s="604" t="n">
        <v>540</v>
      </c>
      <c r="B572" s="715" t="s">
        <v>3546</v>
      </c>
      <c r="C572" s="715" t="s">
        <v>3459</v>
      </c>
      <c r="D572" s="715" t="s">
        <v>3547</v>
      </c>
      <c r="E572" s="716" t="n">
        <v>213</v>
      </c>
      <c r="F572" s="715" t="s">
        <v>3548</v>
      </c>
      <c r="G572" s="707" t="s">
        <v>3549</v>
      </c>
      <c r="H572" s="699" t="s">
        <v>1251</v>
      </c>
      <c r="I572" s="697" t="n">
        <v>44454</v>
      </c>
      <c r="J572" s="697" t="s">
        <v>1252</v>
      </c>
      <c r="K572" s="716" t="n">
        <v>259.4</v>
      </c>
      <c r="L572" s="280"/>
      <c r="M572" s="699" t="s">
        <v>1281</v>
      </c>
    </row>
    <row r="573" s="605" customFormat="true" ht="51" hidden="false" customHeight="false" outlineLevel="0" collapsed="false">
      <c r="A573" s="604" t="n">
        <v>541</v>
      </c>
      <c r="B573" s="715" t="s">
        <v>3550</v>
      </c>
      <c r="C573" s="715" t="s">
        <v>3540</v>
      </c>
      <c r="D573" s="715" t="s">
        <v>1248</v>
      </c>
      <c r="E573" s="716" t="n">
        <v>1500</v>
      </c>
      <c r="F573" s="715" t="s">
        <v>3551</v>
      </c>
      <c r="G573" s="707" t="s">
        <v>3552</v>
      </c>
      <c r="H573" s="699" t="s">
        <v>1251</v>
      </c>
      <c r="I573" s="697" t="n">
        <v>41897</v>
      </c>
      <c r="J573" s="697" t="s">
        <v>1353</v>
      </c>
      <c r="K573" s="716" t="n">
        <v>2446.68</v>
      </c>
      <c r="L573" s="280"/>
      <c r="M573" s="699" t="s">
        <v>1682</v>
      </c>
    </row>
    <row r="574" s="605" customFormat="true" ht="38.25" hidden="false" customHeight="false" outlineLevel="0" collapsed="false">
      <c r="A574" s="604" t="n">
        <v>542</v>
      </c>
      <c r="B574" s="715" t="s">
        <v>3553</v>
      </c>
      <c r="C574" s="715" t="s">
        <v>3443</v>
      </c>
      <c r="D574" s="715" t="s">
        <v>3554</v>
      </c>
      <c r="E574" s="716" t="n">
        <v>32</v>
      </c>
      <c r="F574" s="715" t="s">
        <v>3555</v>
      </c>
      <c r="G574" s="707" t="s">
        <v>3556</v>
      </c>
      <c r="H574" s="699" t="s">
        <v>1251</v>
      </c>
      <c r="I574" s="697" t="n">
        <v>44454</v>
      </c>
      <c r="J574" s="699" t="s">
        <v>1252</v>
      </c>
      <c r="K574" s="716" t="n">
        <v>452.08</v>
      </c>
      <c r="L574" s="280"/>
      <c r="M574" s="699" t="s">
        <v>3424</v>
      </c>
    </row>
    <row r="575" s="605" customFormat="true" ht="25.5" hidden="false" customHeight="false" outlineLevel="0" collapsed="false">
      <c r="A575" s="604" t="n">
        <v>543</v>
      </c>
      <c r="B575" s="715" t="s">
        <v>3557</v>
      </c>
      <c r="C575" s="715" t="s">
        <v>3459</v>
      </c>
      <c r="D575" s="715" t="s">
        <v>1330</v>
      </c>
      <c r="E575" s="716" t="n">
        <v>481</v>
      </c>
      <c r="F575" s="715" t="s">
        <v>3558</v>
      </c>
      <c r="G575" s="707" t="s">
        <v>3559</v>
      </c>
      <c r="H575" s="699" t="s">
        <v>1251</v>
      </c>
      <c r="I575" s="697" t="n">
        <v>44454</v>
      </c>
      <c r="J575" s="699" t="s">
        <v>1252</v>
      </c>
      <c r="K575" s="716" t="n">
        <v>467.62</v>
      </c>
      <c r="L575" s="280"/>
      <c r="M575" s="699" t="s">
        <v>3424</v>
      </c>
    </row>
    <row r="576" s="605" customFormat="true" ht="25.5" hidden="false" customHeight="false" outlineLevel="0" collapsed="false">
      <c r="A576" s="604" t="n">
        <v>544</v>
      </c>
      <c r="B576" s="715" t="s">
        <v>3560</v>
      </c>
      <c r="C576" s="715" t="s">
        <v>3561</v>
      </c>
      <c r="D576" s="715" t="s">
        <v>1269</v>
      </c>
      <c r="E576" s="716" t="n">
        <v>600</v>
      </c>
      <c r="F576" s="715" t="s">
        <v>3562</v>
      </c>
      <c r="G576" s="707" t="s">
        <v>3563</v>
      </c>
      <c r="H576" s="699" t="s">
        <v>1251</v>
      </c>
      <c r="I576" s="697" t="n">
        <v>44454</v>
      </c>
      <c r="J576" s="699" t="s">
        <v>1252</v>
      </c>
      <c r="K576" s="716" t="n">
        <v>448.14</v>
      </c>
      <c r="L576" s="280"/>
      <c r="M576" s="699" t="s">
        <v>3564</v>
      </c>
    </row>
    <row r="577" s="605" customFormat="true" ht="25.5" hidden="false" customHeight="false" outlineLevel="0" collapsed="false">
      <c r="A577" s="604" t="n">
        <v>545</v>
      </c>
      <c r="B577" s="715" t="s">
        <v>3560</v>
      </c>
      <c r="C577" s="715" t="s">
        <v>3561</v>
      </c>
      <c r="D577" s="715" t="s">
        <v>1269</v>
      </c>
      <c r="E577" s="716" t="n">
        <v>600</v>
      </c>
      <c r="F577" s="715" t="s">
        <v>3565</v>
      </c>
      <c r="G577" s="707" t="s">
        <v>3566</v>
      </c>
      <c r="H577" s="699" t="s">
        <v>1251</v>
      </c>
      <c r="I577" s="697" t="n">
        <v>44454</v>
      </c>
      <c r="J577" s="699" t="s">
        <v>1252</v>
      </c>
      <c r="K577" s="716" t="n">
        <v>269.29</v>
      </c>
      <c r="L577" s="280"/>
      <c r="M577" s="699" t="s">
        <v>3564</v>
      </c>
    </row>
    <row r="578" s="605" customFormat="true" ht="63.75" hidden="false" customHeight="false" outlineLevel="0" collapsed="false">
      <c r="A578" s="604" t="n">
        <v>546</v>
      </c>
      <c r="B578" s="715" t="s">
        <v>3567</v>
      </c>
      <c r="C578" s="707" t="s">
        <v>3459</v>
      </c>
      <c r="D578" s="715" t="s">
        <v>3568</v>
      </c>
      <c r="E578" s="716" t="n">
        <v>2004</v>
      </c>
      <c r="F578" s="715" t="s">
        <v>3569</v>
      </c>
      <c r="G578" s="707" t="s">
        <v>3570</v>
      </c>
      <c r="H578" s="699" t="s">
        <v>1251</v>
      </c>
      <c r="I578" s="697" t="n">
        <v>42628</v>
      </c>
      <c r="J578" s="699" t="s">
        <v>1647</v>
      </c>
      <c r="K578" s="716" t="n">
        <v>2608.43</v>
      </c>
      <c r="L578" s="280" t="n">
        <v>328.84</v>
      </c>
      <c r="M578" s="699" t="s">
        <v>3571</v>
      </c>
    </row>
    <row r="579" s="605" customFormat="true" ht="25.5" hidden="false" customHeight="false" outlineLevel="0" collapsed="false">
      <c r="A579" s="604" t="n">
        <v>547</v>
      </c>
      <c r="B579" s="715" t="s">
        <v>3572</v>
      </c>
      <c r="C579" s="707" t="s">
        <v>3426</v>
      </c>
      <c r="D579" s="715" t="s">
        <v>1330</v>
      </c>
      <c r="E579" s="716" t="n">
        <v>579</v>
      </c>
      <c r="F579" s="715" t="s">
        <v>3573</v>
      </c>
      <c r="G579" s="707" t="s">
        <v>3574</v>
      </c>
      <c r="H579" s="699" t="s">
        <v>1251</v>
      </c>
      <c r="I579" s="697" t="n">
        <v>44454</v>
      </c>
      <c r="J579" s="699" t="s">
        <v>1252</v>
      </c>
      <c r="K579" s="716" t="n">
        <v>359.33</v>
      </c>
      <c r="L579" s="280"/>
      <c r="M579" s="699" t="s">
        <v>1281</v>
      </c>
    </row>
    <row r="580" s="605" customFormat="true" ht="38.25" hidden="false" customHeight="false" outlineLevel="0" collapsed="false">
      <c r="A580" s="604" t="n">
        <v>548</v>
      </c>
      <c r="B580" s="715" t="s">
        <v>3575</v>
      </c>
      <c r="C580" s="715" t="s">
        <v>3443</v>
      </c>
      <c r="D580" s="715" t="s">
        <v>3576</v>
      </c>
      <c r="E580" s="716" t="n">
        <v>31</v>
      </c>
      <c r="F580" s="715" t="s">
        <v>3577</v>
      </c>
      <c r="G580" s="707" t="s">
        <v>3578</v>
      </c>
      <c r="H580" s="699" t="s">
        <v>1251</v>
      </c>
      <c r="I580" s="697" t="n">
        <v>43723</v>
      </c>
      <c r="J580" s="699" t="s">
        <v>1323</v>
      </c>
      <c r="K580" s="716" t="n">
        <v>918.69</v>
      </c>
      <c r="L580" s="280" t="n">
        <v>353.9</v>
      </c>
      <c r="M580" s="699" t="s">
        <v>3579</v>
      </c>
    </row>
    <row r="581" s="605" customFormat="true" ht="63.75" hidden="false" customHeight="false" outlineLevel="0" collapsed="false">
      <c r="A581" s="604" t="n">
        <v>549</v>
      </c>
      <c r="B581" s="707" t="s">
        <v>3580</v>
      </c>
      <c r="C581" s="707" t="s">
        <v>3459</v>
      </c>
      <c r="D581" s="707" t="s">
        <v>1839</v>
      </c>
      <c r="E581" s="708" t="n">
        <v>400</v>
      </c>
      <c r="F581" s="707" t="s">
        <v>3581</v>
      </c>
      <c r="G581" s="707" t="s">
        <v>3582</v>
      </c>
      <c r="H581" s="699" t="s">
        <v>1251</v>
      </c>
      <c r="I581" s="697" t="n">
        <v>42993</v>
      </c>
      <c r="J581" s="699" t="s">
        <v>1304</v>
      </c>
      <c r="K581" s="716" t="n">
        <v>60154.54</v>
      </c>
      <c r="L581" s="698" t="n">
        <v>11195.89</v>
      </c>
      <c r="M581" s="699" t="s">
        <v>3583</v>
      </c>
    </row>
    <row r="582" s="605" customFormat="true" ht="38.25" hidden="false" customHeight="false" outlineLevel="0" collapsed="false">
      <c r="A582" s="604" t="n">
        <v>550</v>
      </c>
      <c r="B582" s="707" t="s">
        <v>3584</v>
      </c>
      <c r="C582" s="707" t="s">
        <v>3585</v>
      </c>
      <c r="D582" s="707" t="s">
        <v>3586</v>
      </c>
      <c r="E582" s="708" t="n">
        <v>24</v>
      </c>
      <c r="F582" s="707" t="s">
        <v>3587</v>
      </c>
      <c r="G582" s="707" t="s">
        <v>3588</v>
      </c>
      <c r="H582" s="699" t="s">
        <v>1280</v>
      </c>
      <c r="I582" s="697" t="n">
        <v>44454</v>
      </c>
      <c r="J582" s="699" t="s">
        <v>1252</v>
      </c>
      <c r="K582" s="716" t="n">
        <v>205.73</v>
      </c>
      <c r="L582" s="698"/>
      <c r="M582" s="699" t="s">
        <v>1281</v>
      </c>
    </row>
    <row r="583" s="605" customFormat="true" ht="38.25" hidden="false" customHeight="false" outlineLevel="0" collapsed="false">
      <c r="A583" s="604" t="n">
        <v>551</v>
      </c>
      <c r="B583" s="707" t="s">
        <v>3589</v>
      </c>
      <c r="C583" s="707" t="s">
        <v>3426</v>
      </c>
      <c r="D583" s="707" t="s">
        <v>3431</v>
      </c>
      <c r="E583" s="708" t="n">
        <v>24</v>
      </c>
      <c r="F583" s="707" t="s">
        <v>3590</v>
      </c>
      <c r="G583" s="707" t="s">
        <v>3591</v>
      </c>
      <c r="H583" s="699" t="s">
        <v>1280</v>
      </c>
      <c r="I583" s="697" t="n">
        <v>44454</v>
      </c>
      <c r="J583" s="699" t="s">
        <v>1252</v>
      </c>
      <c r="K583" s="716" t="n">
        <v>205.55</v>
      </c>
      <c r="L583" s="698"/>
      <c r="M583" s="699" t="s">
        <v>1281</v>
      </c>
    </row>
    <row r="584" s="605" customFormat="true" ht="25.5" hidden="false" customHeight="false" outlineLevel="0" collapsed="false">
      <c r="A584" s="604" t="n">
        <v>552</v>
      </c>
      <c r="B584" s="707" t="s">
        <v>3592</v>
      </c>
      <c r="C584" s="707" t="s">
        <v>3426</v>
      </c>
      <c r="D584" s="707" t="s">
        <v>1394</v>
      </c>
      <c r="E584" s="708" t="n">
        <v>798</v>
      </c>
      <c r="F584" s="707" t="s">
        <v>3593</v>
      </c>
      <c r="G584" s="707" t="s">
        <v>3428</v>
      </c>
      <c r="H584" s="699" t="s">
        <v>1251</v>
      </c>
      <c r="I584" s="697" t="n">
        <v>44454</v>
      </c>
      <c r="J584" s="699" t="s">
        <v>1252</v>
      </c>
      <c r="K584" s="716" t="n">
        <v>688.42</v>
      </c>
      <c r="L584" s="698"/>
      <c r="M584" s="699" t="s">
        <v>1272</v>
      </c>
    </row>
    <row r="585" s="605" customFormat="true" ht="51" hidden="false" customHeight="false" outlineLevel="0" collapsed="false">
      <c r="A585" s="604" t="n">
        <v>553</v>
      </c>
      <c r="B585" s="707" t="s">
        <v>3594</v>
      </c>
      <c r="C585" s="707" t="s">
        <v>3459</v>
      </c>
      <c r="D585" s="707" t="s">
        <v>3595</v>
      </c>
      <c r="E585" s="708" t="n">
        <v>800</v>
      </c>
      <c r="F585" s="707" t="s">
        <v>3596</v>
      </c>
      <c r="G585" s="707" t="s">
        <v>3597</v>
      </c>
      <c r="H585" s="699" t="s">
        <v>1251</v>
      </c>
      <c r="I585" s="697" t="n">
        <v>41897</v>
      </c>
      <c r="J585" s="699" t="s">
        <v>1353</v>
      </c>
      <c r="K585" s="716" t="n">
        <v>119739.52</v>
      </c>
      <c r="L585" s="698" t="n">
        <v>13102.68</v>
      </c>
      <c r="M585" s="104" t="s">
        <v>3598</v>
      </c>
    </row>
    <row r="586" s="605" customFormat="true" ht="51" hidden="false" customHeight="false" outlineLevel="0" collapsed="false">
      <c r="A586" s="604" t="n">
        <v>554</v>
      </c>
      <c r="B586" s="707" t="s">
        <v>3599</v>
      </c>
      <c r="C586" s="707" t="s">
        <v>3600</v>
      </c>
      <c r="D586" s="707" t="s">
        <v>3601</v>
      </c>
      <c r="E586" s="708" t="n">
        <v>260</v>
      </c>
      <c r="F586" s="707" t="s">
        <v>3602</v>
      </c>
      <c r="G586" s="707" t="s">
        <v>3603</v>
      </c>
      <c r="H586" s="699" t="s">
        <v>1251</v>
      </c>
      <c r="I586" s="697" t="n">
        <v>44454</v>
      </c>
      <c r="J586" s="699" t="s">
        <v>1252</v>
      </c>
      <c r="K586" s="716" t="n">
        <v>934.2</v>
      </c>
      <c r="L586" s="698"/>
      <c r="M586" s="104" t="s">
        <v>1313</v>
      </c>
    </row>
    <row r="587" s="717" customFormat="true" ht="38.25" hidden="false" customHeight="false" outlineLevel="0" collapsed="false">
      <c r="A587" s="604" t="n">
        <v>555</v>
      </c>
      <c r="B587" s="104" t="s">
        <v>3604</v>
      </c>
      <c r="C587" s="104" t="s">
        <v>3459</v>
      </c>
      <c r="D587" s="104" t="s">
        <v>3460</v>
      </c>
      <c r="E587" s="280" t="n">
        <v>24</v>
      </c>
      <c r="F587" s="104" t="s">
        <v>3605</v>
      </c>
      <c r="G587" s="104" t="s">
        <v>3606</v>
      </c>
      <c r="H587" s="700" t="n">
        <v>0.001</v>
      </c>
      <c r="I587" s="697" t="n">
        <v>41897</v>
      </c>
      <c r="J587" s="699" t="s">
        <v>1353</v>
      </c>
      <c r="K587" s="280" t="n">
        <v>362.21</v>
      </c>
      <c r="L587" s="698"/>
      <c r="M587" s="699" t="s">
        <v>3424</v>
      </c>
    </row>
    <row r="588" s="717" customFormat="true" ht="51" hidden="false" customHeight="false" outlineLevel="0" collapsed="false">
      <c r="A588" s="604" t="n">
        <v>556</v>
      </c>
      <c r="B588" s="104" t="s">
        <v>3607</v>
      </c>
      <c r="C588" s="104" t="s">
        <v>3459</v>
      </c>
      <c r="D588" s="104" t="s">
        <v>3518</v>
      </c>
      <c r="E588" s="280" t="n">
        <v>55</v>
      </c>
      <c r="F588" s="104" t="s">
        <v>3608</v>
      </c>
      <c r="G588" s="104" t="s">
        <v>3609</v>
      </c>
      <c r="H588" s="700" t="s">
        <v>1280</v>
      </c>
      <c r="I588" s="697" t="n">
        <v>43723</v>
      </c>
      <c r="J588" s="699" t="s">
        <v>1323</v>
      </c>
      <c r="K588" s="280" t="n">
        <v>1516.51</v>
      </c>
      <c r="L588" s="698" t="n">
        <v>43.26</v>
      </c>
      <c r="M588" s="699" t="s">
        <v>1373</v>
      </c>
    </row>
    <row r="589" s="717" customFormat="true" ht="51" hidden="false" customHeight="false" outlineLevel="0" collapsed="false">
      <c r="A589" s="604" t="n">
        <v>557</v>
      </c>
      <c r="B589" s="104" t="s">
        <v>3607</v>
      </c>
      <c r="C589" s="104" t="s">
        <v>3459</v>
      </c>
      <c r="D589" s="104" t="s">
        <v>3518</v>
      </c>
      <c r="E589" s="280" t="n">
        <v>106</v>
      </c>
      <c r="F589" s="104" t="s">
        <v>3610</v>
      </c>
      <c r="G589" s="104" t="s">
        <v>3611</v>
      </c>
      <c r="H589" s="699" t="s">
        <v>1251</v>
      </c>
      <c r="I589" s="697" t="n">
        <v>43723</v>
      </c>
      <c r="J589" s="699" t="s">
        <v>1323</v>
      </c>
      <c r="K589" s="280" t="n">
        <v>1026.24</v>
      </c>
      <c r="L589" s="698" t="n">
        <v>19.76</v>
      </c>
      <c r="M589" s="699" t="s">
        <v>1373</v>
      </c>
    </row>
    <row r="590" s="717" customFormat="true" ht="89.25" hidden="false" customHeight="false" outlineLevel="0" collapsed="false">
      <c r="A590" s="604" t="n">
        <v>558</v>
      </c>
      <c r="B590" s="104" t="s">
        <v>3612</v>
      </c>
      <c r="C590" s="104" t="s">
        <v>3613</v>
      </c>
      <c r="D590" s="104" t="s">
        <v>3614</v>
      </c>
      <c r="E590" s="280" t="n">
        <v>550</v>
      </c>
      <c r="F590" s="104" t="s">
        <v>3615</v>
      </c>
      <c r="G590" s="104" t="s">
        <v>3616</v>
      </c>
      <c r="H590" s="699" t="s">
        <v>1251</v>
      </c>
      <c r="I590" s="697" t="n">
        <v>44454</v>
      </c>
      <c r="J590" s="699" t="s">
        <v>1252</v>
      </c>
      <c r="K590" s="280" t="n">
        <v>1311.49</v>
      </c>
      <c r="L590" s="698"/>
      <c r="M590" s="699" t="s">
        <v>2271</v>
      </c>
    </row>
    <row r="591" s="717" customFormat="true" ht="25.5" hidden="false" customHeight="false" outlineLevel="0" collapsed="false">
      <c r="A591" s="604" t="n">
        <v>559</v>
      </c>
      <c r="B591" s="104" t="s">
        <v>3617</v>
      </c>
      <c r="C591" s="104" t="s">
        <v>3618</v>
      </c>
      <c r="D591" s="104" t="s">
        <v>1269</v>
      </c>
      <c r="E591" s="280" t="n">
        <v>500</v>
      </c>
      <c r="F591" s="104" t="s">
        <v>3619</v>
      </c>
      <c r="G591" s="104" t="s">
        <v>3620</v>
      </c>
      <c r="H591" s="699" t="s">
        <v>1251</v>
      </c>
      <c r="I591" s="697" t="n">
        <v>44454</v>
      </c>
      <c r="J591" s="699" t="s">
        <v>1252</v>
      </c>
      <c r="K591" s="280" t="n">
        <v>459.18</v>
      </c>
      <c r="L591" s="698"/>
      <c r="M591" s="699" t="s">
        <v>3424</v>
      </c>
    </row>
    <row r="592" s="717" customFormat="true" ht="25.5" hidden="false" customHeight="false" outlineLevel="0" collapsed="false">
      <c r="A592" s="604" t="n">
        <v>560</v>
      </c>
      <c r="B592" s="104" t="s">
        <v>3617</v>
      </c>
      <c r="C592" s="104" t="s">
        <v>3618</v>
      </c>
      <c r="D592" s="104" t="s">
        <v>1269</v>
      </c>
      <c r="E592" s="280" t="n">
        <v>500</v>
      </c>
      <c r="F592" s="104" t="s">
        <v>3621</v>
      </c>
      <c r="G592" s="104" t="s">
        <v>3622</v>
      </c>
      <c r="H592" s="699" t="s">
        <v>1251</v>
      </c>
      <c r="I592" s="697" t="n">
        <v>44454</v>
      </c>
      <c r="J592" s="699" t="s">
        <v>1252</v>
      </c>
      <c r="K592" s="280" t="n">
        <v>75.68</v>
      </c>
      <c r="L592" s="698"/>
      <c r="M592" s="699" t="s">
        <v>3424</v>
      </c>
    </row>
    <row r="593" s="717" customFormat="true" ht="25.5" hidden="false" customHeight="false" outlineLevel="0" collapsed="false">
      <c r="A593" s="604" t="n">
        <v>561</v>
      </c>
      <c r="B593" s="104" t="s">
        <v>3623</v>
      </c>
      <c r="C593" s="104" t="s">
        <v>3624</v>
      </c>
      <c r="D593" s="104" t="s">
        <v>1330</v>
      </c>
      <c r="E593" s="280" t="n">
        <v>566</v>
      </c>
      <c r="F593" s="104" t="s">
        <v>3625</v>
      </c>
      <c r="G593" s="104" t="s">
        <v>3626</v>
      </c>
      <c r="H593" s="699" t="s">
        <v>1251</v>
      </c>
      <c r="I593" s="697" t="n">
        <v>44454</v>
      </c>
      <c r="J593" s="699" t="s">
        <v>1252</v>
      </c>
      <c r="K593" s="280" t="n">
        <v>550.26</v>
      </c>
      <c r="L593" s="698"/>
      <c r="M593" s="699" t="s">
        <v>3424</v>
      </c>
    </row>
    <row r="594" s="717" customFormat="true" ht="51" hidden="false" customHeight="false" outlineLevel="0" collapsed="false">
      <c r="A594" s="604" t="n">
        <v>562</v>
      </c>
      <c r="B594" s="104" t="s">
        <v>3627</v>
      </c>
      <c r="C594" s="104" t="s">
        <v>3438</v>
      </c>
      <c r="D594" s="104" t="s">
        <v>1679</v>
      </c>
      <c r="E594" s="280" t="n">
        <v>1500</v>
      </c>
      <c r="F594" s="104" t="s">
        <v>3628</v>
      </c>
      <c r="G594" s="104" t="s">
        <v>3629</v>
      </c>
      <c r="H594" s="700" t="n">
        <v>0.001</v>
      </c>
      <c r="I594" s="697" t="n">
        <v>41897</v>
      </c>
      <c r="J594" s="699" t="s">
        <v>1353</v>
      </c>
      <c r="K594" s="716" t="n">
        <v>8796.92</v>
      </c>
      <c r="L594" s="698" t="n">
        <v>7129.97</v>
      </c>
      <c r="M594" s="699" t="s">
        <v>3630</v>
      </c>
    </row>
    <row r="595" s="717" customFormat="true" ht="89.25" hidden="false" customHeight="false" outlineLevel="0" collapsed="false">
      <c r="A595" s="604" t="n">
        <v>563</v>
      </c>
      <c r="B595" s="104" t="s">
        <v>3631</v>
      </c>
      <c r="C595" s="104" t="s">
        <v>3632</v>
      </c>
      <c r="D595" s="104" t="s">
        <v>3633</v>
      </c>
      <c r="E595" s="280" t="n">
        <v>232</v>
      </c>
      <c r="F595" s="104" t="s">
        <v>3634</v>
      </c>
      <c r="G595" s="104" t="s">
        <v>3635</v>
      </c>
      <c r="H595" s="700" t="n">
        <v>0.001</v>
      </c>
      <c r="I595" s="697" t="n">
        <v>44454</v>
      </c>
      <c r="J595" s="699" t="s">
        <v>1252</v>
      </c>
      <c r="K595" s="716" t="n">
        <v>1103.86</v>
      </c>
      <c r="L595" s="698"/>
      <c r="M595" s="699" t="s">
        <v>3424</v>
      </c>
    </row>
    <row r="596" s="717" customFormat="true" ht="25.5" hidden="false" customHeight="false" outlineLevel="0" collapsed="false">
      <c r="A596" s="604" t="n">
        <v>564</v>
      </c>
      <c r="B596" s="104" t="s">
        <v>3636</v>
      </c>
      <c r="C596" s="104" t="s">
        <v>3624</v>
      </c>
      <c r="D596" s="104" t="s">
        <v>1330</v>
      </c>
      <c r="E596" s="280" t="n">
        <v>481</v>
      </c>
      <c r="F596" s="104" t="s">
        <v>3637</v>
      </c>
      <c r="G596" s="104" t="s">
        <v>3638</v>
      </c>
      <c r="H596" s="699" t="s">
        <v>1251</v>
      </c>
      <c r="I596" s="697" t="n">
        <v>44454</v>
      </c>
      <c r="J596" s="699" t="s">
        <v>1252</v>
      </c>
      <c r="K596" s="716" t="n">
        <v>489.69</v>
      </c>
      <c r="L596" s="698"/>
      <c r="M596" s="699" t="s">
        <v>3424</v>
      </c>
    </row>
    <row r="597" s="717" customFormat="true" ht="38.25" hidden="false" customHeight="false" outlineLevel="0" collapsed="false">
      <c r="A597" s="604" t="n">
        <v>565</v>
      </c>
      <c r="B597" s="104" t="s">
        <v>3639</v>
      </c>
      <c r="C597" s="104" t="s">
        <v>3624</v>
      </c>
      <c r="D597" s="104" t="s">
        <v>1394</v>
      </c>
      <c r="E597" s="280" t="n">
        <v>798</v>
      </c>
      <c r="F597" s="104" t="s">
        <v>3640</v>
      </c>
      <c r="G597" s="104" t="s">
        <v>3428</v>
      </c>
      <c r="H597" s="699" t="s">
        <v>1251</v>
      </c>
      <c r="I597" s="697" t="n">
        <v>44454</v>
      </c>
      <c r="J597" s="699" t="s">
        <v>1252</v>
      </c>
      <c r="K597" s="716" t="n">
        <v>692.84</v>
      </c>
      <c r="L597" s="698"/>
      <c r="M597" s="699" t="s">
        <v>1313</v>
      </c>
    </row>
    <row r="598" s="717" customFormat="true" ht="38.25" hidden="false" customHeight="false" outlineLevel="0" collapsed="false">
      <c r="A598" s="604" t="n">
        <v>566</v>
      </c>
      <c r="B598" s="104" t="s">
        <v>3641</v>
      </c>
      <c r="C598" s="104" t="s">
        <v>3443</v>
      </c>
      <c r="D598" s="104" t="s">
        <v>3642</v>
      </c>
      <c r="E598" s="280" t="n">
        <v>29</v>
      </c>
      <c r="F598" s="104" t="s">
        <v>3643</v>
      </c>
      <c r="G598" s="104" t="s">
        <v>3644</v>
      </c>
      <c r="H598" s="696" t="s">
        <v>1251</v>
      </c>
      <c r="I598" s="697" t="n">
        <v>44089</v>
      </c>
      <c r="J598" s="699" t="s">
        <v>1347</v>
      </c>
      <c r="K598" s="716" t="n">
        <v>808.36</v>
      </c>
      <c r="L598" s="698"/>
      <c r="M598" s="727" t="s">
        <v>1272</v>
      </c>
    </row>
    <row r="599" s="717" customFormat="true" ht="25.5" hidden="false" customHeight="false" outlineLevel="0" collapsed="false">
      <c r="A599" s="604" t="n">
        <v>567</v>
      </c>
      <c r="B599" s="104" t="s">
        <v>3645</v>
      </c>
      <c r="C599" s="104" t="s">
        <v>3443</v>
      </c>
      <c r="D599" s="104" t="s">
        <v>1269</v>
      </c>
      <c r="E599" s="280" t="n">
        <v>280</v>
      </c>
      <c r="F599" s="104" t="s">
        <v>3646</v>
      </c>
      <c r="G599" s="104" t="s">
        <v>3647</v>
      </c>
      <c r="H599" s="699" t="s">
        <v>1251</v>
      </c>
      <c r="I599" s="697" t="n">
        <v>44454</v>
      </c>
      <c r="J599" s="699" t="s">
        <v>1252</v>
      </c>
      <c r="K599" s="716" t="n">
        <v>147.88</v>
      </c>
      <c r="L599" s="740"/>
      <c r="M599" s="727" t="s">
        <v>1281</v>
      </c>
    </row>
    <row r="600" s="717" customFormat="true" ht="38.25" hidden="false" customHeight="false" outlineLevel="0" collapsed="false">
      <c r="A600" s="604" t="n">
        <v>568</v>
      </c>
      <c r="B600" s="104" t="s">
        <v>3648</v>
      </c>
      <c r="C600" s="104" t="s">
        <v>3443</v>
      </c>
      <c r="D600" s="104" t="s">
        <v>3642</v>
      </c>
      <c r="E600" s="280" t="n">
        <v>37</v>
      </c>
      <c r="F600" s="104" t="s">
        <v>3649</v>
      </c>
      <c r="G600" s="104" t="s">
        <v>3650</v>
      </c>
      <c r="H600" s="696" t="s">
        <v>1251</v>
      </c>
      <c r="I600" s="697" t="n">
        <v>42262</v>
      </c>
      <c r="J600" s="699" t="s">
        <v>1432</v>
      </c>
      <c r="K600" s="716" t="n">
        <v>1420.54</v>
      </c>
      <c r="L600" s="740"/>
      <c r="M600" s="727" t="s">
        <v>2157</v>
      </c>
    </row>
    <row r="601" s="717" customFormat="true" ht="38.25" hidden="false" customHeight="false" outlineLevel="0" collapsed="false">
      <c r="A601" s="604" t="n">
        <v>569</v>
      </c>
      <c r="B601" s="104" t="s">
        <v>3651</v>
      </c>
      <c r="C601" s="104" t="s">
        <v>3459</v>
      </c>
      <c r="D601" s="104" t="s">
        <v>3431</v>
      </c>
      <c r="E601" s="280" t="n">
        <v>24</v>
      </c>
      <c r="F601" s="104" t="s">
        <v>3652</v>
      </c>
      <c r="G601" s="104" t="s">
        <v>3653</v>
      </c>
      <c r="H601" s="696" t="s">
        <v>1251</v>
      </c>
      <c r="I601" s="697" t="n">
        <v>43358</v>
      </c>
      <c r="J601" s="699" t="s">
        <v>1291</v>
      </c>
      <c r="K601" s="716" t="n">
        <v>625.74</v>
      </c>
      <c r="L601" s="740" t="n">
        <v>129.8</v>
      </c>
      <c r="M601" s="710" t="s">
        <v>3654</v>
      </c>
    </row>
    <row r="602" s="605" customFormat="true" ht="38.25" hidden="false" customHeight="false" outlineLevel="0" collapsed="false">
      <c r="A602" s="604" t="n">
        <v>570</v>
      </c>
      <c r="B602" s="715" t="s">
        <v>3655</v>
      </c>
      <c r="C602" s="715" t="s">
        <v>3443</v>
      </c>
      <c r="D602" s="715" t="s">
        <v>3656</v>
      </c>
      <c r="E602" s="716" t="n">
        <v>42777</v>
      </c>
      <c r="F602" s="715" t="s">
        <v>3657</v>
      </c>
      <c r="G602" s="707" t="s">
        <v>2555</v>
      </c>
      <c r="H602" s="699" t="s">
        <v>1251</v>
      </c>
      <c r="I602" s="697" t="n">
        <v>42809</v>
      </c>
      <c r="J602" s="699" t="s">
        <v>2119</v>
      </c>
      <c r="K602" s="709" t="n">
        <v>30649.23</v>
      </c>
      <c r="L602" s="709" t="n">
        <v>6883.36</v>
      </c>
      <c r="M602" s="104" t="s">
        <v>3658</v>
      </c>
    </row>
    <row r="603" s="605" customFormat="true" ht="25.5" hidden="false" customHeight="false" outlineLevel="0" collapsed="false">
      <c r="A603" s="604" t="n">
        <v>571</v>
      </c>
      <c r="B603" s="715" t="s">
        <v>3659</v>
      </c>
      <c r="C603" s="715" t="s">
        <v>3426</v>
      </c>
      <c r="D603" s="715" t="s">
        <v>1394</v>
      </c>
      <c r="E603" s="716" t="n">
        <v>798</v>
      </c>
      <c r="F603" s="715" t="s">
        <v>3660</v>
      </c>
      <c r="G603" s="707" t="s">
        <v>3661</v>
      </c>
      <c r="H603" s="699" t="s">
        <v>1251</v>
      </c>
      <c r="I603" s="697" t="n">
        <v>44089</v>
      </c>
      <c r="J603" s="699" t="s">
        <v>1347</v>
      </c>
      <c r="K603" s="709" t="n">
        <v>1173.63</v>
      </c>
      <c r="L603" s="709"/>
      <c r="M603" s="104" t="s">
        <v>1404</v>
      </c>
    </row>
    <row r="604" s="605" customFormat="true" ht="38.25" hidden="false" customHeight="false" outlineLevel="0" collapsed="false">
      <c r="A604" s="604" t="n">
        <v>572</v>
      </c>
      <c r="B604" s="715" t="s">
        <v>3662</v>
      </c>
      <c r="C604" s="715" t="s">
        <v>3459</v>
      </c>
      <c r="D604" s="715" t="s">
        <v>3431</v>
      </c>
      <c r="E604" s="716" t="n">
        <v>24</v>
      </c>
      <c r="F604" s="715" t="s">
        <v>3663</v>
      </c>
      <c r="G604" s="707" t="s">
        <v>3609</v>
      </c>
      <c r="H604" s="699" t="s">
        <v>1280</v>
      </c>
      <c r="I604" s="697" t="n">
        <v>44454</v>
      </c>
      <c r="J604" s="699" t="s">
        <v>1252</v>
      </c>
      <c r="K604" s="709" t="n">
        <v>205.73</v>
      </c>
      <c r="L604" s="709"/>
      <c r="M604" s="104" t="s">
        <v>1281</v>
      </c>
    </row>
    <row r="605" s="717" customFormat="true" ht="51" hidden="false" customHeight="false" outlineLevel="0" collapsed="false">
      <c r="A605" s="604" t="n">
        <v>573</v>
      </c>
      <c r="B605" s="104" t="s">
        <v>3664</v>
      </c>
      <c r="C605" s="104" t="s">
        <v>3443</v>
      </c>
      <c r="D605" s="104" t="s">
        <v>3665</v>
      </c>
      <c r="E605" s="280" t="n">
        <v>30</v>
      </c>
      <c r="F605" s="104" t="s">
        <v>3666</v>
      </c>
      <c r="G605" s="104" t="s">
        <v>3667</v>
      </c>
      <c r="H605" s="700" t="n">
        <v>0.001</v>
      </c>
      <c r="I605" s="697" t="n">
        <v>44089</v>
      </c>
      <c r="J605" s="699" t="s">
        <v>1347</v>
      </c>
      <c r="K605" s="280" t="n">
        <v>396.26</v>
      </c>
      <c r="L605" s="280"/>
      <c r="M605" s="104" t="s">
        <v>3424</v>
      </c>
    </row>
    <row r="606" s="717" customFormat="true" ht="25.5" hidden="false" customHeight="false" outlineLevel="0" collapsed="false">
      <c r="A606" s="604" t="n">
        <v>574</v>
      </c>
      <c r="B606" s="104" t="s">
        <v>3668</v>
      </c>
      <c r="C606" s="104" t="s">
        <v>3669</v>
      </c>
      <c r="D606" s="104" t="s">
        <v>1330</v>
      </c>
      <c r="E606" s="280" t="n">
        <v>300</v>
      </c>
      <c r="F606" s="104" t="s">
        <v>3670</v>
      </c>
      <c r="G606" s="104" t="s">
        <v>3671</v>
      </c>
      <c r="H606" s="699" t="s">
        <v>1251</v>
      </c>
      <c r="I606" s="697" t="n">
        <v>44454</v>
      </c>
      <c r="J606" s="699" t="s">
        <v>1252</v>
      </c>
      <c r="K606" s="280" t="n">
        <v>117.07</v>
      </c>
      <c r="L606" s="280"/>
      <c r="M606" s="104" t="s">
        <v>1281</v>
      </c>
    </row>
    <row r="607" s="717" customFormat="true" ht="38.25" hidden="false" customHeight="false" outlineLevel="0" collapsed="false">
      <c r="A607" s="604" t="n">
        <v>575</v>
      </c>
      <c r="B607" s="104" t="s">
        <v>3672</v>
      </c>
      <c r="C607" s="104" t="s">
        <v>3459</v>
      </c>
      <c r="D607" s="104" t="s">
        <v>3460</v>
      </c>
      <c r="E607" s="280" t="n">
        <v>24</v>
      </c>
      <c r="F607" s="104" t="s">
        <v>3673</v>
      </c>
      <c r="G607" s="104" t="s">
        <v>3606</v>
      </c>
      <c r="H607" s="700" t="n">
        <v>0.001</v>
      </c>
      <c r="I607" s="697" t="n">
        <v>41897</v>
      </c>
      <c r="J607" s="699" t="s">
        <v>1353</v>
      </c>
      <c r="K607" s="716" t="n">
        <v>712.03</v>
      </c>
      <c r="L607" s="280"/>
      <c r="M607" s="104" t="s">
        <v>3424</v>
      </c>
    </row>
    <row r="608" s="605" customFormat="true" ht="127.5" hidden="false" customHeight="false" outlineLevel="0" collapsed="false">
      <c r="A608" s="604" t="n">
        <v>576</v>
      </c>
      <c r="B608" s="707" t="s">
        <v>3674</v>
      </c>
      <c r="C608" s="707" t="s">
        <v>3675</v>
      </c>
      <c r="D608" s="707" t="s">
        <v>3676</v>
      </c>
      <c r="E608" s="708" t="n">
        <v>53045</v>
      </c>
      <c r="F608" s="707" t="s">
        <v>3677</v>
      </c>
      <c r="G608" s="707" t="s">
        <v>3678</v>
      </c>
      <c r="H608" s="699" t="s">
        <v>1251</v>
      </c>
      <c r="I608" s="697" t="n">
        <v>44362</v>
      </c>
      <c r="J608" s="699" t="s">
        <v>1266</v>
      </c>
      <c r="K608" s="708" t="n">
        <v>-17535.25</v>
      </c>
      <c r="L608" s="698"/>
      <c r="M608" s="104"/>
    </row>
    <row r="609" s="717" customFormat="true" ht="38.25" hidden="false" customHeight="false" outlineLevel="0" collapsed="false">
      <c r="A609" s="604" t="n">
        <v>577</v>
      </c>
      <c r="B609" s="104" t="s">
        <v>3679</v>
      </c>
      <c r="C609" s="104" t="s">
        <v>3459</v>
      </c>
      <c r="D609" s="104" t="s">
        <v>3431</v>
      </c>
      <c r="E609" s="280" t="n">
        <v>19</v>
      </c>
      <c r="F609" s="104" t="s">
        <v>3680</v>
      </c>
      <c r="G609" s="104" t="s">
        <v>3681</v>
      </c>
      <c r="H609" s="700" t="n">
        <v>0.001</v>
      </c>
      <c r="I609" s="697" t="n">
        <v>44089</v>
      </c>
      <c r="J609" s="699" t="s">
        <v>1347</v>
      </c>
      <c r="K609" s="716" t="n">
        <v>-0.52</v>
      </c>
      <c r="L609" s="280"/>
      <c r="M609" s="104"/>
    </row>
    <row r="610" s="717" customFormat="true" ht="25.5" hidden="false" customHeight="false" outlineLevel="0" collapsed="false">
      <c r="A610" s="604" t="n">
        <v>578</v>
      </c>
      <c r="B610" s="104" t="s">
        <v>3682</v>
      </c>
      <c r="C610" s="104" t="s">
        <v>3426</v>
      </c>
      <c r="D610" s="104" t="s">
        <v>3683</v>
      </c>
      <c r="E610" s="280" t="n">
        <v>600</v>
      </c>
      <c r="F610" s="104" t="s">
        <v>3684</v>
      </c>
      <c r="G610" s="104" t="s">
        <v>1271</v>
      </c>
      <c r="H610" s="699" t="s">
        <v>1251</v>
      </c>
      <c r="I610" s="697" t="n">
        <v>44454</v>
      </c>
      <c r="J610" s="699" t="s">
        <v>1252</v>
      </c>
      <c r="K610" s="716" t="n">
        <v>499.13</v>
      </c>
      <c r="L610" s="280"/>
      <c r="M610" s="104" t="s">
        <v>3424</v>
      </c>
    </row>
    <row r="611" s="605" customFormat="true" ht="51" hidden="false" customHeight="false" outlineLevel="0" collapsed="false">
      <c r="A611" s="604" t="n">
        <v>579</v>
      </c>
      <c r="B611" s="707" t="s">
        <v>3685</v>
      </c>
      <c r="C611" s="707" t="s">
        <v>3443</v>
      </c>
      <c r="D611" s="707" t="s">
        <v>1943</v>
      </c>
      <c r="E611" s="708" t="n">
        <v>1279</v>
      </c>
      <c r="F611" s="707" t="s">
        <v>3686</v>
      </c>
      <c r="G611" s="714" t="s">
        <v>3687</v>
      </c>
      <c r="H611" s="699" t="s">
        <v>1251</v>
      </c>
      <c r="I611" s="697" t="n">
        <v>44515</v>
      </c>
      <c r="J611" s="699" t="s">
        <v>1298</v>
      </c>
      <c r="K611" s="708" t="n">
        <v>9856.99</v>
      </c>
      <c r="L611" s="280" t="n">
        <v>9.86</v>
      </c>
      <c r="M611" s="699" t="s">
        <v>2143</v>
      </c>
    </row>
    <row r="612" s="717" customFormat="true" ht="38.25" hidden="false" customHeight="false" outlineLevel="0" collapsed="false">
      <c r="A612" s="604" t="n">
        <v>580</v>
      </c>
      <c r="B612" s="104" t="s">
        <v>3688</v>
      </c>
      <c r="C612" s="104" t="s">
        <v>3689</v>
      </c>
      <c r="D612" s="104" t="s">
        <v>1255</v>
      </c>
      <c r="E612" s="280" t="n">
        <v>300</v>
      </c>
      <c r="F612" s="104" t="s">
        <v>3690</v>
      </c>
      <c r="G612" s="104" t="s">
        <v>3691</v>
      </c>
      <c r="H612" s="700" t="s">
        <v>1280</v>
      </c>
      <c r="I612" s="697" t="n">
        <v>44454</v>
      </c>
      <c r="J612" s="699" t="s">
        <v>1252</v>
      </c>
      <c r="K612" s="716" t="n">
        <v>520.93</v>
      </c>
      <c r="L612" s="698"/>
      <c r="M612" s="104" t="s">
        <v>3424</v>
      </c>
    </row>
    <row r="613" s="717" customFormat="true" ht="38.25" hidden="false" customHeight="false" outlineLevel="0" collapsed="false">
      <c r="A613" s="604" t="n">
        <v>581</v>
      </c>
      <c r="B613" s="104" t="s">
        <v>3692</v>
      </c>
      <c r="C613" s="104" t="s">
        <v>3693</v>
      </c>
      <c r="D613" s="104" t="s">
        <v>3431</v>
      </c>
      <c r="E613" s="280" t="n">
        <v>24</v>
      </c>
      <c r="F613" s="104" t="s">
        <v>3694</v>
      </c>
      <c r="G613" s="104" t="s">
        <v>3653</v>
      </c>
      <c r="H613" s="699" t="s">
        <v>1280</v>
      </c>
      <c r="I613" s="697" t="n">
        <v>44454</v>
      </c>
      <c r="J613" s="699" t="s">
        <v>1252</v>
      </c>
      <c r="K613" s="716" t="n">
        <v>205.73</v>
      </c>
      <c r="L613" s="698"/>
      <c r="M613" s="104" t="s">
        <v>1281</v>
      </c>
    </row>
    <row r="614" s="717" customFormat="true" ht="38.25" hidden="false" customHeight="false" outlineLevel="0" collapsed="false">
      <c r="A614" s="604" t="n">
        <v>582</v>
      </c>
      <c r="B614" s="104" t="s">
        <v>3695</v>
      </c>
      <c r="C614" s="104" t="s">
        <v>3426</v>
      </c>
      <c r="D614" s="104" t="s">
        <v>3431</v>
      </c>
      <c r="E614" s="280" t="n">
        <v>20</v>
      </c>
      <c r="F614" s="104" t="s">
        <v>3696</v>
      </c>
      <c r="G614" s="104" t="s">
        <v>3697</v>
      </c>
      <c r="H614" s="699" t="s">
        <v>1280</v>
      </c>
      <c r="I614" s="697" t="n">
        <v>44454</v>
      </c>
      <c r="J614" s="699" t="s">
        <v>1252</v>
      </c>
      <c r="K614" s="716" t="n">
        <v>171.44</v>
      </c>
      <c r="L614" s="698"/>
      <c r="M614" s="104" t="s">
        <v>1281</v>
      </c>
    </row>
    <row r="615" s="717" customFormat="true" ht="38.25" hidden="false" customHeight="false" outlineLevel="0" collapsed="false">
      <c r="A615" s="604" t="n">
        <v>583</v>
      </c>
      <c r="B615" s="104" t="s">
        <v>3698</v>
      </c>
      <c r="C615" s="104" t="s">
        <v>3459</v>
      </c>
      <c r="D615" s="104" t="s">
        <v>3431</v>
      </c>
      <c r="E615" s="280" t="n">
        <v>18</v>
      </c>
      <c r="F615" s="104" t="s">
        <v>3699</v>
      </c>
      <c r="G615" s="104" t="s">
        <v>3433</v>
      </c>
      <c r="H615" s="699" t="s">
        <v>1280</v>
      </c>
      <c r="I615" s="697" t="n">
        <v>43358</v>
      </c>
      <c r="J615" s="699" t="s">
        <v>1291</v>
      </c>
      <c r="K615" s="716" t="n">
        <v>629.37</v>
      </c>
      <c r="L615" s="698" t="n">
        <v>129.98</v>
      </c>
      <c r="M615" s="104" t="s">
        <v>1461</v>
      </c>
    </row>
    <row r="616" customFormat="false" ht="12.75" hidden="false" customHeight="true" outlineLevel="0" collapsed="false">
      <c r="A616" s="604"/>
      <c r="B616" s="606" t="s">
        <v>3700</v>
      </c>
      <c r="C616" s="606"/>
      <c r="D616" s="606" t="s">
        <v>1379</v>
      </c>
      <c r="E616" s="701" t="n">
        <f aca="false">SUM(E540:E615)</f>
        <v>144555</v>
      </c>
      <c r="F616" s="606" t="s">
        <v>1379</v>
      </c>
      <c r="G616" s="606" t="s">
        <v>1379</v>
      </c>
      <c r="H616" s="606" t="s">
        <v>1379</v>
      </c>
      <c r="I616" s="606" t="s">
        <v>1379</v>
      </c>
      <c r="J616" s="606" t="s">
        <v>1379</v>
      </c>
      <c r="K616" s="702" t="n">
        <f aca="false">SUM(K540:K615)</f>
        <v>311605.94</v>
      </c>
      <c r="L616" s="702" t="n">
        <f aca="false">SUM(L540:L615)</f>
        <v>93323.19</v>
      </c>
      <c r="M616" s="606" t="s">
        <v>1379</v>
      </c>
    </row>
    <row r="617" customFormat="false" ht="12.75" hidden="false" customHeight="true" outlineLevel="0" collapsed="false">
      <c r="A617" s="604" t="s">
        <v>3701</v>
      </c>
      <c r="B617" s="604" t="s">
        <v>3702</v>
      </c>
      <c r="C617" s="604"/>
      <c r="D617" s="604"/>
      <c r="E617" s="604"/>
      <c r="F617" s="604"/>
      <c r="G617" s="604"/>
      <c r="H617" s="604"/>
      <c r="I617" s="604"/>
      <c r="J617" s="604"/>
      <c r="K617" s="604"/>
      <c r="L617" s="604"/>
      <c r="M617" s="604"/>
    </row>
    <row r="618" s="717" customFormat="true" ht="51" hidden="false" customHeight="false" outlineLevel="0" collapsed="false">
      <c r="A618" s="699" t="n">
        <v>584</v>
      </c>
      <c r="B618" s="699" t="s">
        <v>3703</v>
      </c>
      <c r="C618" s="699" t="s">
        <v>3704</v>
      </c>
      <c r="D618" s="699" t="s">
        <v>1248</v>
      </c>
      <c r="E618" s="698" t="n">
        <v>1800</v>
      </c>
      <c r="F618" s="699" t="s">
        <v>3705</v>
      </c>
      <c r="G618" s="699" t="s">
        <v>3706</v>
      </c>
      <c r="H618" s="699" t="s">
        <v>1251</v>
      </c>
      <c r="I618" s="697" t="n">
        <v>42809</v>
      </c>
      <c r="J618" s="697" t="s">
        <v>2119</v>
      </c>
      <c r="K618" s="698"/>
      <c r="L618" s="698" t="n">
        <v>-830.53</v>
      </c>
      <c r="M618" s="699" t="s">
        <v>3707</v>
      </c>
    </row>
    <row r="619" s="717" customFormat="true" ht="51" hidden="false" customHeight="false" outlineLevel="0" collapsed="false">
      <c r="A619" s="699" t="n">
        <v>585</v>
      </c>
      <c r="B619" s="699" t="s">
        <v>3708</v>
      </c>
      <c r="C619" s="699" t="s">
        <v>3709</v>
      </c>
      <c r="D619" s="699" t="s">
        <v>1248</v>
      </c>
      <c r="E619" s="698" t="n">
        <v>1616</v>
      </c>
      <c r="F619" s="699" t="s">
        <v>3710</v>
      </c>
      <c r="G619" s="699" t="s">
        <v>3711</v>
      </c>
      <c r="H619" s="699" t="s">
        <v>1251</v>
      </c>
      <c r="I619" s="697" t="n">
        <v>44454</v>
      </c>
      <c r="J619" s="697" t="s">
        <v>1252</v>
      </c>
      <c r="K619" s="698" t="n">
        <v>3193.4</v>
      </c>
      <c r="L619" s="698"/>
      <c r="M619" s="699" t="s">
        <v>2646</v>
      </c>
    </row>
    <row r="620" s="717" customFormat="true" ht="38.25" hidden="false" customHeight="false" outlineLevel="0" collapsed="false">
      <c r="A620" s="699" t="n">
        <v>586</v>
      </c>
      <c r="B620" s="699" t="s">
        <v>3712</v>
      </c>
      <c r="C620" s="699" t="s">
        <v>3713</v>
      </c>
      <c r="D620" s="699" t="s">
        <v>1255</v>
      </c>
      <c r="E620" s="698" t="n">
        <v>2000</v>
      </c>
      <c r="F620" s="699" t="s">
        <v>3714</v>
      </c>
      <c r="G620" s="699" t="s">
        <v>3715</v>
      </c>
      <c r="H620" s="700" t="n">
        <v>0.001</v>
      </c>
      <c r="I620" s="697" t="n">
        <v>44454</v>
      </c>
      <c r="J620" s="697" t="s">
        <v>1252</v>
      </c>
      <c r="K620" s="698" t="n">
        <v>-52.8</v>
      </c>
      <c r="L620" s="698" t="n">
        <v>203.97</v>
      </c>
      <c r="M620" s="699" t="s">
        <v>3716</v>
      </c>
    </row>
    <row r="621" s="717" customFormat="true" ht="25.5" hidden="false" customHeight="false" outlineLevel="0" collapsed="false">
      <c r="A621" s="699" t="n">
        <v>587</v>
      </c>
      <c r="B621" s="699" t="s">
        <v>3717</v>
      </c>
      <c r="C621" s="699" t="s">
        <v>3718</v>
      </c>
      <c r="D621" s="699" t="s">
        <v>1255</v>
      </c>
      <c r="E621" s="698" t="n">
        <v>2003</v>
      </c>
      <c r="F621" s="699" t="s">
        <v>3719</v>
      </c>
      <c r="G621" s="699" t="s">
        <v>3720</v>
      </c>
      <c r="H621" s="700" t="n">
        <v>0.001</v>
      </c>
      <c r="I621" s="697" t="n">
        <v>43358</v>
      </c>
      <c r="J621" s="697" t="s">
        <v>1291</v>
      </c>
      <c r="K621" s="698" t="n">
        <v>1417.04</v>
      </c>
      <c r="L621" s="698"/>
      <c r="M621" s="699"/>
    </row>
    <row r="622" s="717" customFormat="true" ht="51" hidden="false" customHeight="false" outlineLevel="0" collapsed="false">
      <c r="A622" s="699" t="n">
        <v>588</v>
      </c>
      <c r="B622" s="699" t="s">
        <v>3721</v>
      </c>
      <c r="C622" s="699" t="s">
        <v>3722</v>
      </c>
      <c r="D622" s="699" t="s">
        <v>1248</v>
      </c>
      <c r="E622" s="698" t="n">
        <v>260</v>
      </c>
      <c r="F622" s="699" t="s">
        <v>3723</v>
      </c>
      <c r="G622" s="699" t="s">
        <v>3724</v>
      </c>
      <c r="H622" s="700" t="n">
        <v>0.001</v>
      </c>
      <c r="I622" s="697" t="n">
        <v>44089</v>
      </c>
      <c r="J622" s="697" t="s">
        <v>1347</v>
      </c>
      <c r="K622" s="698" t="n">
        <v>752.54</v>
      </c>
      <c r="L622" s="698"/>
      <c r="M622" s="699" t="s">
        <v>1272</v>
      </c>
    </row>
    <row r="623" s="717" customFormat="true" ht="51" hidden="false" customHeight="false" outlineLevel="0" collapsed="false">
      <c r="A623" s="699" t="n">
        <v>589</v>
      </c>
      <c r="B623" s="699" t="s">
        <v>3725</v>
      </c>
      <c r="C623" s="699" t="s">
        <v>3722</v>
      </c>
      <c r="D623" s="699" t="s">
        <v>1248</v>
      </c>
      <c r="E623" s="698" t="n">
        <v>1200</v>
      </c>
      <c r="F623" s="699" t="s">
        <v>3726</v>
      </c>
      <c r="G623" s="699" t="s">
        <v>3727</v>
      </c>
      <c r="H623" s="696" t="s">
        <v>1251</v>
      </c>
      <c r="I623" s="697" t="s">
        <v>3728</v>
      </c>
      <c r="J623" s="697" t="s">
        <v>1323</v>
      </c>
      <c r="K623" s="698" t="n">
        <v>5327.1</v>
      </c>
      <c r="L623" s="698" t="n">
        <v>66</v>
      </c>
      <c r="M623" s="699" t="s">
        <v>3729</v>
      </c>
    </row>
    <row r="624" s="717" customFormat="true" ht="51" hidden="false" customHeight="false" outlineLevel="0" collapsed="false">
      <c r="A624" s="699" t="n">
        <v>590</v>
      </c>
      <c r="B624" s="104" t="s">
        <v>3730</v>
      </c>
      <c r="C624" s="699" t="s">
        <v>3731</v>
      </c>
      <c r="D624" s="699" t="s">
        <v>1248</v>
      </c>
      <c r="E624" s="698" t="n">
        <v>2076</v>
      </c>
      <c r="F624" s="699" t="s">
        <v>3732</v>
      </c>
      <c r="G624" s="699" t="s">
        <v>3733</v>
      </c>
      <c r="H624" s="696" t="s">
        <v>1251</v>
      </c>
      <c r="I624" s="697" t="s">
        <v>3734</v>
      </c>
      <c r="J624" s="697" t="s">
        <v>1291</v>
      </c>
      <c r="K624" s="698" t="n">
        <v>12175.9</v>
      </c>
      <c r="L624" s="698" t="n">
        <v>1277.47</v>
      </c>
      <c r="M624" s="699" t="s">
        <v>1386</v>
      </c>
    </row>
    <row r="625" s="717" customFormat="true" ht="25.5" hidden="false" customHeight="false" outlineLevel="0" collapsed="false">
      <c r="A625" s="699" t="n">
        <v>591</v>
      </c>
      <c r="B625" s="104" t="s">
        <v>3730</v>
      </c>
      <c r="C625" s="104" t="s">
        <v>3713</v>
      </c>
      <c r="D625" s="104" t="s">
        <v>1255</v>
      </c>
      <c r="E625" s="280" t="n">
        <v>3394</v>
      </c>
      <c r="F625" s="104" t="s">
        <v>3735</v>
      </c>
      <c r="G625" s="104" t="s">
        <v>3736</v>
      </c>
      <c r="H625" s="700" t="n">
        <v>0.001</v>
      </c>
      <c r="I625" s="697" t="n">
        <v>41897</v>
      </c>
      <c r="J625" s="699" t="s">
        <v>1353</v>
      </c>
      <c r="K625" s="716" t="n">
        <v>1599.99</v>
      </c>
      <c r="L625" s="698" t="n">
        <v>4002.78</v>
      </c>
      <c r="M625" s="699" t="s">
        <v>3737</v>
      </c>
    </row>
    <row r="626" s="717" customFormat="true" ht="102" hidden="false" customHeight="false" outlineLevel="0" collapsed="false">
      <c r="A626" s="699" t="n">
        <v>592</v>
      </c>
      <c r="B626" s="104" t="s">
        <v>3738</v>
      </c>
      <c r="C626" s="104" t="s">
        <v>3739</v>
      </c>
      <c r="D626" s="104" t="s">
        <v>2727</v>
      </c>
      <c r="E626" s="280" t="n">
        <v>1213</v>
      </c>
      <c r="F626" s="104" t="s">
        <v>3740</v>
      </c>
      <c r="G626" s="104" t="s">
        <v>3741</v>
      </c>
      <c r="H626" s="696" t="s">
        <v>1251</v>
      </c>
      <c r="I626" s="697" t="n">
        <v>44454</v>
      </c>
      <c r="J626" s="699" t="s">
        <v>1252</v>
      </c>
      <c r="K626" s="716" t="n">
        <v>4936.58</v>
      </c>
      <c r="L626" s="698" t="n">
        <v>396.02</v>
      </c>
      <c r="M626" s="699" t="s">
        <v>1386</v>
      </c>
    </row>
    <row r="627" s="717" customFormat="true" ht="51" hidden="false" customHeight="false" outlineLevel="0" collapsed="false">
      <c r="A627" s="699" t="n">
        <v>593</v>
      </c>
      <c r="B627" s="104" t="s">
        <v>3738</v>
      </c>
      <c r="C627" s="104" t="s">
        <v>3704</v>
      </c>
      <c r="D627" s="104" t="s">
        <v>1248</v>
      </c>
      <c r="E627" s="280" t="n">
        <v>890</v>
      </c>
      <c r="F627" s="104" t="s">
        <v>3742</v>
      </c>
      <c r="G627" s="104" t="s">
        <v>3743</v>
      </c>
      <c r="H627" s="696" t="s">
        <v>1251</v>
      </c>
      <c r="I627" s="697" t="n">
        <v>44454</v>
      </c>
      <c r="J627" s="699" t="s">
        <v>1252</v>
      </c>
      <c r="K627" s="716" t="n">
        <v>-43.22</v>
      </c>
      <c r="L627" s="698"/>
      <c r="M627" s="699"/>
    </row>
    <row r="628" s="717" customFormat="true" ht="51" hidden="false" customHeight="false" outlineLevel="0" collapsed="false">
      <c r="A628" s="699" t="n">
        <v>594</v>
      </c>
      <c r="B628" s="104" t="s">
        <v>3744</v>
      </c>
      <c r="C628" s="104" t="s">
        <v>3722</v>
      </c>
      <c r="D628" s="104" t="s">
        <v>1248</v>
      </c>
      <c r="E628" s="280" t="n">
        <v>1500</v>
      </c>
      <c r="F628" s="104" t="s">
        <v>3745</v>
      </c>
      <c r="G628" s="104" t="s">
        <v>3746</v>
      </c>
      <c r="H628" s="700" t="n">
        <v>0.001</v>
      </c>
      <c r="I628" s="697" t="n">
        <v>44089</v>
      </c>
      <c r="J628" s="699" t="s">
        <v>1347</v>
      </c>
      <c r="K628" s="280" t="n">
        <v>-4562.84</v>
      </c>
      <c r="L628" s="698"/>
      <c r="M628" s="699"/>
    </row>
    <row r="629" s="717" customFormat="true" ht="38.25" hidden="false" customHeight="false" outlineLevel="0" collapsed="false">
      <c r="A629" s="699" t="n">
        <v>595</v>
      </c>
      <c r="B629" s="104" t="s">
        <v>3747</v>
      </c>
      <c r="C629" s="104" t="s">
        <v>3748</v>
      </c>
      <c r="D629" s="104" t="s">
        <v>2048</v>
      </c>
      <c r="E629" s="280" t="n">
        <v>2000</v>
      </c>
      <c r="F629" s="104" t="s">
        <v>3749</v>
      </c>
      <c r="G629" s="104" t="s">
        <v>3750</v>
      </c>
      <c r="H629" s="700" t="n">
        <v>0.001</v>
      </c>
      <c r="I629" s="697" t="n">
        <v>44089</v>
      </c>
      <c r="J629" s="699" t="s">
        <v>1347</v>
      </c>
      <c r="K629" s="280" t="n">
        <v>711.96</v>
      </c>
      <c r="L629" s="698" t="n">
        <v>30.85</v>
      </c>
      <c r="M629" s="699" t="s">
        <v>3751</v>
      </c>
    </row>
    <row r="630" s="717" customFormat="true" ht="38.25" hidden="false" customHeight="false" outlineLevel="0" collapsed="false">
      <c r="A630" s="699" t="n">
        <v>596</v>
      </c>
      <c r="B630" s="104" t="s">
        <v>3747</v>
      </c>
      <c r="C630" s="104" t="s">
        <v>3752</v>
      </c>
      <c r="D630" s="104" t="s">
        <v>2048</v>
      </c>
      <c r="E630" s="280" t="n">
        <v>2000</v>
      </c>
      <c r="F630" s="104" t="s">
        <v>3753</v>
      </c>
      <c r="G630" s="104" t="s">
        <v>3750</v>
      </c>
      <c r="H630" s="700" t="n">
        <v>0.001</v>
      </c>
      <c r="I630" s="697" t="n">
        <v>44089</v>
      </c>
      <c r="J630" s="699" t="s">
        <v>1347</v>
      </c>
      <c r="K630" s="280" t="n">
        <v>711.96</v>
      </c>
      <c r="L630" s="698" t="n">
        <v>30.85</v>
      </c>
      <c r="M630" s="699" t="s">
        <v>3751</v>
      </c>
    </row>
    <row r="631" s="717" customFormat="true" ht="38.25" hidden="false" customHeight="false" outlineLevel="0" collapsed="false">
      <c r="A631" s="699" t="n">
        <v>597</v>
      </c>
      <c r="B631" s="104" t="s">
        <v>3747</v>
      </c>
      <c r="C631" s="104" t="s">
        <v>3754</v>
      </c>
      <c r="D631" s="104" t="s">
        <v>2048</v>
      </c>
      <c r="E631" s="280" t="n">
        <v>2000</v>
      </c>
      <c r="F631" s="104" t="s">
        <v>3755</v>
      </c>
      <c r="G631" s="104" t="s">
        <v>3750</v>
      </c>
      <c r="H631" s="700" t="n">
        <v>0.001</v>
      </c>
      <c r="I631" s="697" t="n">
        <v>44089</v>
      </c>
      <c r="J631" s="699" t="s">
        <v>1347</v>
      </c>
      <c r="K631" s="280" t="n">
        <v>711.96</v>
      </c>
      <c r="L631" s="698" t="n">
        <v>30.85</v>
      </c>
      <c r="M631" s="699" t="s">
        <v>3751</v>
      </c>
    </row>
    <row r="632" s="717" customFormat="true" ht="38.25" hidden="false" customHeight="false" outlineLevel="0" collapsed="false">
      <c r="A632" s="699" t="n">
        <v>598</v>
      </c>
      <c r="B632" s="104" t="s">
        <v>3747</v>
      </c>
      <c r="C632" s="104" t="s">
        <v>3756</v>
      </c>
      <c r="D632" s="104" t="s">
        <v>2048</v>
      </c>
      <c r="E632" s="280" t="n">
        <v>2000</v>
      </c>
      <c r="F632" s="104" t="s">
        <v>3757</v>
      </c>
      <c r="G632" s="104" t="s">
        <v>3750</v>
      </c>
      <c r="H632" s="700" t="n">
        <v>0.001</v>
      </c>
      <c r="I632" s="697" t="n">
        <v>44089</v>
      </c>
      <c r="J632" s="699" t="s">
        <v>1347</v>
      </c>
      <c r="K632" s="280" t="n">
        <v>711.96</v>
      </c>
      <c r="L632" s="698" t="n">
        <v>30.85</v>
      </c>
      <c r="M632" s="699" t="s">
        <v>3751</v>
      </c>
    </row>
    <row r="633" s="717" customFormat="true" ht="38.25" hidden="false" customHeight="false" outlineLevel="0" collapsed="false">
      <c r="A633" s="699" t="n">
        <v>599</v>
      </c>
      <c r="B633" s="104" t="s">
        <v>3758</v>
      </c>
      <c r="C633" s="104" t="s">
        <v>3759</v>
      </c>
      <c r="D633" s="104" t="s">
        <v>3760</v>
      </c>
      <c r="E633" s="280" t="n">
        <v>4280</v>
      </c>
      <c r="F633" s="104" t="s">
        <v>3761</v>
      </c>
      <c r="G633" s="104" t="s">
        <v>3762</v>
      </c>
      <c r="H633" s="696" t="s">
        <v>1251</v>
      </c>
      <c r="I633" s="697" t="n">
        <v>44362</v>
      </c>
      <c r="J633" s="699" t="s">
        <v>1266</v>
      </c>
      <c r="K633" s="280" t="n">
        <v>-10306.59</v>
      </c>
      <c r="L633" s="698"/>
      <c r="M633" s="699"/>
    </row>
    <row r="634" s="717" customFormat="true" ht="25.5" hidden="false" customHeight="false" outlineLevel="0" collapsed="false">
      <c r="A634" s="699" t="n">
        <v>600</v>
      </c>
      <c r="B634" s="104" t="s">
        <v>3763</v>
      </c>
      <c r="C634" s="104" t="s">
        <v>3731</v>
      </c>
      <c r="D634" s="104" t="s">
        <v>1255</v>
      </c>
      <c r="E634" s="280" t="n">
        <v>2011</v>
      </c>
      <c r="F634" s="104" t="s">
        <v>3764</v>
      </c>
      <c r="G634" s="104" t="s">
        <v>3765</v>
      </c>
      <c r="H634" s="700" t="n">
        <v>0.001</v>
      </c>
      <c r="I634" s="697" t="n">
        <v>41897</v>
      </c>
      <c r="J634" s="699" t="s">
        <v>1353</v>
      </c>
      <c r="K634" s="716" t="n">
        <v>3048.19</v>
      </c>
      <c r="L634" s="698" t="n">
        <v>3181.14</v>
      </c>
      <c r="M634" s="699" t="s">
        <v>3766</v>
      </c>
    </row>
    <row r="635" s="717" customFormat="true" ht="63.75" hidden="false" customHeight="false" outlineLevel="0" collapsed="false">
      <c r="A635" s="699" t="n">
        <v>601</v>
      </c>
      <c r="B635" s="104" t="s">
        <v>3767</v>
      </c>
      <c r="C635" s="104" t="s">
        <v>3768</v>
      </c>
      <c r="D635" s="104" t="s">
        <v>3769</v>
      </c>
      <c r="E635" s="280" t="n">
        <v>753</v>
      </c>
      <c r="F635" s="104" t="s">
        <v>3770</v>
      </c>
      <c r="G635" s="611" t="s">
        <v>3771</v>
      </c>
      <c r="H635" s="700" t="n">
        <v>0.001</v>
      </c>
      <c r="I635" s="697" t="n">
        <v>42628</v>
      </c>
      <c r="J635" s="699" t="s">
        <v>1647</v>
      </c>
      <c r="K635" s="716" t="n">
        <v>18515.69</v>
      </c>
      <c r="L635" s="698" t="n">
        <v>72966.24</v>
      </c>
      <c r="M635" s="699" t="s">
        <v>3772</v>
      </c>
    </row>
    <row r="636" s="605" customFormat="true" ht="38.25" hidden="false" customHeight="false" outlineLevel="0" collapsed="false">
      <c r="A636" s="699" t="n">
        <v>602</v>
      </c>
      <c r="B636" s="707" t="s">
        <v>3767</v>
      </c>
      <c r="C636" s="707" t="s">
        <v>3773</v>
      </c>
      <c r="D636" s="707" t="s">
        <v>2795</v>
      </c>
      <c r="E636" s="708" t="n">
        <v>753</v>
      </c>
      <c r="F636" s="707" t="s">
        <v>3774</v>
      </c>
      <c r="G636" s="707" t="s">
        <v>3775</v>
      </c>
      <c r="H636" s="699" t="s">
        <v>1251</v>
      </c>
      <c r="I636" s="697" t="n">
        <v>42993</v>
      </c>
      <c r="J636" s="699" t="s">
        <v>1304</v>
      </c>
      <c r="K636" s="708" t="n">
        <v>48562.82</v>
      </c>
      <c r="L636" s="709" t="n">
        <v>1228.99</v>
      </c>
      <c r="M636" s="710" t="s">
        <v>3776</v>
      </c>
    </row>
    <row r="637" s="717" customFormat="true" ht="38.25" hidden="false" customHeight="false" outlineLevel="0" collapsed="false">
      <c r="A637" s="699" t="n">
        <v>603</v>
      </c>
      <c r="B637" s="104" t="s">
        <v>3777</v>
      </c>
      <c r="C637" s="104" t="s">
        <v>3768</v>
      </c>
      <c r="D637" s="104" t="s">
        <v>3778</v>
      </c>
      <c r="E637" s="280" t="n">
        <v>1653</v>
      </c>
      <c r="F637" s="104" t="s">
        <v>3779</v>
      </c>
      <c r="G637" s="104" t="s">
        <v>3780</v>
      </c>
      <c r="H637" s="700" t="n">
        <v>0.001</v>
      </c>
      <c r="I637" s="697" t="n">
        <v>42993</v>
      </c>
      <c r="J637" s="699" t="s">
        <v>1304</v>
      </c>
      <c r="K637" s="280"/>
      <c r="L637" s="698" t="n">
        <v>2530.85</v>
      </c>
      <c r="M637" s="699"/>
    </row>
    <row r="638" s="605" customFormat="true" ht="51" hidden="false" customHeight="false" outlineLevel="0" collapsed="false">
      <c r="A638" s="699" t="n">
        <v>604</v>
      </c>
      <c r="B638" s="707" t="s">
        <v>3781</v>
      </c>
      <c r="C638" s="707" t="s">
        <v>3722</v>
      </c>
      <c r="D638" s="707" t="s">
        <v>1248</v>
      </c>
      <c r="E638" s="708" t="n">
        <v>2132</v>
      </c>
      <c r="F638" s="707" t="s">
        <v>3782</v>
      </c>
      <c r="G638" s="707" t="s">
        <v>3783</v>
      </c>
      <c r="H638" s="699" t="s">
        <v>1251</v>
      </c>
      <c r="I638" s="697" t="n">
        <v>42993</v>
      </c>
      <c r="J638" s="699" t="s">
        <v>1304</v>
      </c>
      <c r="K638" s="716" t="n">
        <v>8528.85</v>
      </c>
      <c r="L638" s="698" t="n">
        <v>1097.69</v>
      </c>
      <c r="M638" s="699" t="s">
        <v>3784</v>
      </c>
    </row>
    <row r="639" s="717" customFormat="true" ht="51" hidden="false" customHeight="false" outlineLevel="0" collapsed="false">
      <c r="A639" s="699" t="n">
        <v>605</v>
      </c>
      <c r="B639" s="104" t="s">
        <v>3785</v>
      </c>
      <c r="C639" s="104" t="s">
        <v>3786</v>
      </c>
      <c r="D639" s="104" t="s">
        <v>1679</v>
      </c>
      <c r="E639" s="280" t="n">
        <v>1478</v>
      </c>
      <c r="F639" s="104" t="s">
        <v>3787</v>
      </c>
      <c r="G639" s="104" t="s">
        <v>3788</v>
      </c>
      <c r="H639" s="700" t="n">
        <v>0.001</v>
      </c>
      <c r="I639" s="697" t="n">
        <v>41897</v>
      </c>
      <c r="J639" s="699" t="s">
        <v>1353</v>
      </c>
      <c r="K639" s="716" t="n">
        <v>5839.92</v>
      </c>
      <c r="L639" s="698" t="n">
        <v>1430.21</v>
      </c>
      <c r="M639" s="699" t="s">
        <v>3789</v>
      </c>
    </row>
    <row r="640" s="717" customFormat="true" ht="51" hidden="false" customHeight="false" outlineLevel="0" collapsed="false">
      <c r="A640" s="699" t="n">
        <v>606</v>
      </c>
      <c r="B640" s="104" t="s">
        <v>3790</v>
      </c>
      <c r="C640" s="104" t="s">
        <v>3786</v>
      </c>
      <c r="D640" s="104" t="s">
        <v>1248</v>
      </c>
      <c r="E640" s="280" t="n">
        <v>1500</v>
      </c>
      <c r="F640" s="104" t="s">
        <v>2496</v>
      </c>
      <c r="G640" s="104" t="s">
        <v>3791</v>
      </c>
      <c r="H640" s="700" t="n">
        <v>0.001</v>
      </c>
      <c r="I640" s="697" t="n">
        <v>44454</v>
      </c>
      <c r="J640" s="699" t="s">
        <v>1252</v>
      </c>
      <c r="K640" s="716" t="n">
        <v>3447.66</v>
      </c>
      <c r="L640" s="698"/>
      <c r="M640" s="699" t="s">
        <v>2646</v>
      </c>
    </row>
    <row r="641" s="717" customFormat="true" ht="38.25" hidden="false" customHeight="false" outlineLevel="0" collapsed="false">
      <c r="A641" s="699" t="n">
        <v>607</v>
      </c>
      <c r="B641" s="104" t="s">
        <v>3792</v>
      </c>
      <c r="C641" s="104" t="s">
        <v>3793</v>
      </c>
      <c r="D641" s="104" t="s">
        <v>3794</v>
      </c>
      <c r="E641" s="280" t="n">
        <v>13792</v>
      </c>
      <c r="F641" s="104" t="s">
        <v>3795</v>
      </c>
      <c r="G641" s="104" t="s">
        <v>3796</v>
      </c>
      <c r="H641" s="699" t="s">
        <v>1251</v>
      </c>
      <c r="I641" s="697" t="n">
        <v>44454</v>
      </c>
      <c r="J641" s="699" t="s">
        <v>1252</v>
      </c>
      <c r="K641" s="716" t="n">
        <v>-48371.51</v>
      </c>
      <c r="L641" s="698"/>
      <c r="M641" s="699"/>
    </row>
    <row r="642" s="717" customFormat="true" ht="51" hidden="false" customHeight="false" outlineLevel="0" collapsed="false">
      <c r="A642" s="699" t="n">
        <v>608</v>
      </c>
      <c r="B642" s="104" t="s">
        <v>3797</v>
      </c>
      <c r="C642" s="104" t="s">
        <v>3798</v>
      </c>
      <c r="D642" s="104" t="s">
        <v>3601</v>
      </c>
      <c r="E642" s="280" t="n">
        <v>2500</v>
      </c>
      <c r="F642" s="104" t="s">
        <v>3799</v>
      </c>
      <c r="G642" s="104" t="s">
        <v>3800</v>
      </c>
      <c r="H642" s="700" t="n">
        <v>0.001</v>
      </c>
      <c r="I642" s="697" t="n">
        <v>44454</v>
      </c>
      <c r="J642" s="699" t="s">
        <v>1252</v>
      </c>
      <c r="K642" s="716" t="n">
        <v>3617.44</v>
      </c>
      <c r="L642" s="698"/>
      <c r="M642" s="699" t="s">
        <v>1342</v>
      </c>
    </row>
    <row r="643" s="717" customFormat="true" ht="51" hidden="false" customHeight="false" outlineLevel="0" collapsed="false">
      <c r="A643" s="699" t="n">
        <v>609</v>
      </c>
      <c r="B643" s="104" t="s">
        <v>3801</v>
      </c>
      <c r="C643" s="104" t="s">
        <v>3768</v>
      </c>
      <c r="D643" s="104" t="s">
        <v>1943</v>
      </c>
      <c r="E643" s="280" t="n">
        <v>1653</v>
      </c>
      <c r="F643" s="104" t="s">
        <v>3779</v>
      </c>
      <c r="G643" s="104" t="s">
        <v>3780</v>
      </c>
      <c r="H643" s="700" t="n">
        <v>0.001</v>
      </c>
      <c r="I643" s="697" t="n">
        <v>44089</v>
      </c>
      <c r="J643" s="699" t="s">
        <v>1347</v>
      </c>
      <c r="K643" s="716" t="n">
        <v>-12234.41</v>
      </c>
      <c r="L643" s="698"/>
      <c r="M643" s="699"/>
    </row>
    <row r="644" s="717" customFormat="true" ht="38.25" hidden="false" customHeight="false" outlineLevel="0" collapsed="false">
      <c r="A644" s="699" t="n">
        <v>610</v>
      </c>
      <c r="B644" s="104" t="s">
        <v>3802</v>
      </c>
      <c r="C644" s="104" t="s">
        <v>3803</v>
      </c>
      <c r="D644" s="104" t="s">
        <v>2781</v>
      </c>
      <c r="E644" s="280" t="n">
        <v>16177</v>
      </c>
      <c r="F644" s="104" t="s">
        <v>3804</v>
      </c>
      <c r="G644" s="104" t="s">
        <v>3805</v>
      </c>
      <c r="H644" s="700" t="n">
        <v>0.001</v>
      </c>
      <c r="I644" s="697" t="n">
        <v>44454</v>
      </c>
      <c r="J644" s="699" t="s">
        <v>1252</v>
      </c>
      <c r="K644" s="716" t="n">
        <v>36878.73</v>
      </c>
      <c r="L644" s="698" t="n">
        <v>73.76</v>
      </c>
      <c r="M644" s="699" t="s">
        <v>2143</v>
      </c>
    </row>
    <row r="645" s="717" customFormat="true" ht="51" hidden="false" customHeight="false" outlineLevel="0" collapsed="false">
      <c r="A645" s="699" t="n">
        <v>611</v>
      </c>
      <c r="B645" s="104" t="s">
        <v>3806</v>
      </c>
      <c r="C645" s="104" t="s">
        <v>3786</v>
      </c>
      <c r="D645" s="104" t="s">
        <v>1248</v>
      </c>
      <c r="E645" s="280" t="n">
        <v>1500</v>
      </c>
      <c r="F645" s="104" t="s">
        <v>3807</v>
      </c>
      <c r="G645" s="104" t="s">
        <v>3808</v>
      </c>
      <c r="H645" s="700" t="n">
        <v>0.001</v>
      </c>
      <c r="I645" s="697" t="n">
        <v>44454</v>
      </c>
      <c r="J645" s="699" t="s">
        <v>1252</v>
      </c>
      <c r="K645" s="716" t="n">
        <v>2553.43</v>
      </c>
      <c r="L645" s="698"/>
      <c r="M645" s="699" t="s">
        <v>2341</v>
      </c>
    </row>
    <row r="646" s="605" customFormat="true" ht="25.5" hidden="false" customHeight="false" outlineLevel="0" collapsed="false">
      <c r="A646" s="699" t="n">
        <v>612</v>
      </c>
      <c r="B646" s="104" t="s">
        <v>3809</v>
      </c>
      <c r="C646" s="104" t="s">
        <v>3713</v>
      </c>
      <c r="D646" s="104" t="s">
        <v>1394</v>
      </c>
      <c r="E646" s="280" t="n">
        <v>654</v>
      </c>
      <c r="F646" s="104" t="s">
        <v>3810</v>
      </c>
      <c r="G646" s="104" t="s">
        <v>3811</v>
      </c>
      <c r="H646" s="696" t="s">
        <v>1251</v>
      </c>
      <c r="I646" s="697" t="n">
        <v>44515</v>
      </c>
      <c r="J646" s="699" t="s">
        <v>1298</v>
      </c>
      <c r="K646" s="280" t="n">
        <v>4346.43</v>
      </c>
      <c r="L646" s="280"/>
      <c r="M646" s="699" t="s">
        <v>3812</v>
      </c>
    </row>
    <row r="647" s="605" customFormat="true" ht="25.5" hidden="false" customHeight="false" outlineLevel="0" collapsed="false">
      <c r="A647" s="699" t="n">
        <v>613</v>
      </c>
      <c r="B647" s="104" t="s">
        <v>3813</v>
      </c>
      <c r="C647" s="104" t="s">
        <v>3713</v>
      </c>
      <c r="D647" s="104" t="s">
        <v>1255</v>
      </c>
      <c r="E647" s="280" t="n">
        <v>2000</v>
      </c>
      <c r="F647" s="104" t="s">
        <v>3814</v>
      </c>
      <c r="G647" s="104" t="s">
        <v>3815</v>
      </c>
      <c r="H647" s="696" t="s">
        <v>1251</v>
      </c>
      <c r="I647" s="697" t="n">
        <v>44515</v>
      </c>
      <c r="J647" s="699" t="s">
        <v>1298</v>
      </c>
      <c r="K647" s="280" t="n">
        <v>7776.04</v>
      </c>
      <c r="L647" s="280" t="n">
        <v>15.55</v>
      </c>
      <c r="M647" s="699" t="s">
        <v>3812</v>
      </c>
    </row>
    <row r="648" s="605" customFormat="true" ht="165.75" hidden="false" customHeight="false" outlineLevel="0" collapsed="false">
      <c r="A648" s="699" t="n">
        <v>614</v>
      </c>
      <c r="B648" s="707" t="s">
        <v>3816</v>
      </c>
      <c r="C648" s="707" t="s">
        <v>3722</v>
      </c>
      <c r="D648" s="707" t="s">
        <v>3817</v>
      </c>
      <c r="E648" s="708" t="n">
        <v>795</v>
      </c>
      <c r="F648" s="707" t="s">
        <v>3818</v>
      </c>
      <c r="G648" s="707" t="s">
        <v>3819</v>
      </c>
      <c r="H648" s="699" t="s">
        <v>1251</v>
      </c>
      <c r="I648" s="697" t="n">
        <v>42993</v>
      </c>
      <c r="J648" s="697" t="s">
        <v>1304</v>
      </c>
      <c r="K648" s="716" t="n">
        <v>11404.85</v>
      </c>
      <c r="L648" s="698" t="n">
        <v>1840.81</v>
      </c>
      <c r="M648" s="699" t="s">
        <v>3820</v>
      </c>
    </row>
    <row r="649" s="605" customFormat="true" ht="25.5" hidden="false" customHeight="false" outlineLevel="0" collapsed="false">
      <c r="A649" s="699" t="n">
        <v>615</v>
      </c>
      <c r="B649" s="707" t="s">
        <v>3821</v>
      </c>
      <c r="C649" s="707" t="s">
        <v>3722</v>
      </c>
      <c r="D649" s="707" t="s">
        <v>1330</v>
      </c>
      <c r="E649" s="708" t="n">
        <v>2258</v>
      </c>
      <c r="F649" s="707" t="s">
        <v>3822</v>
      </c>
      <c r="G649" s="707" t="s">
        <v>3823</v>
      </c>
      <c r="H649" s="699" t="s">
        <v>1251</v>
      </c>
      <c r="I649" s="697" t="n">
        <v>44454</v>
      </c>
      <c r="J649" s="699" t="s">
        <v>1252</v>
      </c>
      <c r="K649" s="716" t="n">
        <v>4252.27</v>
      </c>
      <c r="L649" s="698"/>
      <c r="M649" s="699" t="s">
        <v>1906</v>
      </c>
    </row>
    <row r="650" s="605" customFormat="true" ht="51" hidden="false" customHeight="false" outlineLevel="0" collapsed="false">
      <c r="A650" s="699" t="n">
        <v>616</v>
      </c>
      <c r="B650" s="707" t="s">
        <v>3824</v>
      </c>
      <c r="C650" s="707" t="s">
        <v>3825</v>
      </c>
      <c r="D650" s="707" t="s">
        <v>1248</v>
      </c>
      <c r="E650" s="708" t="n">
        <v>1500</v>
      </c>
      <c r="F650" s="707" t="s">
        <v>3826</v>
      </c>
      <c r="G650" s="707" t="s">
        <v>3827</v>
      </c>
      <c r="H650" s="699" t="s">
        <v>1251</v>
      </c>
      <c r="I650" s="697" t="n">
        <v>44089</v>
      </c>
      <c r="J650" s="699" t="s">
        <v>1347</v>
      </c>
      <c r="K650" s="716" t="n">
        <v>3902.83</v>
      </c>
      <c r="L650" s="698"/>
      <c r="M650" s="699" t="s">
        <v>3828</v>
      </c>
    </row>
    <row r="651" s="605" customFormat="true" ht="51" hidden="false" customHeight="false" outlineLevel="0" collapsed="false">
      <c r="A651" s="699" t="n">
        <v>617</v>
      </c>
      <c r="B651" s="707" t="s">
        <v>3829</v>
      </c>
      <c r="C651" s="707" t="s">
        <v>3731</v>
      </c>
      <c r="D651" s="707" t="s">
        <v>1248</v>
      </c>
      <c r="E651" s="708" t="n">
        <v>1386</v>
      </c>
      <c r="F651" s="707" t="s">
        <v>3830</v>
      </c>
      <c r="G651" s="707" t="s">
        <v>3831</v>
      </c>
      <c r="H651" s="700" t="n">
        <v>0.001</v>
      </c>
      <c r="I651" s="697" t="n">
        <v>42628</v>
      </c>
      <c r="J651" s="699" t="s">
        <v>1647</v>
      </c>
      <c r="K651" s="716"/>
      <c r="L651" s="698" t="n">
        <v>4670.99</v>
      </c>
      <c r="M651" s="699" t="s">
        <v>3832</v>
      </c>
    </row>
    <row r="652" s="605" customFormat="true" ht="38.25" hidden="false" customHeight="false" outlineLevel="0" collapsed="false">
      <c r="A652" s="699" t="n">
        <v>618</v>
      </c>
      <c r="B652" s="707" t="s">
        <v>3833</v>
      </c>
      <c r="C652" s="707" t="s">
        <v>3768</v>
      </c>
      <c r="D652" s="707" t="s">
        <v>1269</v>
      </c>
      <c r="E652" s="708" t="n">
        <v>1416</v>
      </c>
      <c r="F652" s="707" t="s">
        <v>3834</v>
      </c>
      <c r="G652" s="707" t="s">
        <v>3835</v>
      </c>
      <c r="H652" s="699" t="s">
        <v>1251</v>
      </c>
      <c r="I652" s="697" t="n">
        <v>44454</v>
      </c>
      <c r="J652" s="699" t="s">
        <v>1252</v>
      </c>
      <c r="K652" s="716" t="n">
        <v>1506.41</v>
      </c>
      <c r="L652" s="698"/>
      <c r="M652" s="699" t="s">
        <v>1404</v>
      </c>
    </row>
    <row r="653" s="605" customFormat="true" ht="51" hidden="false" customHeight="false" outlineLevel="0" collapsed="false">
      <c r="A653" s="699" t="n">
        <v>619</v>
      </c>
      <c r="B653" s="707" t="s">
        <v>3836</v>
      </c>
      <c r="C653" s="707" t="s">
        <v>3837</v>
      </c>
      <c r="D653" s="707" t="s">
        <v>1248</v>
      </c>
      <c r="E653" s="708" t="n">
        <v>1982</v>
      </c>
      <c r="F653" s="707" t="s">
        <v>3838</v>
      </c>
      <c r="G653" s="707" t="s">
        <v>3839</v>
      </c>
      <c r="H653" s="699" t="s">
        <v>1251</v>
      </c>
      <c r="I653" s="697" t="n">
        <v>44454</v>
      </c>
      <c r="J653" s="699" t="s">
        <v>1252</v>
      </c>
      <c r="K653" s="716" t="n">
        <v>5076.26</v>
      </c>
      <c r="L653" s="698"/>
      <c r="M653" s="699" t="s">
        <v>2418</v>
      </c>
    </row>
    <row r="654" s="605" customFormat="true" ht="51" hidden="false" customHeight="false" outlineLevel="0" collapsed="false">
      <c r="A654" s="699" t="n">
        <v>620</v>
      </c>
      <c r="B654" s="707" t="s">
        <v>3840</v>
      </c>
      <c r="C654" s="104" t="s">
        <v>3713</v>
      </c>
      <c r="D654" s="707" t="s">
        <v>1943</v>
      </c>
      <c r="E654" s="708" t="n">
        <v>2000</v>
      </c>
      <c r="F654" s="707" t="s">
        <v>3841</v>
      </c>
      <c r="G654" s="707" t="s">
        <v>3842</v>
      </c>
      <c r="H654" s="696" t="s">
        <v>1251</v>
      </c>
      <c r="I654" s="697" t="n">
        <v>44362</v>
      </c>
      <c r="J654" s="699" t="s">
        <v>1266</v>
      </c>
      <c r="K654" s="716" t="n">
        <v>-8627.71</v>
      </c>
      <c r="L654" s="698"/>
      <c r="M654" s="699"/>
    </row>
    <row r="655" s="605" customFormat="true" ht="25.5" hidden="false" customHeight="false" outlineLevel="0" collapsed="false">
      <c r="A655" s="699" t="n">
        <v>621</v>
      </c>
      <c r="B655" s="707" t="s">
        <v>3843</v>
      </c>
      <c r="C655" s="707" t="s">
        <v>3844</v>
      </c>
      <c r="D655" s="707" t="s">
        <v>1394</v>
      </c>
      <c r="E655" s="708" t="n">
        <v>6600</v>
      </c>
      <c r="F655" s="707" t="s">
        <v>3845</v>
      </c>
      <c r="G655" s="707" t="s">
        <v>3846</v>
      </c>
      <c r="H655" s="699" t="s">
        <v>1251</v>
      </c>
      <c r="I655" s="697" t="n">
        <v>43723</v>
      </c>
      <c r="J655" s="699" t="s">
        <v>1323</v>
      </c>
      <c r="K655" s="708" t="n">
        <v>138.57</v>
      </c>
      <c r="L655" s="698" t="n">
        <v>4.45</v>
      </c>
      <c r="M655" s="703" t="s">
        <v>1542</v>
      </c>
    </row>
    <row r="656" s="605" customFormat="true" ht="25.5" hidden="false" customHeight="false" outlineLevel="0" collapsed="false">
      <c r="A656" s="699" t="n">
        <v>622</v>
      </c>
      <c r="B656" s="707" t="s">
        <v>3843</v>
      </c>
      <c r="C656" s="707" t="s">
        <v>3844</v>
      </c>
      <c r="D656" s="707" t="s">
        <v>1394</v>
      </c>
      <c r="E656" s="708" t="n">
        <v>6600</v>
      </c>
      <c r="F656" s="707" t="s">
        <v>3847</v>
      </c>
      <c r="G656" s="707" t="s">
        <v>3848</v>
      </c>
      <c r="H656" s="699" t="s">
        <v>1251</v>
      </c>
      <c r="I656" s="697" t="n">
        <v>43723</v>
      </c>
      <c r="J656" s="699" t="s">
        <v>1323</v>
      </c>
      <c r="K656" s="708" t="n">
        <v>5481.27</v>
      </c>
      <c r="L656" s="698" t="n">
        <v>105.56</v>
      </c>
      <c r="M656" s="703" t="s">
        <v>3849</v>
      </c>
    </row>
    <row r="657" s="605" customFormat="true" ht="51" hidden="false" customHeight="false" outlineLevel="0" collapsed="false">
      <c r="A657" s="699" t="n">
        <v>623</v>
      </c>
      <c r="B657" s="707" t="s">
        <v>3850</v>
      </c>
      <c r="C657" s="707" t="s">
        <v>3851</v>
      </c>
      <c r="D657" s="707" t="s">
        <v>1248</v>
      </c>
      <c r="E657" s="708" t="n">
        <v>1516</v>
      </c>
      <c r="F657" s="713" t="s">
        <v>3852</v>
      </c>
      <c r="G657" s="707" t="s">
        <v>3853</v>
      </c>
      <c r="H657" s="699" t="s">
        <v>1251</v>
      </c>
      <c r="I657" s="697" t="n">
        <v>42993</v>
      </c>
      <c r="J657" s="699" t="s">
        <v>1304</v>
      </c>
      <c r="K657" s="708" t="n">
        <v>10703.52</v>
      </c>
      <c r="L657" s="698" t="n">
        <v>7917.88</v>
      </c>
      <c r="M657" s="699" t="s">
        <v>3854</v>
      </c>
    </row>
    <row r="658" s="605" customFormat="true" ht="51" hidden="false" customHeight="false" outlineLevel="0" collapsed="false">
      <c r="A658" s="699" t="n">
        <v>624</v>
      </c>
      <c r="B658" s="707" t="s">
        <v>3855</v>
      </c>
      <c r="C658" s="707" t="s">
        <v>3856</v>
      </c>
      <c r="D658" s="707" t="s">
        <v>1255</v>
      </c>
      <c r="E658" s="708" t="n">
        <v>1098</v>
      </c>
      <c r="F658" s="713" t="s">
        <v>3857</v>
      </c>
      <c r="G658" s="707" t="s">
        <v>3858</v>
      </c>
      <c r="H658" s="696" t="s">
        <v>1251</v>
      </c>
      <c r="I658" s="697" t="n">
        <v>44515</v>
      </c>
      <c r="J658" s="699" t="s">
        <v>1298</v>
      </c>
      <c r="K658" s="708" t="n">
        <v>-24105.21</v>
      </c>
      <c r="L658" s="698"/>
      <c r="M658" s="699"/>
    </row>
    <row r="659" s="605" customFormat="true" ht="51" hidden="false" customHeight="false" outlineLevel="0" collapsed="false">
      <c r="A659" s="699" t="n">
        <v>625</v>
      </c>
      <c r="B659" s="707" t="s">
        <v>3859</v>
      </c>
      <c r="C659" s="707" t="s">
        <v>3722</v>
      </c>
      <c r="D659" s="707" t="s">
        <v>1248</v>
      </c>
      <c r="E659" s="708" t="n">
        <v>1441</v>
      </c>
      <c r="F659" s="707" t="s">
        <v>3860</v>
      </c>
      <c r="G659" s="707" t="s">
        <v>2555</v>
      </c>
      <c r="H659" s="699" t="s">
        <v>1251</v>
      </c>
      <c r="I659" s="697" t="n">
        <v>42993</v>
      </c>
      <c r="J659" s="697" t="s">
        <v>1304</v>
      </c>
      <c r="K659" s="716" t="n">
        <v>1050.97</v>
      </c>
      <c r="L659" s="698" t="n">
        <v>13099.77</v>
      </c>
      <c r="M659" s="699" t="s">
        <v>3861</v>
      </c>
    </row>
    <row r="660" s="717" customFormat="true" ht="25.5" hidden="false" customHeight="false" outlineLevel="0" collapsed="false">
      <c r="A660" s="699" t="n">
        <v>626</v>
      </c>
      <c r="B660" s="104" t="s">
        <v>3862</v>
      </c>
      <c r="C660" s="104" t="s">
        <v>3713</v>
      </c>
      <c r="D660" s="104" t="s">
        <v>1255</v>
      </c>
      <c r="E660" s="280" t="n">
        <v>2000</v>
      </c>
      <c r="F660" s="104" t="s">
        <v>3863</v>
      </c>
      <c r="G660" s="104" t="s">
        <v>3864</v>
      </c>
      <c r="H660" s="700" t="n">
        <v>0.001</v>
      </c>
      <c r="I660" s="697" t="n">
        <v>43358</v>
      </c>
      <c r="J660" s="699" t="s">
        <v>1291</v>
      </c>
      <c r="K660" s="280" t="n">
        <v>1423.92</v>
      </c>
      <c r="L660" s="698" t="n">
        <v>273.03</v>
      </c>
      <c r="M660" s="699" t="s">
        <v>1465</v>
      </c>
    </row>
    <row r="661" s="605" customFormat="true" ht="51" hidden="false" customHeight="false" outlineLevel="0" collapsed="false">
      <c r="A661" s="699" t="n">
        <v>627</v>
      </c>
      <c r="B661" s="707" t="s">
        <v>3865</v>
      </c>
      <c r="C661" s="707" t="s">
        <v>3722</v>
      </c>
      <c r="D661" s="707" t="s">
        <v>1943</v>
      </c>
      <c r="E661" s="708" t="n">
        <v>2500</v>
      </c>
      <c r="F661" s="707" t="s">
        <v>3866</v>
      </c>
      <c r="G661" s="707" t="s">
        <v>3842</v>
      </c>
      <c r="H661" s="696" t="s">
        <v>1251</v>
      </c>
      <c r="I661" s="697" t="n">
        <v>44362</v>
      </c>
      <c r="J661" s="699" t="s">
        <v>1266</v>
      </c>
      <c r="K661" s="716" t="n">
        <v>-9710.85</v>
      </c>
      <c r="L661" s="698"/>
      <c r="M661" s="699"/>
    </row>
    <row r="662" s="605" customFormat="true" ht="51" hidden="false" customHeight="false" outlineLevel="0" collapsed="false">
      <c r="A662" s="699" t="n">
        <v>628</v>
      </c>
      <c r="B662" s="707" t="s">
        <v>3867</v>
      </c>
      <c r="C662" s="707" t="s">
        <v>3722</v>
      </c>
      <c r="D662" s="707" t="s">
        <v>1248</v>
      </c>
      <c r="E662" s="708" t="n">
        <v>618</v>
      </c>
      <c r="F662" s="707" t="s">
        <v>3868</v>
      </c>
      <c r="G662" s="707" t="s">
        <v>3869</v>
      </c>
      <c r="H662" s="699" t="s">
        <v>1251</v>
      </c>
      <c r="I662" s="697" t="n">
        <v>42628</v>
      </c>
      <c r="J662" s="697" t="s">
        <v>1647</v>
      </c>
      <c r="K662" s="716" t="n">
        <v>27508.03</v>
      </c>
      <c r="L662" s="698" t="n">
        <v>5544.19</v>
      </c>
      <c r="M662" s="699" t="s">
        <v>3870</v>
      </c>
    </row>
    <row r="663" s="717" customFormat="true" ht="51" hidden="false" customHeight="false" outlineLevel="0" collapsed="false">
      <c r="A663" s="699" t="n">
        <v>629</v>
      </c>
      <c r="B663" s="104" t="s">
        <v>3871</v>
      </c>
      <c r="C663" s="104" t="s">
        <v>3722</v>
      </c>
      <c r="D663" s="104" t="s">
        <v>1248</v>
      </c>
      <c r="E663" s="280" t="n">
        <v>1388</v>
      </c>
      <c r="F663" s="104" t="s">
        <v>3872</v>
      </c>
      <c r="G663" s="104" t="s">
        <v>3873</v>
      </c>
      <c r="H663" s="696" t="s">
        <v>1251</v>
      </c>
      <c r="I663" s="697" t="n">
        <v>42993</v>
      </c>
      <c r="J663" s="699" t="s">
        <v>1304</v>
      </c>
      <c r="K663" s="280" t="n">
        <v>537.03</v>
      </c>
      <c r="L663" s="698" t="n">
        <v>784.35</v>
      </c>
      <c r="M663" s="699" t="s">
        <v>1413</v>
      </c>
    </row>
    <row r="664" s="717" customFormat="true" ht="38.25" hidden="false" customHeight="false" outlineLevel="0" collapsed="false">
      <c r="A664" s="699" t="n">
        <v>630</v>
      </c>
      <c r="B664" s="104" t="s">
        <v>3874</v>
      </c>
      <c r="C664" s="104" t="s">
        <v>3768</v>
      </c>
      <c r="D664" s="104" t="s">
        <v>3875</v>
      </c>
      <c r="E664" s="280" t="n">
        <v>26</v>
      </c>
      <c r="F664" s="104" t="s">
        <v>3876</v>
      </c>
      <c r="G664" s="104" t="s">
        <v>3877</v>
      </c>
      <c r="H664" s="696" t="s">
        <v>1251</v>
      </c>
      <c r="I664" s="697" t="n">
        <v>44089</v>
      </c>
      <c r="J664" s="699" t="s">
        <v>1347</v>
      </c>
      <c r="K664" s="280" t="n">
        <v>276.46</v>
      </c>
      <c r="L664" s="698"/>
      <c r="M664" s="699" t="s">
        <v>3878</v>
      </c>
    </row>
    <row r="665" s="717" customFormat="true" ht="51" hidden="false" customHeight="false" outlineLevel="0" collapsed="false">
      <c r="A665" s="699" t="n">
        <v>631</v>
      </c>
      <c r="B665" s="104" t="s">
        <v>3874</v>
      </c>
      <c r="C665" s="104" t="s">
        <v>3786</v>
      </c>
      <c r="D665" s="104" t="s">
        <v>1248</v>
      </c>
      <c r="E665" s="280" t="n">
        <v>1500</v>
      </c>
      <c r="F665" s="104" t="s">
        <v>3879</v>
      </c>
      <c r="G665" s="104" t="s">
        <v>3880</v>
      </c>
      <c r="H665" s="700" t="n">
        <v>0.001</v>
      </c>
      <c r="I665" s="697" t="n">
        <v>44089</v>
      </c>
      <c r="J665" s="699" t="s">
        <v>1347</v>
      </c>
      <c r="K665" s="280" t="n">
        <v>4887.55</v>
      </c>
      <c r="L665" s="698" t="n">
        <v>249.19</v>
      </c>
      <c r="M665" s="699" t="s">
        <v>3878</v>
      </c>
    </row>
    <row r="666" s="605" customFormat="true" ht="38.25" hidden="false" customHeight="false" outlineLevel="0" collapsed="false">
      <c r="A666" s="699" t="n">
        <v>632</v>
      </c>
      <c r="B666" s="707" t="s">
        <v>3881</v>
      </c>
      <c r="C666" s="707" t="s">
        <v>3713</v>
      </c>
      <c r="D666" s="707" t="s">
        <v>1255</v>
      </c>
      <c r="E666" s="708" t="n">
        <v>1304</v>
      </c>
      <c r="F666" s="707" t="s">
        <v>3882</v>
      </c>
      <c r="G666" s="707" t="s">
        <v>3883</v>
      </c>
      <c r="H666" s="699" t="s">
        <v>1251</v>
      </c>
      <c r="I666" s="697" t="n">
        <v>75499</v>
      </c>
      <c r="J666" s="697" t="s">
        <v>1647</v>
      </c>
      <c r="K666" s="716" t="n">
        <v>8335.04</v>
      </c>
      <c r="L666" s="698" t="n">
        <v>219.06</v>
      </c>
      <c r="M666" s="699" t="s">
        <v>3884</v>
      </c>
    </row>
    <row r="667" s="717" customFormat="true" ht="51" hidden="false" customHeight="false" outlineLevel="0" collapsed="false">
      <c r="A667" s="699" t="n">
        <v>633</v>
      </c>
      <c r="B667" s="104" t="s">
        <v>3885</v>
      </c>
      <c r="C667" s="104" t="s">
        <v>3731</v>
      </c>
      <c r="D667" s="104" t="s">
        <v>1248</v>
      </c>
      <c r="E667" s="280" t="n">
        <v>2000</v>
      </c>
      <c r="F667" s="104" t="s">
        <v>3886</v>
      </c>
      <c r="G667" s="611" t="s">
        <v>3887</v>
      </c>
      <c r="H667" s="700" t="n">
        <v>0.001</v>
      </c>
      <c r="I667" s="697" t="n">
        <v>42628</v>
      </c>
      <c r="J667" s="699" t="s">
        <v>1647</v>
      </c>
      <c r="K667" s="716" t="n">
        <v>21458.93</v>
      </c>
      <c r="L667" s="741" t="n">
        <v>23038.35</v>
      </c>
      <c r="M667" s="699" t="s">
        <v>3888</v>
      </c>
    </row>
    <row r="668" s="717" customFormat="true" ht="38.25" hidden="false" customHeight="false" outlineLevel="0" collapsed="false">
      <c r="A668" s="699" t="n">
        <v>634</v>
      </c>
      <c r="B668" s="104" t="s">
        <v>3889</v>
      </c>
      <c r="C668" s="104" t="s">
        <v>3890</v>
      </c>
      <c r="D668" s="104" t="s">
        <v>1255</v>
      </c>
      <c r="E668" s="280" t="n">
        <v>2000</v>
      </c>
      <c r="F668" s="104" t="s">
        <v>3891</v>
      </c>
      <c r="G668" s="611" t="s">
        <v>3892</v>
      </c>
      <c r="H668" s="700" t="n">
        <v>0.001</v>
      </c>
      <c r="I668" s="697" t="n">
        <v>41532</v>
      </c>
      <c r="J668" s="699" t="s">
        <v>1661</v>
      </c>
      <c r="K668" s="716" t="n">
        <v>3078.36</v>
      </c>
      <c r="L668" s="741"/>
      <c r="M668" s="699" t="s">
        <v>3766</v>
      </c>
    </row>
    <row r="669" s="717" customFormat="true" ht="51" hidden="false" customHeight="false" outlineLevel="0" collapsed="false">
      <c r="A669" s="699" t="n">
        <v>635</v>
      </c>
      <c r="B669" s="104" t="s">
        <v>3893</v>
      </c>
      <c r="C669" s="104" t="s">
        <v>3722</v>
      </c>
      <c r="D669" s="104" t="s">
        <v>1248</v>
      </c>
      <c r="E669" s="280" t="n">
        <v>1500</v>
      </c>
      <c r="F669" s="104" t="s">
        <v>3894</v>
      </c>
      <c r="G669" s="611" t="s">
        <v>3895</v>
      </c>
      <c r="H669" s="700" t="n">
        <v>0.001</v>
      </c>
      <c r="I669" s="697" t="n">
        <v>41897</v>
      </c>
      <c r="J669" s="699" t="s">
        <v>1353</v>
      </c>
      <c r="K669" s="716" t="n">
        <v>11586.53</v>
      </c>
      <c r="L669" s="741" t="n">
        <v>15432.26</v>
      </c>
      <c r="M669" s="699" t="s">
        <v>3896</v>
      </c>
    </row>
    <row r="670" s="717" customFormat="true" ht="25.5" hidden="false" customHeight="false" outlineLevel="0" collapsed="false">
      <c r="A670" s="699" t="n">
        <v>636</v>
      </c>
      <c r="B670" s="104" t="s">
        <v>3897</v>
      </c>
      <c r="C670" s="104" t="s">
        <v>3798</v>
      </c>
      <c r="D670" s="104" t="s">
        <v>1269</v>
      </c>
      <c r="E670" s="280" t="n">
        <v>3213</v>
      </c>
      <c r="F670" s="104" t="s">
        <v>3898</v>
      </c>
      <c r="G670" s="611" t="s">
        <v>3899</v>
      </c>
      <c r="H670" s="700" t="n">
        <v>0.001</v>
      </c>
      <c r="I670" s="697" t="n">
        <v>44089</v>
      </c>
      <c r="J670" s="699" t="s">
        <v>1347</v>
      </c>
      <c r="K670" s="716" t="n">
        <v>2997.26</v>
      </c>
      <c r="L670" s="698" t="n">
        <v>14.36</v>
      </c>
      <c r="M670" s="699" t="s">
        <v>2567</v>
      </c>
    </row>
    <row r="671" s="717" customFormat="true" ht="38.25" hidden="false" customHeight="false" outlineLevel="0" collapsed="false">
      <c r="A671" s="699" t="n">
        <v>637</v>
      </c>
      <c r="B671" s="104" t="s">
        <v>3900</v>
      </c>
      <c r="C671" s="104" t="s">
        <v>3901</v>
      </c>
      <c r="D671" s="104" t="s">
        <v>1255</v>
      </c>
      <c r="E671" s="280" t="n">
        <v>2000</v>
      </c>
      <c r="F671" s="104" t="s">
        <v>3902</v>
      </c>
      <c r="G671" s="611" t="s">
        <v>3903</v>
      </c>
      <c r="H671" s="700" t="n">
        <v>0.001</v>
      </c>
      <c r="I671" s="697" t="n">
        <v>41532</v>
      </c>
      <c r="J671" s="699" t="s">
        <v>1661</v>
      </c>
      <c r="K671" s="716" t="n">
        <v>3078.36</v>
      </c>
      <c r="L671" s="698"/>
      <c r="M671" s="699" t="s">
        <v>3766</v>
      </c>
    </row>
    <row r="672" s="717" customFormat="true" ht="76.5" hidden="false" customHeight="false" outlineLevel="0" collapsed="false">
      <c r="A672" s="699" t="n">
        <v>638</v>
      </c>
      <c r="B672" s="104" t="s">
        <v>3904</v>
      </c>
      <c r="C672" s="104" t="s">
        <v>3905</v>
      </c>
      <c r="D672" s="104" t="s">
        <v>3906</v>
      </c>
      <c r="E672" s="280" t="n">
        <v>14994</v>
      </c>
      <c r="F672" s="104" t="s">
        <v>3907</v>
      </c>
      <c r="G672" s="611" t="s">
        <v>3908</v>
      </c>
      <c r="H672" s="699" t="s">
        <v>1251</v>
      </c>
      <c r="I672" s="697" t="n">
        <v>42262</v>
      </c>
      <c r="J672" s="699" t="s">
        <v>1432</v>
      </c>
      <c r="K672" s="716" t="n">
        <v>11460.23</v>
      </c>
      <c r="L672" s="698" t="n">
        <v>4383.01</v>
      </c>
      <c r="M672" s="699" t="s">
        <v>3909</v>
      </c>
    </row>
    <row r="673" s="717" customFormat="true" ht="38.25" hidden="false" customHeight="false" outlineLevel="0" collapsed="false">
      <c r="A673" s="699" t="n">
        <v>639</v>
      </c>
      <c r="B673" s="104" t="s">
        <v>3910</v>
      </c>
      <c r="C673" s="104" t="s">
        <v>3731</v>
      </c>
      <c r="D673" s="104" t="s">
        <v>1269</v>
      </c>
      <c r="E673" s="280" t="n">
        <v>373</v>
      </c>
      <c r="F673" s="104" t="s">
        <v>3911</v>
      </c>
      <c r="G673" s="611" t="s">
        <v>3912</v>
      </c>
      <c r="H673" s="700" t="n">
        <v>0.001</v>
      </c>
      <c r="I673" s="697" t="n">
        <v>44089</v>
      </c>
      <c r="J673" s="697" t="s">
        <v>1347</v>
      </c>
      <c r="K673" s="742" t="n">
        <v>634.78</v>
      </c>
      <c r="L673" s="743"/>
      <c r="M673" s="738" t="s">
        <v>1313</v>
      </c>
    </row>
    <row r="674" s="717" customFormat="true" ht="51" hidden="false" customHeight="false" outlineLevel="0" collapsed="false">
      <c r="A674" s="699" t="n">
        <v>640</v>
      </c>
      <c r="B674" s="104" t="s">
        <v>3913</v>
      </c>
      <c r="C674" s="104" t="s">
        <v>3786</v>
      </c>
      <c r="D674" s="104" t="s">
        <v>1248</v>
      </c>
      <c r="E674" s="280" t="n">
        <v>1092</v>
      </c>
      <c r="F674" s="104" t="s">
        <v>3914</v>
      </c>
      <c r="G674" s="611" t="s">
        <v>3915</v>
      </c>
      <c r="H674" s="700" t="n">
        <v>0.001</v>
      </c>
      <c r="I674" s="697" t="n">
        <v>44454</v>
      </c>
      <c r="J674" s="697" t="s">
        <v>1252</v>
      </c>
      <c r="K674" s="742" t="n">
        <v>1977.58</v>
      </c>
      <c r="L674" s="743"/>
      <c r="M674" s="738" t="s">
        <v>2757</v>
      </c>
    </row>
    <row r="675" s="717" customFormat="true" ht="38.25" hidden="false" customHeight="false" outlineLevel="0" collapsed="false">
      <c r="A675" s="699" t="n">
        <v>641</v>
      </c>
      <c r="B675" s="104" t="s">
        <v>3916</v>
      </c>
      <c r="C675" s="104" t="s">
        <v>3731</v>
      </c>
      <c r="D675" s="104" t="s">
        <v>1255</v>
      </c>
      <c r="E675" s="280" t="n">
        <v>2010</v>
      </c>
      <c r="F675" s="104" t="s">
        <v>3917</v>
      </c>
      <c r="G675" s="611" t="s">
        <v>3918</v>
      </c>
      <c r="H675" s="700" t="n">
        <v>0.001</v>
      </c>
      <c r="I675" s="697" t="n">
        <v>44089</v>
      </c>
      <c r="J675" s="697" t="s">
        <v>1347</v>
      </c>
      <c r="K675" s="744" t="n">
        <v>715.52</v>
      </c>
      <c r="L675" s="743"/>
      <c r="M675" s="699" t="s">
        <v>3564</v>
      </c>
    </row>
    <row r="676" s="717" customFormat="true" ht="102" hidden="false" customHeight="false" outlineLevel="0" collapsed="false">
      <c r="A676" s="699" t="n">
        <v>642</v>
      </c>
      <c r="B676" s="104" t="s">
        <v>3919</v>
      </c>
      <c r="C676" s="104" t="s">
        <v>3920</v>
      </c>
      <c r="D676" s="104" t="s">
        <v>2727</v>
      </c>
      <c r="E676" s="280" t="n">
        <v>1507</v>
      </c>
      <c r="F676" s="104" t="s">
        <v>3921</v>
      </c>
      <c r="G676" s="611" t="s">
        <v>3922</v>
      </c>
      <c r="H676" s="696" t="s">
        <v>1251</v>
      </c>
      <c r="I676" s="697" t="n">
        <v>43723</v>
      </c>
      <c r="J676" s="697" t="s">
        <v>1323</v>
      </c>
      <c r="K676" s="744" t="n">
        <v>2155.73</v>
      </c>
      <c r="L676" s="743" t="n">
        <v>34.44</v>
      </c>
      <c r="M676" s="699" t="s">
        <v>3923</v>
      </c>
    </row>
    <row r="677" s="717" customFormat="true" ht="38.25" hidden="false" customHeight="false" outlineLevel="0" collapsed="false">
      <c r="A677" s="699" t="n">
        <v>643</v>
      </c>
      <c r="B677" s="104" t="s">
        <v>3924</v>
      </c>
      <c r="C677" s="104" t="s">
        <v>3920</v>
      </c>
      <c r="D677" s="104" t="s">
        <v>3925</v>
      </c>
      <c r="E677" s="280" t="n">
        <v>2008</v>
      </c>
      <c r="F677" s="104" t="s">
        <v>3926</v>
      </c>
      <c r="G677" s="611" t="s">
        <v>3927</v>
      </c>
      <c r="H677" s="696" t="s">
        <v>1251</v>
      </c>
      <c r="I677" s="697" t="n">
        <v>44089</v>
      </c>
      <c r="J677" s="697" t="s">
        <v>1347</v>
      </c>
      <c r="K677" s="744" t="n">
        <v>220.5</v>
      </c>
      <c r="L677" s="743"/>
      <c r="M677" s="699" t="s">
        <v>3828</v>
      </c>
    </row>
    <row r="678" s="605" customFormat="true" ht="51" hidden="false" customHeight="false" outlineLevel="0" collapsed="false">
      <c r="A678" s="699" t="n">
        <v>644</v>
      </c>
      <c r="B678" s="707" t="s">
        <v>3928</v>
      </c>
      <c r="C678" s="707" t="s">
        <v>3929</v>
      </c>
      <c r="D678" s="707" t="s">
        <v>1248</v>
      </c>
      <c r="E678" s="708" t="n">
        <v>790</v>
      </c>
      <c r="F678" s="707" t="s">
        <v>3930</v>
      </c>
      <c r="G678" s="707" t="s">
        <v>3931</v>
      </c>
      <c r="H678" s="699" t="s">
        <v>1251</v>
      </c>
      <c r="I678" s="697" t="n">
        <v>42628</v>
      </c>
      <c r="J678" s="697" t="s">
        <v>1647</v>
      </c>
      <c r="K678" s="716" t="n">
        <v>66214.15</v>
      </c>
      <c r="L678" s="698" t="n">
        <v>3084.78</v>
      </c>
      <c r="M678" s="699" t="s">
        <v>3932</v>
      </c>
    </row>
    <row r="679" s="605" customFormat="true" ht="51" hidden="false" customHeight="false" outlineLevel="0" collapsed="false">
      <c r="A679" s="699" t="n">
        <v>645</v>
      </c>
      <c r="B679" s="707" t="s">
        <v>3933</v>
      </c>
      <c r="C679" s="104" t="s">
        <v>3786</v>
      </c>
      <c r="D679" s="707" t="s">
        <v>1248</v>
      </c>
      <c r="E679" s="708" t="n">
        <v>601</v>
      </c>
      <c r="F679" s="707" t="s">
        <v>3934</v>
      </c>
      <c r="G679" s="707" t="s">
        <v>3935</v>
      </c>
      <c r="H679" s="699" t="s">
        <v>1251</v>
      </c>
      <c r="I679" s="697" t="n">
        <v>44454</v>
      </c>
      <c r="J679" s="697" t="s">
        <v>1252</v>
      </c>
      <c r="K679" s="744" t="n">
        <v>2228.79</v>
      </c>
      <c r="L679" s="745"/>
      <c r="M679" s="699" t="s">
        <v>1342</v>
      </c>
    </row>
    <row r="680" s="605" customFormat="true" ht="102" hidden="false" customHeight="false" outlineLevel="0" collapsed="false">
      <c r="A680" s="699" t="n">
        <v>646</v>
      </c>
      <c r="B680" s="707" t="s">
        <v>3936</v>
      </c>
      <c r="C680" s="707" t="s">
        <v>3937</v>
      </c>
      <c r="D680" s="707" t="s">
        <v>2727</v>
      </c>
      <c r="E680" s="708" t="n">
        <v>2000</v>
      </c>
      <c r="F680" s="707" t="s">
        <v>3938</v>
      </c>
      <c r="G680" s="707" t="s">
        <v>3939</v>
      </c>
      <c r="H680" s="699" t="s">
        <v>1251</v>
      </c>
      <c r="I680" s="697" t="n">
        <v>44362</v>
      </c>
      <c r="J680" s="697" t="s">
        <v>1266</v>
      </c>
      <c r="K680" s="744" t="n">
        <v>-1375.76</v>
      </c>
      <c r="L680" s="745"/>
      <c r="M680" s="699"/>
    </row>
    <row r="681" s="605" customFormat="true" ht="102" hidden="false" customHeight="false" outlineLevel="0" collapsed="false">
      <c r="A681" s="699" t="n">
        <v>647</v>
      </c>
      <c r="B681" s="707" t="s">
        <v>3936</v>
      </c>
      <c r="C681" s="707" t="s">
        <v>3940</v>
      </c>
      <c r="D681" s="707" t="s">
        <v>2727</v>
      </c>
      <c r="E681" s="708" t="n">
        <v>1077</v>
      </c>
      <c r="F681" s="707" t="s">
        <v>3941</v>
      </c>
      <c r="G681" s="707" t="s">
        <v>3942</v>
      </c>
      <c r="H681" s="699" t="s">
        <v>1251</v>
      </c>
      <c r="I681" s="697" t="n">
        <v>44362</v>
      </c>
      <c r="J681" s="697" t="s">
        <v>1266</v>
      </c>
      <c r="K681" s="744" t="n">
        <v>-13545.2</v>
      </c>
      <c r="L681" s="745"/>
      <c r="M681" s="699"/>
    </row>
    <row r="682" s="605" customFormat="true" ht="25.5" hidden="false" customHeight="false" outlineLevel="0" collapsed="false">
      <c r="A682" s="699" t="n">
        <v>648</v>
      </c>
      <c r="B682" s="707" t="s">
        <v>3943</v>
      </c>
      <c r="C682" s="707" t="s">
        <v>3722</v>
      </c>
      <c r="D682" s="707" t="s">
        <v>2956</v>
      </c>
      <c r="E682" s="708" t="n">
        <v>10250</v>
      </c>
      <c r="F682" s="707" t="s">
        <v>3944</v>
      </c>
      <c r="G682" s="707" t="s">
        <v>3945</v>
      </c>
      <c r="H682" s="699" t="s">
        <v>1251</v>
      </c>
      <c r="I682" s="697" t="n">
        <v>44362</v>
      </c>
      <c r="J682" s="697" t="s">
        <v>1266</v>
      </c>
      <c r="K682" s="744" t="n">
        <v>342835.19</v>
      </c>
      <c r="L682" s="745" t="n">
        <v>2797.46</v>
      </c>
      <c r="M682" s="699" t="s">
        <v>1386</v>
      </c>
    </row>
    <row r="683" s="605" customFormat="true" ht="25.5" hidden="false" customHeight="false" outlineLevel="0" collapsed="false">
      <c r="A683" s="699" t="n">
        <v>649</v>
      </c>
      <c r="B683" s="707" t="s">
        <v>3946</v>
      </c>
      <c r="C683" s="707" t="s">
        <v>3947</v>
      </c>
      <c r="D683" s="104" t="s">
        <v>3925</v>
      </c>
      <c r="E683" s="708" t="n">
        <v>2001</v>
      </c>
      <c r="F683" s="707" t="s">
        <v>3917</v>
      </c>
      <c r="G683" s="707" t="s">
        <v>3918</v>
      </c>
      <c r="H683" s="700" t="n">
        <v>0.001</v>
      </c>
      <c r="I683" s="697" t="n">
        <v>41532</v>
      </c>
      <c r="J683" s="697" t="s">
        <v>1661</v>
      </c>
      <c r="K683" s="744" t="n">
        <v>3079.91</v>
      </c>
      <c r="L683" s="745"/>
      <c r="M683" s="699" t="s">
        <v>3766</v>
      </c>
    </row>
    <row r="684" s="605" customFormat="true" ht="38.25" hidden="false" customHeight="false" outlineLevel="0" collapsed="false">
      <c r="A684" s="699" t="n">
        <v>650</v>
      </c>
      <c r="B684" s="707" t="s">
        <v>3948</v>
      </c>
      <c r="C684" s="707" t="s">
        <v>3949</v>
      </c>
      <c r="D684" s="104" t="s">
        <v>3925</v>
      </c>
      <c r="E684" s="708" t="n">
        <v>1749</v>
      </c>
      <c r="F684" s="707" t="s">
        <v>3902</v>
      </c>
      <c r="G684" s="707" t="s">
        <v>3903</v>
      </c>
      <c r="H684" s="700" t="n">
        <v>0.001</v>
      </c>
      <c r="I684" s="697" t="n">
        <v>41532</v>
      </c>
      <c r="J684" s="697" t="s">
        <v>1661</v>
      </c>
      <c r="K684" s="744" t="n">
        <v>2692</v>
      </c>
      <c r="L684" s="745"/>
      <c r="M684" s="699" t="s">
        <v>2863</v>
      </c>
    </row>
    <row r="685" s="605" customFormat="true" ht="76.5" hidden="false" customHeight="false" outlineLevel="0" collapsed="false">
      <c r="A685" s="699" t="n">
        <v>651</v>
      </c>
      <c r="B685" s="707" t="s">
        <v>3950</v>
      </c>
      <c r="C685" s="707" t="s">
        <v>3951</v>
      </c>
      <c r="D685" s="707" t="s">
        <v>1255</v>
      </c>
      <c r="E685" s="708" t="n">
        <v>2401</v>
      </c>
      <c r="F685" s="707" t="s">
        <v>3952</v>
      </c>
      <c r="G685" s="707" t="s">
        <v>3953</v>
      </c>
      <c r="H685" s="700" t="n">
        <v>0.001</v>
      </c>
      <c r="I685" s="697" t="n">
        <v>41532</v>
      </c>
      <c r="J685" s="697" t="s">
        <v>1661</v>
      </c>
      <c r="K685" s="744" t="n">
        <v>2564.1</v>
      </c>
      <c r="L685" s="745"/>
      <c r="M685" s="699" t="s">
        <v>2386</v>
      </c>
    </row>
    <row r="686" s="605" customFormat="true" ht="76.5" hidden="false" customHeight="false" outlineLevel="0" collapsed="false">
      <c r="A686" s="699" t="n">
        <v>652</v>
      </c>
      <c r="B686" s="707" t="s">
        <v>3950</v>
      </c>
      <c r="C686" s="707" t="s">
        <v>3954</v>
      </c>
      <c r="D686" s="707" t="s">
        <v>2804</v>
      </c>
      <c r="E686" s="708" t="n">
        <v>599</v>
      </c>
      <c r="F686" s="707" t="s">
        <v>3952</v>
      </c>
      <c r="G686" s="707" t="s">
        <v>3953</v>
      </c>
      <c r="H686" s="700" t="n">
        <v>0.001</v>
      </c>
      <c r="I686" s="697" t="n">
        <v>41532</v>
      </c>
      <c r="J686" s="697" t="s">
        <v>1661</v>
      </c>
      <c r="K686" s="744" t="n">
        <v>14.82</v>
      </c>
      <c r="L686" s="745"/>
      <c r="M686" s="699" t="s">
        <v>2386</v>
      </c>
    </row>
    <row r="687" s="717" customFormat="true" ht="51" hidden="false" customHeight="false" outlineLevel="0" collapsed="false">
      <c r="A687" s="699" t="n">
        <v>653</v>
      </c>
      <c r="B687" s="104" t="s">
        <v>3955</v>
      </c>
      <c r="C687" s="104" t="s">
        <v>3798</v>
      </c>
      <c r="D687" s="104" t="s">
        <v>1248</v>
      </c>
      <c r="E687" s="280" t="n">
        <v>2000</v>
      </c>
      <c r="F687" s="104" t="s">
        <v>3956</v>
      </c>
      <c r="G687" s="611" t="s">
        <v>3957</v>
      </c>
      <c r="H687" s="699" t="s">
        <v>1251</v>
      </c>
      <c r="I687" s="697" t="n">
        <v>44454</v>
      </c>
      <c r="J687" s="699" t="s">
        <v>1252</v>
      </c>
      <c r="K687" s="744" t="n">
        <v>2893.96</v>
      </c>
      <c r="L687" s="743" t="n">
        <v>22.79</v>
      </c>
      <c r="M687" s="699" t="s">
        <v>2431</v>
      </c>
    </row>
    <row r="688" s="605" customFormat="true" ht="51" hidden="false" customHeight="false" outlineLevel="0" collapsed="false">
      <c r="A688" s="699" t="n">
        <v>654</v>
      </c>
      <c r="B688" s="104" t="s">
        <v>3958</v>
      </c>
      <c r="C688" s="104" t="s">
        <v>3722</v>
      </c>
      <c r="D688" s="104" t="s">
        <v>1248</v>
      </c>
      <c r="E688" s="280" t="n">
        <v>2290</v>
      </c>
      <c r="F688" s="104" t="s">
        <v>3959</v>
      </c>
      <c r="G688" s="104" t="s">
        <v>3960</v>
      </c>
      <c r="H688" s="699" t="s">
        <v>1251</v>
      </c>
      <c r="I688" s="697" t="n">
        <v>44362</v>
      </c>
      <c r="J688" s="697" t="s">
        <v>1266</v>
      </c>
      <c r="K688" s="280" t="n">
        <v>-4054.73</v>
      </c>
      <c r="L688" s="280"/>
      <c r="M688" s="699"/>
    </row>
    <row r="689" s="605" customFormat="true" ht="51" hidden="false" customHeight="false" outlineLevel="0" collapsed="false">
      <c r="A689" s="699" t="n">
        <v>655</v>
      </c>
      <c r="B689" s="104" t="s">
        <v>3961</v>
      </c>
      <c r="C689" s="104" t="s">
        <v>3704</v>
      </c>
      <c r="D689" s="104" t="s">
        <v>1248</v>
      </c>
      <c r="E689" s="280" t="n">
        <v>1937</v>
      </c>
      <c r="F689" s="104" t="s">
        <v>3962</v>
      </c>
      <c r="G689" s="104" t="s">
        <v>3842</v>
      </c>
      <c r="H689" s="699" t="s">
        <v>1251</v>
      </c>
      <c r="I689" s="697" t="n">
        <v>44362</v>
      </c>
      <c r="J689" s="697" t="s">
        <v>1266</v>
      </c>
      <c r="K689" s="746" t="n">
        <v>-4842.89</v>
      </c>
      <c r="L689" s="747"/>
      <c r="M689" s="699"/>
    </row>
    <row r="690" s="605" customFormat="true" ht="51" hidden="false" customHeight="false" outlineLevel="0" collapsed="false">
      <c r="A690" s="699" t="n">
        <v>656</v>
      </c>
      <c r="B690" s="104" t="s">
        <v>3963</v>
      </c>
      <c r="C690" s="104" t="s">
        <v>3964</v>
      </c>
      <c r="D690" s="104" t="s">
        <v>1248</v>
      </c>
      <c r="E690" s="280" t="n">
        <v>1763</v>
      </c>
      <c r="F690" s="104" t="s">
        <v>3965</v>
      </c>
      <c r="G690" s="104" t="s">
        <v>3966</v>
      </c>
      <c r="H690" s="699" t="s">
        <v>1251</v>
      </c>
      <c r="I690" s="697" t="n">
        <v>44454</v>
      </c>
      <c r="J690" s="699" t="s">
        <v>1252</v>
      </c>
      <c r="K690" s="746" t="n">
        <v>3123.2</v>
      </c>
      <c r="L690" s="747"/>
      <c r="M690" s="699" t="s">
        <v>2646</v>
      </c>
    </row>
    <row r="691" s="605" customFormat="true" ht="38.25" hidden="false" customHeight="false" outlineLevel="0" collapsed="false">
      <c r="A691" s="699" t="n">
        <v>657</v>
      </c>
      <c r="B691" s="104" t="s">
        <v>3967</v>
      </c>
      <c r="C691" s="104" t="s">
        <v>3968</v>
      </c>
      <c r="D691" s="104" t="s">
        <v>1255</v>
      </c>
      <c r="E691" s="280" t="n">
        <v>1652</v>
      </c>
      <c r="F691" s="104" t="s">
        <v>3902</v>
      </c>
      <c r="G691" s="104" t="s">
        <v>3903</v>
      </c>
      <c r="H691" s="700" t="n">
        <v>0.001</v>
      </c>
      <c r="I691" s="697" t="n">
        <v>41532</v>
      </c>
      <c r="J691" s="699" t="s">
        <v>1661</v>
      </c>
      <c r="K691" s="746" t="n">
        <v>3323.21</v>
      </c>
      <c r="L691" s="747"/>
      <c r="M691" s="699" t="s">
        <v>2444</v>
      </c>
    </row>
    <row r="692" s="605" customFormat="true" ht="51" hidden="false" customHeight="false" outlineLevel="0" collapsed="false">
      <c r="A692" s="699" t="n">
        <v>658</v>
      </c>
      <c r="B692" s="104" t="s">
        <v>3969</v>
      </c>
      <c r="C692" s="707" t="s">
        <v>3722</v>
      </c>
      <c r="D692" s="104" t="s">
        <v>1248</v>
      </c>
      <c r="E692" s="280" t="n">
        <v>1200</v>
      </c>
      <c r="F692" s="104" t="s">
        <v>3970</v>
      </c>
      <c r="G692" s="104" t="s">
        <v>3971</v>
      </c>
      <c r="H692" s="699" t="s">
        <v>1251</v>
      </c>
      <c r="I692" s="697" t="n">
        <v>44454</v>
      </c>
      <c r="J692" s="699" t="s">
        <v>1252</v>
      </c>
      <c r="K692" s="746" t="n">
        <v>3635.9</v>
      </c>
      <c r="L692" s="747" t="n">
        <v>132.85</v>
      </c>
      <c r="M692" s="699" t="s">
        <v>2646</v>
      </c>
    </row>
    <row r="693" s="605" customFormat="true" ht="51" hidden="false" customHeight="false" outlineLevel="0" collapsed="false">
      <c r="A693" s="699" t="n">
        <v>659</v>
      </c>
      <c r="B693" s="707" t="s">
        <v>3972</v>
      </c>
      <c r="C693" s="707" t="s">
        <v>3722</v>
      </c>
      <c r="D693" s="707" t="s">
        <v>3973</v>
      </c>
      <c r="E693" s="708" t="n">
        <v>2739</v>
      </c>
      <c r="F693" s="707" t="s">
        <v>3974</v>
      </c>
      <c r="G693" s="707" t="s">
        <v>3975</v>
      </c>
      <c r="H693" s="699" t="s">
        <v>1251</v>
      </c>
      <c r="I693" s="697" t="n">
        <v>43723</v>
      </c>
      <c r="J693" s="699" t="s">
        <v>1323</v>
      </c>
      <c r="K693" s="708" t="n">
        <v>2527.3</v>
      </c>
      <c r="L693" s="704" t="n">
        <v>194.65</v>
      </c>
      <c r="M693" s="703" t="s">
        <v>3976</v>
      </c>
    </row>
    <row r="694" s="717" customFormat="true" ht="38.25" hidden="false" customHeight="false" outlineLevel="0" collapsed="false">
      <c r="A694" s="699" t="n">
        <v>660</v>
      </c>
      <c r="B694" s="715" t="s">
        <v>3977</v>
      </c>
      <c r="C694" s="715" t="s">
        <v>3978</v>
      </c>
      <c r="D694" s="715" t="s">
        <v>1255</v>
      </c>
      <c r="E694" s="716" t="n">
        <v>2000</v>
      </c>
      <c r="F694" s="715" t="s">
        <v>3979</v>
      </c>
      <c r="G694" s="714" t="s">
        <v>3980</v>
      </c>
      <c r="H694" s="700" t="n">
        <v>0.001</v>
      </c>
      <c r="I694" s="697" t="n">
        <v>44089</v>
      </c>
      <c r="J694" s="697" t="s">
        <v>1347</v>
      </c>
      <c r="K694" s="716" t="n">
        <v>711.96</v>
      </c>
      <c r="L694" s="748"/>
      <c r="M694" s="699" t="s">
        <v>3564</v>
      </c>
    </row>
    <row r="695" s="605" customFormat="true" ht="63.75" hidden="false" customHeight="false" outlineLevel="0" collapsed="false">
      <c r="A695" s="699" t="n">
        <v>661</v>
      </c>
      <c r="B695" s="707" t="s">
        <v>3981</v>
      </c>
      <c r="C695" s="707" t="s">
        <v>3722</v>
      </c>
      <c r="D695" s="707" t="s">
        <v>1679</v>
      </c>
      <c r="E695" s="708" t="n">
        <v>1441</v>
      </c>
      <c r="F695" s="707" t="s">
        <v>3982</v>
      </c>
      <c r="G695" s="707" t="s">
        <v>3983</v>
      </c>
      <c r="H695" s="699" t="s">
        <v>1251</v>
      </c>
      <c r="I695" s="697" t="n">
        <v>41897</v>
      </c>
      <c r="J695" s="697" t="s">
        <v>1353</v>
      </c>
      <c r="K695" s="716" t="n">
        <v>176195.16</v>
      </c>
      <c r="L695" s="280" t="n">
        <v>20589.04</v>
      </c>
      <c r="M695" s="697" t="s">
        <v>3984</v>
      </c>
    </row>
    <row r="696" s="605" customFormat="true" ht="63.75" hidden="false" customHeight="false" outlineLevel="0" collapsed="false">
      <c r="A696" s="699" t="n">
        <v>662</v>
      </c>
      <c r="B696" s="707" t="s">
        <v>3981</v>
      </c>
      <c r="C696" s="707" t="s">
        <v>3722</v>
      </c>
      <c r="D696" s="707" t="s">
        <v>1248</v>
      </c>
      <c r="E696" s="708" t="n">
        <v>1581</v>
      </c>
      <c r="F696" s="707" t="s">
        <v>3985</v>
      </c>
      <c r="G696" s="707" t="s">
        <v>3983</v>
      </c>
      <c r="H696" s="699" t="s">
        <v>1251</v>
      </c>
      <c r="I696" s="697" t="n">
        <v>41897</v>
      </c>
      <c r="J696" s="697" t="s">
        <v>1353</v>
      </c>
      <c r="K696" s="716" t="n">
        <v>246609.35</v>
      </c>
      <c r="L696" s="280" t="n">
        <v>27323.43</v>
      </c>
      <c r="M696" s="699" t="s">
        <v>3984</v>
      </c>
    </row>
    <row r="697" s="605" customFormat="true" ht="63.75" hidden="false" customHeight="false" outlineLevel="0" collapsed="false">
      <c r="A697" s="699" t="n">
        <v>663</v>
      </c>
      <c r="B697" s="707" t="s">
        <v>3981</v>
      </c>
      <c r="C697" s="707" t="s">
        <v>3722</v>
      </c>
      <c r="D697" s="707" t="s">
        <v>1679</v>
      </c>
      <c r="E697" s="708" t="n">
        <v>1985</v>
      </c>
      <c r="F697" s="707" t="s">
        <v>3986</v>
      </c>
      <c r="G697" s="707" t="s">
        <v>3983</v>
      </c>
      <c r="H697" s="699" t="s">
        <v>1251</v>
      </c>
      <c r="I697" s="697" t="n">
        <v>41897</v>
      </c>
      <c r="J697" s="697" t="s">
        <v>1353</v>
      </c>
      <c r="K697" s="716" t="n">
        <v>316286.75</v>
      </c>
      <c r="L697" s="709" t="n">
        <v>33377.65</v>
      </c>
      <c r="M697" s="699" t="s">
        <v>3984</v>
      </c>
    </row>
    <row r="698" s="605" customFormat="true" ht="63.75" hidden="false" customHeight="false" outlineLevel="0" collapsed="false">
      <c r="A698" s="699" t="n">
        <v>664</v>
      </c>
      <c r="B698" s="707" t="s">
        <v>3981</v>
      </c>
      <c r="C698" s="707" t="s">
        <v>3722</v>
      </c>
      <c r="D698" s="707" t="s">
        <v>1248</v>
      </c>
      <c r="E698" s="708" t="n">
        <v>1284</v>
      </c>
      <c r="F698" s="707" t="s">
        <v>3987</v>
      </c>
      <c r="G698" s="707" t="s">
        <v>3983</v>
      </c>
      <c r="H698" s="699" t="s">
        <v>1251</v>
      </c>
      <c r="I698" s="697" t="n">
        <v>41897</v>
      </c>
      <c r="J698" s="697" t="s">
        <v>1353</v>
      </c>
      <c r="K698" s="716" t="n">
        <v>389801.13</v>
      </c>
      <c r="L698" s="709" t="n">
        <v>39492.46</v>
      </c>
      <c r="M698" s="699" t="s">
        <v>3984</v>
      </c>
    </row>
    <row r="699" s="717" customFormat="true" ht="51" hidden="false" customHeight="false" outlineLevel="0" collapsed="false">
      <c r="A699" s="699" t="n">
        <v>665</v>
      </c>
      <c r="B699" s="104" t="s">
        <v>2869</v>
      </c>
      <c r="C699" s="104" t="s">
        <v>3768</v>
      </c>
      <c r="D699" s="104" t="s">
        <v>1679</v>
      </c>
      <c r="E699" s="280" t="n">
        <v>1062</v>
      </c>
      <c r="F699" s="104" t="s">
        <v>3988</v>
      </c>
      <c r="G699" s="104" t="s">
        <v>3989</v>
      </c>
      <c r="H699" s="700" t="n">
        <v>0.001</v>
      </c>
      <c r="I699" s="697" t="n">
        <v>41897</v>
      </c>
      <c r="J699" s="699" t="s">
        <v>1353</v>
      </c>
      <c r="K699" s="716" t="n">
        <v>691.77</v>
      </c>
      <c r="L699" s="698"/>
      <c r="M699" s="699" t="s">
        <v>2060</v>
      </c>
    </row>
    <row r="700" s="717" customFormat="true" ht="102" hidden="false" customHeight="false" outlineLevel="0" collapsed="false">
      <c r="A700" s="699" t="n">
        <v>666</v>
      </c>
      <c r="B700" s="104" t="s">
        <v>3990</v>
      </c>
      <c r="C700" s="104" t="s">
        <v>3704</v>
      </c>
      <c r="D700" s="104" t="s">
        <v>2727</v>
      </c>
      <c r="E700" s="280" t="n">
        <v>1478</v>
      </c>
      <c r="F700" s="104" t="s">
        <v>3991</v>
      </c>
      <c r="G700" s="104" t="s">
        <v>3992</v>
      </c>
      <c r="H700" s="696" t="s">
        <v>1251</v>
      </c>
      <c r="I700" s="697" t="n">
        <v>42993</v>
      </c>
      <c r="J700" s="699" t="s">
        <v>1304</v>
      </c>
      <c r="K700" s="716" t="n">
        <v>9547.53</v>
      </c>
      <c r="L700" s="698" t="n">
        <v>1272.81</v>
      </c>
      <c r="M700" s="699" t="s">
        <v>3993</v>
      </c>
    </row>
    <row r="701" s="717" customFormat="true" ht="51" hidden="false" customHeight="false" outlineLevel="0" collapsed="false">
      <c r="A701" s="699" t="n">
        <v>667</v>
      </c>
      <c r="B701" s="104" t="s">
        <v>3994</v>
      </c>
      <c r="C701" s="104" t="s">
        <v>3995</v>
      </c>
      <c r="D701" s="104" t="s">
        <v>1248</v>
      </c>
      <c r="E701" s="280" t="n">
        <v>1678</v>
      </c>
      <c r="F701" s="104" t="s">
        <v>3996</v>
      </c>
      <c r="G701" s="104" t="s">
        <v>3997</v>
      </c>
      <c r="H701" s="700" t="n">
        <v>0.001</v>
      </c>
      <c r="I701" s="697" t="n">
        <v>44454</v>
      </c>
      <c r="J701" s="697" t="s">
        <v>1252</v>
      </c>
      <c r="K701" s="716" t="n">
        <v>4048.96</v>
      </c>
      <c r="L701" s="698"/>
      <c r="M701" s="699" t="s">
        <v>1906</v>
      </c>
    </row>
    <row r="702" s="717" customFormat="true" ht="51" hidden="false" customHeight="false" outlineLevel="0" collapsed="false">
      <c r="A702" s="699" t="n">
        <v>668</v>
      </c>
      <c r="B702" s="104" t="s">
        <v>3998</v>
      </c>
      <c r="C702" s="104" t="s">
        <v>3999</v>
      </c>
      <c r="D702" s="104" t="s">
        <v>1248</v>
      </c>
      <c r="E702" s="280" t="n">
        <v>2434</v>
      </c>
      <c r="F702" s="104" t="s">
        <v>4000</v>
      </c>
      <c r="G702" s="104" t="s">
        <v>4001</v>
      </c>
      <c r="H702" s="700" t="n">
        <v>0.001</v>
      </c>
      <c r="I702" s="697" t="n">
        <v>44089</v>
      </c>
      <c r="J702" s="697" t="s">
        <v>1347</v>
      </c>
      <c r="K702" s="716" t="n">
        <v>9118.24</v>
      </c>
      <c r="L702" s="698" t="n">
        <v>1727.29</v>
      </c>
      <c r="M702" s="699" t="s">
        <v>1386</v>
      </c>
    </row>
    <row r="703" s="717" customFormat="true" ht="38.25" hidden="false" customHeight="false" outlineLevel="0" collapsed="false">
      <c r="A703" s="699" t="n">
        <v>669</v>
      </c>
      <c r="B703" s="104" t="s">
        <v>4002</v>
      </c>
      <c r="C703" s="104" t="s">
        <v>4003</v>
      </c>
      <c r="D703" s="104" t="s">
        <v>1255</v>
      </c>
      <c r="E703" s="280" t="n">
        <v>40000</v>
      </c>
      <c r="F703" s="104" t="s">
        <v>4004</v>
      </c>
      <c r="G703" s="104" t="s">
        <v>3750</v>
      </c>
      <c r="H703" s="700" t="n">
        <v>0.001</v>
      </c>
      <c r="I703" s="697" t="n">
        <v>44089</v>
      </c>
      <c r="J703" s="697" t="s">
        <v>1347</v>
      </c>
      <c r="K703" s="716" t="n">
        <v>-18873.56</v>
      </c>
      <c r="L703" s="698"/>
      <c r="M703" s="699"/>
    </row>
    <row r="704" s="605" customFormat="true" ht="51" hidden="false" customHeight="false" outlineLevel="0" collapsed="false">
      <c r="A704" s="699" t="n">
        <v>670</v>
      </c>
      <c r="B704" s="707" t="s">
        <v>4005</v>
      </c>
      <c r="C704" s="707" t="s">
        <v>4006</v>
      </c>
      <c r="D704" s="707" t="s">
        <v>1679</v>
      </c>
      <c r="E704" s="708" t="n">
        <v>982</v>
      </c>
      <c r="F704" s="707" t="s">
        <v>4007</v>
      </c>
      <c r="G704" s="707" t="s">
        <v>2214</v>
      </c>
      <c r="H704" s="699" t="s">
        <v>1251</v>
      </c>
      <c r="I704" s="697" t="n">
        <v>41897</v>
      </c>
      <c r="J704" s="697" t="s">
        <v>1353</v>
      </c>
      <c r="K704" s="716" t="n">
        <v>4190.16</v>
      </c>
      <c r="L704" s="698" t="n">
        <v>1543.7</v>
      </c>
      <c r="M704" s="703" t="s">
        <v>2713</v>
      </c>
    </row>
    <row r="705" s="605" customFormat="true" ht="25.5" hidden="false" customHeight="false" outlineLevel="0" collapsed="false">
      <c r="A705" s="699" t="n">
        <v>671</v>
      </c>
      <c r="B705" s="707" t="s">
        <v>4008</v>
      </c>
      <c r="C705" s="707" t="s">
        <v>3713</v>
      </c>
      <c r="D705" s="707" t="s">
        <v>1255</v>
      </c>
      <c r="E705" s="708" t="n">
        <v>1430</v>
      </c>
      <c r="F705" s="707" t="s">
        <v>4009</v>
      </c>
      <c r="G705" s="707" t="s">
        <v>4010</v>
      </c>
      <c r="H705" s="699" t="s">
        <v>1251</v>
      </c>
      <c r="I705" s="697" t="n">
        <v>42078</v>
      </c>
      <c r="J705" s="699" t="s">
        <v>3412</v>
      </c>
      <c r="K705" s="716" t="n">
        <v>10989.99</v>
      </c>
      <c r="L705" s="698" t="n">
        <v>2699.95</v>
      </c>
      <c r="M705" s="699" t="s">
        <v>4011</v>
      </c>
    </row>
    <row r="706" s="717" customFormat="true" ht="25.5" hidden="false" customHeight="false" outlineLevel="0" collapsed="false">
      <c r="A706" s="699" t="n">
        <v>672</v>
      </c>
      <c r="B706" s="104" t="s">
        <v>4012</v>
      </c>
      <c r="C706" s="104" t="s">
        <v>3713</v>
      </c>
      <c r="D706" s="104" t="s">
        <v>1255</v>
      </c>
      <c r="E706" s="280" t="n">
        <v>2000</v>
      </c>
      <c r="F706" s="104" t="s">
        <v>4013</v>
      </c>
      <c r="G706" s="104" t="s">
        <v>4014</v>
      </c>
      <c r="H706" s="700" t="n">
        <v>0.001</v>
      </c>
      <c r="I706" s="697" t="n">
        <v>41897</v>
      </c>
      <c r="J706" s="699" t="s">
        <v>1353</v>
      </c>
      <c r="K706" s="716" t="n">
        <v>537.38</v>
      </c>
      <c r="L706" s="698"/>
      <c r="M706" s="699" t="s">
        <v>2060</v>
      </c>
    </row>
    <row r="707" s="717" customFormat="true" ht="51" hidden="false" customHeight="false" outlineLevel="0" collapsed="false">
      <c r="A707" s="699" t="n">
        <v>673</v>
      </c>
      <c r="B707" s="104" t="s">
        <v>4015</v>
      </c>
      <c r="C707" s="104" t="s">
        <v>4016</v>
      </c>
      <c r="D707" s="104" t="s">
        <v>1248</v>
      </c>
      <c r="E707" s="280" t="n">
        <v>937</v>
      </c>
      <c r="F707" s="104" t="s">
        <v>4017</v>
      </c>
      <c r="G707" s="104" t="s">
        <v>4018</v>
      </c>
      <c r="H707" s="700" t="n">
        <v>0.001</v>
      </c>
      <c r="I707" s="697" t="n">
        <v>44454</v>
      </c>
      <c r="J707" s="699" t="s">
        <v>1252</v>
      </c>
      <c r="K707" s="716" t="n">
        <v>2787.22</v>
      </c>
      <c r="L707" s="698"/>
      <c r="M707" s="699" t="s">
        <v>2431</v>
      </c>
    </row>
    <row r="708" s="717" customFormat="true" ht="51" hidden="false" customHeight="false" outlineLevel="0" collapsed="false">
      <c r="A708" s="699" t="n">
        <v>674</v>
      </c>
      <c r="B708" s="104" t="s">
        <v>2611</v>
      </c>
      <c r="C708" s="104" t="s">
        <v>3722</v>
      </c>
      <c r="D708" s="104" t="s">
        <v>1248</v>
      </c>
      <c r="E708" s="280" t="n">
        <v>1686</v>
      </c>
      <c r="F708" s="104" t="s">
        <v>4019</v>
      </c>
      <c r="G708" s="104" t="s">
        <v>2620</v>
      </c>
      <c r="H708" s="699" t="s">
        <v>1251</v>
      </c>
      <c r="I708" s="697" t="n">
        <v>44454</v>
      </c>
      <c r="J708" s="697" t="s">
        <v>1252</v>
      </c>
      <c r="K708" s="716" t="n">
        <v>-19324.64</v>
      </c>
      <c r="L708" s="698"/>
      <c r="M708" s="699"/>
    </row>
    <row r="709" s="717" customFormat="true" ht="38.25" hidden="false" customHeight="false" outlineLevel="0" collapsed="false">
      <c r="A709" s="699" t="n">
        <v>675</v>
      </c>
      <c r="B709" s="104" t="s">
        <v>4020</v>
      </c>
      <c r="C709" s="104" t="s">
        <v>3722</v>
      </c>
      <c r="D709" s="104" t="s">
        <v>1269</v>
      </c>
      <c r="E709" s="280" t="n">
        <v>1481</v>
      </c>
      <c r="F709" s="104" t="s">
        <v>4021</v>
      </c>
      <c r="G709" s="104" t="s">
        <v>4022</v>
      </c>
      <c r="H709" s="699" t="s">
        <v>1251</v>
      </c>
      <c r="I709" s="697" t="n">
        <v>44454</v>
      </c>
      <c r="J709" s="697" t="s">
        <v>1252</v>
      </c>
      <c r="K709" s="716" t="n">
        <v>1182.23</v>
      </c>
      <c r="L709" s="698"/>
      <c r="M709" s="699" t="s">
        <v>1404</v>
      </c>
    </row>
    <row r="710" s="717" customFormat="true" ht="51" hidden="false" customHeight="false" outlineLevel="0" collapsed="false">
      <c r="A710" s="699" t="n">
        <v>676</v>
      </c>
      <c r="B710" s="104" t="s">
        <v>4023</v>
      </c>
      <c r="C710" s="104" t="s">
        <v>4024</v>
      </c>
      <c r="D710" s="104" t="s">
        <v>1248</v>
      </c>
      <c r="E710" s="280" t="n">
        <v>584</v>
      </c>
      <c r="F710" s="104" t="s">
        <v>4025</v>
      </c>
      <c r="G710" s="104" t="s">
        <v>4026</v>
      </c>
      <c r="H710" s="700" t="n">
        <v>0.001</v>
      </c>
      <c r="I710" s="697" t="n">
        <v>44454</v>
      </c>
      <c r="J710" s="697" t="s">
        <v>1252</v>
      </c>
      <c r="K710" s="716" t="n">
        <v>-3.58</v>
      </c>
      <c r="L710" s="698"/>
      <c r="M710" s="699"/>
    </row>
    <row r="711" s="605" customFormat="true" ht="51" hidden="false" customHeight="false" outlineLevel="0" collapsed="false">
      <c r="A711" s="699" t="n">
        <v>677</v>
      </c>
      <c r="B711" s="707" t="s">
        <v>4027</v>
      </c>
      <c r="C711" s="707" t="s">
        <v>3798</v>
      </c>
      <c r="D711" s="707" t="s">
        <v>1679</v>
      </c>
      <c r="E711" s="708" t="n">
        <v>1000</v>
      </c>
      <c r="F711" s="707" t="s">
        <v>4028</v>
      </c>
      <c r="G711" s="707" t="s">
        <v>4029</v>
      </c>
      <c r="H711" s="699" t="s">
        <v>1251</v>
      </c>
      <c r="I711" s="697" t="n">
        <v>42262</v>
      </c>
      <c r="J711" s="697" t="s">
        <v>1432</v>
      </c>
      <c r="K711" s="716" t="n">
        <v>21117.9</v>
      </c>
      <c r="L711" s="698" t="n">
        <v>468.53</v>
      </c>
      <c r="M711" s="699" t="s">
        <v>4030</v>
      </c>
    </row>
    <row r="712" s="717" customFormat="true" ht="51" hidden="false" customHeight="false" outlineLevel="0" collapsed="false">
      <c r="A712" s="699" t="n">
        <v>678</v>
      </c>
      <c r="B712" s="104" t="s">
        <v>4031</v>
      </c>
      <c r="C712" s="104" t="s">
        <v>3722</v>
      </c>
      <c r="D712" s="104" t="s">
        <v>1248</v>
      </c>
      <c r="E712" s="280" t="n">
        <v>2597</v>
      </c>
      <c r="F712" s="104" t="s">
        <v>4032</v>
      </c>
      <c r="G712" s="104" t="s">
        <v>4033</v>
      </c>
      <c r="H712" s="700" t="n">
        <v>0.001</v>
      </c>
      <c r="I712" s="697" t="n">
        <v>41897</v>
      </c>
      <c r="J712" s="699" t="s">
        <v>1353</v>
      </c>
      <c r="K712" s="716" t="n">
        <v>15452.02</v>
      </c>
      <c r="L712" s="698" t="n">
        <v>13676.65</v>
      </c>
      <c r="M712" s="699" t="s">
        <v>4034</v>
      </c>
    </row>
    <row r="713" s="717" customFormat="true" ht="38.25" hidden="false" customHeight="false" outlineLevel="0" collapsed="false">
      <c r="A713" s="699" t="n">
        <v>679</v>
      </c>
      <c r="B713" s="104" t="s">
        <v>4035</v>
      </c>
      <c r="C713" s="104" t="s">
        <v>4036</v>
      </c>
      <c r="D713" s="104" t="s">
        <v>2048</v>
      </c>
      <c r="E713" s="280" t="n">
        <v>2000</v>
      </c>
      <c r="F713" s="104" t="s">
        <v>4037</v>
      </c>
      <c r="G713" s="104" t="s">
        <v>3750</v>
      </c>
      <c r="H713" s="700" t="n">
        <v>0.001</v>
      </c>
      <c r="I713" s="697" t="n">
        <v>43723</v>
      </c>
      <c r="J713" s="699" t="s">
        <v>1323</v>
      </c>
      <c r="K713" s="716" t="n">
        <v>1067.94</v>
      </c>
      <c r="L713" s="698"/>
      <c r="M713" s="699" t="s">
        <v>4038</v>
      </c>
    </row>
    <row r="714" s="717" customFormat="true" ht="51" hidden="false" customHeight="false" outlineLevel="0" collapsed="false">
      <c r="A714" s="699" t="n">
        <v>680</v>
      </c>
      <c r="B714" s="104" t="s">
        <v>4039</v>
      </c>
      <c r="C714" s="104" t="s">
        <v>4040</v>
      </c>
      <c r="D714" s="104" t="s">
        <v>1943</v>
      </c>
      <c r="E714" s="280" t="n">
        <v>1659</v>
      </c>
      <c r="F714" s="104" t="s">
        <v>3779</v>
      </c>
      <c r="G714" s="104" t="s">
        <v>3780</v>
      </c>
      <c r="H714" s="700" t="n">
        <v>0.001</v>
      </c>
      <c r="I714" s="697" t="n">
        <v>44454</v>
      </c>
      <c r="J714" s="697" t="s">
        <v>1252</v>
      </c>
      <c r="K714" s="716" t="n">
        <v>1265.68</v>
      </c>
      <c r="L714" s="698" t="n">
        <v>105.05</v>
      </c>
      <c r="M714" s="699" t="s">
        <v>1404</v>
      </c>
    </row>
    <row r="715" s="717" customFormat="true" ht="51" hidden="false" customHeight="false" outlineLevel="0" collapsed="false">
      <c r="A715" s="699" t="n">
        <v>681</v>
      </c>
      <c r="B715" s="104" t="s">
        <v>4041</v>
      </c>
      <c r="C715" s="104" t="s">
        <v>3786</v>
      </c>
      <c r="D715" s="104" t="s">
        <v>1248</v>
      </c>
      <c r="E715" s="280" t="n">
        <v>1500</v>
      </c>
      <c r="F715" s="104" t="s">
        <v>4042</v>
      </c>
      <c r="G715" s="104" t="s">
        <v>4043</v>
      </c>
      <c r="H715" s="700" t="n">
        <v>0.001</v>
      </c>
      <c r="I715" s="697" t="n">
        <v>44454</v>
      </c>
      <c r="J715" s="697" t="s">
        <v>1252</v>
      </c>
      <c r="K715" s="716" t="n">
        <v>2716.46</v>
      </c>
      <c r="L715" s="698" t="n">
        <v>97.79</v>
      </c>
      <c r="M715" s="699" t="s">
        <v>2341</v>
      </c>
    </row>
    <row r="716" s="717" customFormat="true" ht="38.25" hidden="false" customHeight="false" outlineLevel="0" collapsed="false">
      <c r="A716" s="699" t="n">
        <v>682</v>
      </c>
      <c r="B716" s="104" t="s">
        <v>4044</v>
      </c>
      <c r="C716" s="104" t="s">
        <v>4045</v>
      </c>
      <c r="D716" s="104" t="s">
        <v>1760</v>
      </c>
      <c r="E716" s="280" t="n">
        <v>1488</v>
      </c>
      <c r="F716" s="104" t="s">
        <v>4046</v>
      </c>
      <c r="G716" s="104" t="s">
        <v>4047</v>
      </c>
      <c r="H716" s="696" t="s">
        <v>1251</v>
      </c>
      <c r="I716" s="697" t="n">
        <v>44454</v>
      </c>
      <c r="J716" s="697" t="s">
        <v>1252</v>
      </c>
      <c r="K716" s="716" t="n">
        <v>-0.51</v>
      </c>
      <c r="L716" s="698"/>
      <c r="M716" s="699"/>
    </row>
    <row r="717" s="717" customFormat="true" ht="38.25" hidden="false" customHeight="false" outlineLevel="0" collapsed="false">
      <c r="A717" s="699" t="n">
        <v>683</v>
      </c>
      <c r="B717" s="104" t="s">
        <v>4048</v>
      </c>
      <c r="C717" s="104" t="s">
        <v>4049</v>
      </c>
      <c r="D717" s="104" t="s">
        <v>2804</v>
      </c>
      <c r="E717" s="280" t="n">
        <v>308137</v>
      </c>
      <c r="F717" s="104" t="s">
        <v>4050</v>
      </c>
      <c r="G717" s="104" t="s">
        <v>4051</v>
      </c>
      <c r="H717" s="696" t="s">
        <v>1251</v>
      </c>
      <c r="I717" s="697" t="n">
        <v>44454</v>
      </c>
      <c r="J717" s="697" t="s">
        <v>1252</v>
      </c>
      <c r="K717" s="716" t="n">
        <v>1267.13</v>
      </c>
      <c r="L717" s="698" t="n">
        <v>151.7</v>
      </c>
      <c r="M717" s="699" t="s">
        <v>1313</v>
      </c>
    </row>
    <row r="718" s="717" customFormat="true" ht="25.5" hidden="false" customHeight="false" outlineLevel="0" collapsed="false">
      <c r="A718" s="699" t="n">
        <v>684</v>
      </c>
      <c r="B718" s="104" t="s">
        <v>4048</v>
      </c>
      <c r="C718" s="104" t="s">
        <v>3731</v>
      </c>
      <c r="D718" s="104" t="s">
        <v>1255</v>
      </c>
      <c r="E718" s="280" t="n">
        <v>2000</v>
      </c>
      <c r="F718" s="104" t="s">
        <v>4052</v>
      </c>
      <c r="G718" s="104" t="s">
        <v>4053</v>
      </c>
      <c r="H718" s="696" t="s">
        <v>1251</v>
      </c>
      <c r="I718" s="697" t="n">
        <v>42262</v>
      </c>
      <c r="J718" s="697" t="s">
        <v>1432</v>
      </c>
      <c r="K718" s="716" t="n">
        <v>5090.93</v>
      </c>
      <c r="L718" s="698" t="n">
        <v>429.5</v>
      </c>
      <c r="M718" s="699" t="s">
        <v>4054</v>
      </c>
    </row>
    <row r="719" s="717" customFormat="true" ht="102" hidden="false" customHeight="false" outlineLevel="0" collapsed="false">
      <c r="A719" s="699" t="n">
        <v>685</v>
      </c>
      <c r="B719" s="104" t="s">
        <v>4055</v>
      </c>
      <c r="C719" s="104" t="s">
        <v>4006</v>
      </c>
      <c r="D719" s="104" t="s">
        <v>4056</v>
      </c>
      <c r="E719" s="280" t="n">
        <v>2000</v>
      </c>
      <c r="F719" s="104" t="s">
        <v>4057</v>
      </c>
      <c r="G719" s="104" t="s">
        <v>4058</v>
      </c>
      <c r="H719" s="696" t="s">
        <v>1251</v>
      </c>
      <c r="I719" s="697" t="n">
        <v>42628</v>
      </c>
      <c r="J719" s="699" t="s">
        <v>1647</v>
      </c>
      <c r="K719" s="280" t="n">
        <v>347559.55</v>
      </c>
      <c r="L719" s="698" t="n">
        <v>7236.14</v>
      </c>
      <c r="M719" s="699" t="s">
        <v>4059</v>
      </c>
    </row>
    <row r="720" customFormat="false" ht="12.75" hidden="false" customHeight="true" outlineLevel="0" collapsed="false">
      <c r="A720" s="604"/>
      <c r="B720" s="606" t="s">
        <v>4060</v>
      </c>
      <c r="C720" s="606"/>
      <c r="D720" s="606" t="s">
        <v>1379</v>
      </c>
      <c r="E720" s="701" t="n">
        <f aca="false">SUM(E618:E719)</f>
        <v>570886</v>
      </c>
      <c r="F720" s="606" t="s">
        <v>1379</v>
      </c>
      <c r="G720" s="606" t="s">
        <v>1379</v>
      </c>
      <c r="H720" s="606" t="s">
        <v>1379</v>
      </c>
      <c r="I720" s="606" t="s">
        <v>1379</v>
      </c>
      <c r="J720" s="606" t="s">
        <v>1379</v>
      </c>
      <c r="K720" s="702" t="n">
        <f aca="false">SUM(K618:K719)</f>
        <v>2144546.31</v>
      </c>
      <c r="L720" s="702" t="n">
        <f aca="false">SUM(L618:L719)</f>
        <v>321799.46</v>
      </c>
      <c r="M720" s="606" t="s">
        <v>1379</v>
      </c>
    </row>
    <row r="721" customFormat="false" ht="12.75" hidden="false" customHeight="true" outlineLevel="0" collapsed="false">
      <c r="A721" s="604" t="s">
        <v>4061</v>
      </c>
      <c r="B721" s="604" t="s">
        <v>4062</v>
      </c>
      <c r="C721" s="604"/>
      <c r="D721" s="604"/>
      <c r="E721" s="604"/>
      <c r="F721" s="604"/>
      <c r="G721" s="604"/>
      <c r="H721" s="604"/>
      <c r="I721" s="604"/>
      <c r="J721" s="604"/>
      <c r="K721" s="604"/>
      <c r="L721" s="604"/>
      <c r="M721" s="604"/>
    </row>
    <row r="722" customFormat="false" ht="102" hidden="false" customHeight="false" outlineLevel="0" collapsed="false">
      <c r="A722" s="604" t="n">
        <v>686</v>
      </c>
      <c r="B722" s="604" t="s">
        <v>4063</v>
      </c>
      <c r="C722" s="604" t="s">
        <v>4064</v>
      </c>
      <c r="D722" s="604" t="s">
        <v>4065</v>
      </c>
      <c r="E722" s="730" t="n">
        <v>2802</v>
      </c>
      <c r="F722" s="604" t="s">
        <v>4066</v>
      </c>
      <c r="G722" s="604" t="s">
        <v>4067</v>
      </c>
      <c r="H722" s="604" t="s">
        <v>1251</v>
      </c>
      <c r="I722" s="697" t="n">
        <v>44362</v>
      </c>
      <c r="J722" s="699" t="s">
        <v>1266</v>
      </c>
      <c r="K722" s="604" t="n">
        <v>-19857.53</v>
      </c>
      <c r="L722" s="604"/>
      <c r="M722" s="604"/>
    </row>
    <row r="723" customFormat="false" ht="38.25" hidden="false" customHeight="false" outlineLevel="0" collapsed="false">
      <c r="A723" s="604" t="n">
        <v>687</v>
      </c>
      <c r="B723" s="604" t="s">
        <v>4068</v>
      </c>
      <c r="C723" s="604" t="s">
        <v>4069</v>
      </c>
      <c r="D723" s="604" t="s">
        <v>1269</v>
      </c>
      <c r="E723" s="730" t="n">
        <v>479</v>
      </c>
      <c r="F723" s="604" t="s">
        <v>4070</v>
      </c>
      <c r="G723" s="604" t="s">
        <v>4071</v>
      </c>
      <c r="H723" s="700" t="n">
        <v>0.001</v>
      </c>
      <c r="I723" s="697" t="n">
        <v>44454</v>
      </c>
      <c r="J723" s="697" t="s">
        <v>1252</v>
      </c>
      <c r="K723" s="604" t="n">
        <v>657.87</v>
      </c>
      <c r="L723" s="604"/>
      <c r="M723" s="604" t="s">
        <v>1864</v>
      </c>
    </row>
    <row r="724" s="605" customFormat="true" ht="38.25" hidden="false" customHeight="false" outlineLevel="0" collapsed="false">
      <c r="A724" s="604" t="n">
        <v>688</v>
      </c>
      <c r="B724" s="707" t="s">
        <v>4072</v>
      </c>
      <c r="C724" s="707" t="s">
        <v>4073</v>
      </c>
      <c r="D724" s="707" t="s">
        <v>3190</v>
      </c>
      <c r="E724" s="708" t="n">
        <v>996</v>
      </c>
      <c r="F724" s="707" t="s">
        <v>4074</v>
      </c>
      <c r="G724" s="707" t="s">
        <v>4075</v>
      </c>
      <c r="H724" s="699" t="s">
        <v>1251</v>
      </c>
      <c r="I724" s="697" t="n">
        <v>44515</v>
      </c>
      <c r="J724" s="699" t="s">
        <v>1298</v>
      </c>
      <c r="K724" s="716" t="n">
        <v>99.2</v>
      </c>
      <c r="L724" s="698"/>
      <c r="M724" s="699" t="s">
        <v>1864</v>
      </c>
    </row>
    <row r="725" s="605" customFormat="true" ht="51" hidden="false" customHeight="false" outlineLevel="0" collapsed="false">
      <c r="A725" s="604" t="n">
        <v>689</v>
      </c>
      <c r="B725" s="707" t="s">
        <v>4076</v>
      </c>
      <c r="C725" s="707" t="s">
        <v>4077</v>
      </c>
      <c r="D725" s="707" t="s">
        <v>4078</v>
      </c>
      <c r="E725" s="708" t="n">
        <v>1921</v>
      </c>
      <c r="F725" s="707" t="s">
        <v>4079</v>
      </c>
      <c r="G725" s="707" t="s">
        <v>4080</v>
      </c>
      <c r="H725" s="699" t="s">
        <v>1251</v>
      </c>
      <c r="I725" s="697" t="n">
        <v>44454</v>
      </c>
      <c r="J725" s="699" t="s">
        <v>1252</v>
      </c>
      <c r="K725" s="708" t="n">
        <v>-0.03</v>
      </c>
      <c r="L725" s="698"/>
      <c r="M725" s="699"/>
    </row>
    <row r="726" s="717" customFormat="true" ht="38.25" hidden="false" customHeight="false" outlineLevel="0" collapsed="false">
      <c r="A726" s="604" t="n">
        <v>690</v>
      </c>
      <c r="B726" s="104" t="s">
        <v>4081</v>
      </c>
      <c r="C726" s="104" t="s">
        <v>4082</v>
      </c>
      <c r="D726" s="104" t="s">
        <v>1961</v>
      </c>
      <c r="E726" s="280" t="n">
        <v>2000</v>
      </c>
      <c r="F726" s="104" t="s">
        <v>4083</v>
      </c>
      <c r="G726" s="104" t="s">
        <v>4084</v>
      </c>
      <c r="H726" s="696" t="s">
        <v>1251</v>
      </c>
      <c r="I726" s="697" t="n">
        <v>44454</v>
      </c>
      <c r="J726" s="699" t="s">
        <v>1252</v>
      </c>
      <c r="K726" s="280" t="n">
        <v>1021.67</v>
      </c>
      <c r="L726" s="698"/>
      <c r="M726" s="699" t="s">
        <v>2210</v>
      </c>
    </row>
    <row r="727" s="717" customFormat="true" ht="25.5" hidden="false" customHeight="false" outlineLevel="0" collapsed="false">
      <c r="A727" s="604" t="n">
        <v>691</v>
      </c>
      <c r="B727" s="104" t="s">
        <v>4085</v>
      </c>
      <c r="C727" s="104" t="s">
        <v>4086</v>
      </c>
      <c r="D727" s="104" t="s">
        <v>1255</v>
      </c>
      <c r="E727" s="280" t="n">
        <v>3046</v>
      </c>
      <c r="F727" s="104" t="s">
        <v>4087</v>
      </c>
      <c r="G727" s="104" t="s">
        <v>4088</v>
      </c>
      <c r="H727" s="700" t="n">
        <v>0.001</v>
      </c>
      <c r="I727" s="697" t="n">
        <v>41897</v>
      </c>
      <c r="J727" s="699" t="s">
        <v>1353</v>
      </c>
      <c r="K727" s="280" t="n">
        <v>15702.73</v>
      </c>
      <c r="L727" s="698" t="n">
        <v>20785.82</v>
      </c>
      <c r="M727" s="699" t="s">
        <v>4089</v>
      </c>
    </row>
    <row r="728" s="605" customFormat="true" ht="38.25" hidden="false" customHeight="false" outlineLevel="0" collapsed="false">
      <c r="A728" s="604" t="n">
        <v>692</v>
      </c>
      <c r="B728" s="707" t="s">
        <v>4090</v>
      </c>
      <c r="C728" s="707" t="s">
        <v>4091</v>
      </c>
      <c r="D728" s="707" t="s">
        <v>1890</v>
      </c>
      <c r="E728" s="708" t="n">
        <v>2298</v>
      </c>
      <c r="F728" s="707" t="s">
        <v>4092</v>
      </c>
      <c r="G728" s="707" t="s">
        <v>3678</v>
      </c>
      <c r="H728" s="699" t="s">
        <v>1251</v>
      </c>
      <c r="I728" s="697" t="n">
        <v>44089</v>
      </c>
      <c r="J728" s="699" t="s">
        <v>1347</v>
      </c>
      <c r="K728" s="716" t="n">
        <v>-26215.48</v>
      </c>
      <c r="L728" s="280"/>
      <c r="M728" s="703"/>
    </row>
    <row r="729" s="605" customFormat="true" ht="51" hidden="false" customHeight="false" outlineLevel="0" collapsed="false">
      <c r="A729" s="604" t="n">
        <v>693</v>
      </c>
      <c r="B729" s="104" t="s">
        <v>4093</v>
      </c>
      <c r="C729" s="104" t="s">
        <v>4094</v>
      </c>
      <c r="D729" s="104" t="s">
        <v>1248</v>
      </c>
      <c r="E729" s="280" t="n">
        <v>923</v>
      </c>
      <c r="F729" s="104" t="s">
        <v>4095</v>
      </c>
      <c r="G729" s="104" t="s">
        <v>4096</v>
      </c>
      <c r="H729" s="699" t="s">
        <v>1251</v>
      </c>
      <c r="I729" s="697" t="n">
        <v>43358</v>
      </c>
      <c r="J729" s="697" t="s">
        <v>1291</v>
      </c>
      <c r="K729" s="280" t="n">
        <v>19962.88</v>
      </c>
      <c r="L729" s="704" t="n">
        <v>635.41</v>
      </c>
      <c r="M729" s="703" t="s">
        <v>4097</v>
      </c>
    </row>
    <row r="730" s="717" customFormat="true" ht="51" hidden="false" customHeight="false" outlineLevel="0" collapsed="false">
      <c r="A730" s="604" t="n">
        <v>694</v>
      </c>
      <c r="B730" s="104" t="s">
        <v>4098</v>
      </c>
      <c r="C730" s="104" t="s">
        <v>4099</v>
      </c>
      <c r="D730" s="104" t="s">
        <v>1248</v>
      </c>
      <c r="E730" s="280" t="n">
        <v>1423</v>
      </c>
      <c r="F730" s="104" t="s">
        <v>4100</v>
      </c>
      <c r="G730" s="104" t="s">
        <v>4101</v>
      </c>
      <c r="H730" s="700" t="n">
        <v>0.001</v>
      </c>
      <c r="I730" s="697" t="n">
        <v>44089</v>
      </c>
      <c r="J730" s="697" t="s">
        <v>1347</v>
      </c>
      <c r="K730" s="280" t="n">
        <v>7157.27</v>
      </c>
      <c r="L730" s="698" t="n">
        <v>17.56</v>
      </c>
      <c r="M730" s="699" t="s">
        <v>4102</v>
      </c>
    </row>
    <row r="731" s="717" customFormat="true" ht="89.25" hidden="false" customHeight="false" outlineLevel="0" collapsed="false">
      <c r="A731" s="604" t="n">
        <v>695</v>
      </c>
      <c r="B731" s="104" t="s">
        <v>4103</v>
      </c>
      <c r="C731" s="104" t="s">
        <v>4104</v>
      </c>
      <c r="D731" s="104" t="s">
        <v>4105</v>
      </c>
      <c r="E731" s="280" t="n">
        <v>5096</v>
      </c>
      <c r="F731" s="104" t="s">
        <v>4106</v>
      </c>
      <c r="G731" s="104" t="s">
        <v>4107</v>
      </c>
      <c r="H731" s="696" t="s">
        <v>1251</v>
      </c>
      <c r="I731" s="697" t="n">
        <v>44454</v>
      </c>
      <c r="J731" s="699" t="s">
        <v>1252</v>
      </c>
      <c r="K731" s="280" t="n">
        <v>-0.7</v>
      </c>
      <c r="L731" s="698"/>
      <c r="M731" s="710"/>
    </row>
    <row r="732" s="605" customFormat="true" ht="51" hidden="false" customHeight="false" outlineLevel="0" collapsed="false">
      <c r="A732" s="604" t="n">
        <v>696</v>
      </c>
      <c r="B732" s="707" t="s">
        <v>4108</v>
      </c>
      <c r="C732" s="707" t="s">
        <v>4082</v>
      </c>
      <c r="D732" s="707" t="s">
        <v>4109</v>
      </c>
      <c r="E732" s="708" t="n">
        <v>17444</v>
      </c>
      <c r="F732" s="707" t="s">
        <v>4110</v>
      </c>
      <c r="G732" s="707" t="s">
        <v>4111</v>
      </c>
      <c r="H732" s="699" t="s">
        <v>1251</v>
      </c>
      <c r="I732" s="697" t="n">
        <v>44089</v>
      </c>
      <c r="J732" s="699" t="s">
        <v>1347</v>
      </c>
      <c r="K732" s="708" t="n">
        <v>109.31</v>
      </c>
      <c r="L732" s="698" t="n">
        <v>3.38</v>
      </c>
      <c r="M732" s="699" t="s">
        <v>1897</v>
      </c>
    </row>
    <row r="733" s="605" customFormat="true" ht="51" hidden="false" customHeight="false" outlineLevel="0" collapsed="false">
      <c r="A733" s="604" t="n">
        <v>697</v>
      </c>
      <c r="B733" s="707" t="s">
        <v>4108</v>
      </c>
      <c r="C733" s="707" t="s">
        <v>4082</v>
      </c>
      <c r="D733" s="707" t="s">
        <v>4109</v>
      </c>
      <c r="E733" s="708" t="n">
        <v>17444</v>
      </c>
      <c r="F733" s="707" t="s">
        <v>4112</v>
      </c>
      <c r="G733" s="707" t="s">
        <v>4113</v>
      </c>
      <c r="H733" s="699" t="s">
        <v>1251</v>
      </c>
      <c r="I733" s="697" t="n">
        <v>44089</v>
      </c>
      <c r="J733" s="699" t="s">
        <v>1347</v>
      </c>
      <c r="K733" s="708" t="n">
        <v>2297.64</v>
      </c>
      <c r="L733" s="698" t="n">
        <v>9.8</v>
      </c>
      <c r="M733" s="699" t="s">
        <v>4114</v>
      </c>
    </row>
    <row r="734" s="717" customFormat="true" ht="51" hidden="false" customHeight="false" outlineLevel="0" collapsed="false">
      <c r="A734" s="604" t="n">
        <v>698</v>
      </c>
      <c r="B734" s="104" t="s">
        <v>4115</v>
      </c>
      <c r="C734" s="104" t="s">
        <v>4082</v>
      </c>
      <c r="D734" s="104" t="s">
        <v>4116</v>
      </c>
      <c r="E734" s="280" t="n">
        <v>1476</v>
      </c>
      <c r="F734" s="104" t="s">
        <v>4117</v>
      </c>
      <c r="G734" s="104" t="s">
        <v>4118</v>
      </c>
      <c r="H734" s="700" t="n">
        <v>0.001</v>
      </c>
      <c r="I734" s="697" t="n">
        <v>42993</v>
      </c>
      <c r="J734" s="699" t="s">
        <v>1304</v>
      </c>
      <c r="K734" s="280" t="n">
        <v>1222.43</v>
      </c>
      <c r="L734" s="698" t="n">
        <v>621.23</v>
      </c>
      <c r="M734" s="699" t="s">
        <v>1792</v>
      </c>
    </row>
    <row r="735" s="605" customFormat="true" ht="51" hidden="false" customHeight="false" outlineLevel="0" collapsed="false">
      <c r="A735" s="604" t="n">
        <v>699</v>
      </c>
      <c r="B735" s="715" t="s">
        <v>4119</v>
      </c>
      <c r="C735" s="715" t="s">
        <v>4104</v>
      </c>
      <c r="D735" s="715" t="s">
        <v>1248</v>
      </c>
      <c r="E735" s="716" t="n">
        <v>650</v>
      </c>
      <c r="F735" s="715" t="s">
        <v>4120</v>
      </c>
      <c r="G735" s="714" t="s">
        <v>4121</v>
      </c>
      <c r="H735" s="699" t="s">
        <v>1251</v>
      </c>
      <c r="I735" s="697" t="n">
        <v>43723</v>
      </c>
      <c r="J735" s="699" t="s">
        <v>1323</v>
      </c>
      <c r="K735" s="716" t="n">
        <v>2017.97</v>
      </c>
      <c r="L735" s="716" t="n">
        <v>213.6</v>
      </c>
      <c r="M735" s="712" t="s">
        <v>4122</v>
      </c>
    </row>
    <row r="736" s="717" customFormat="true" ht="38.25" hidden="false" customHeight="false" outlineLevel="0" collapsed="false">
      <c r="A736" s="604" t="n">
        <v>700</v>
      </c>
      <c r="B736" s="104" t="s">
        <v>1838</v>
      </c>
      <c r="C736" s="104" t="s">
        <v>4123</v>
      </c>
      <c r="D736" s="104" t="s">
        <v>3023</v>
      </c>
      <c r="E736" s="280" t="n">
        <v>15</v>
      </c>
      <c r="F736" s="104" t="s">
        <v>4124</v>
      </c>
      <c r="G736" s="104" t="s">
        <v>4125</v>
      </c>
      <c r="H736" s="696" t="s">
        <v>1251</v>
      </c>
      <c r="I736" s="697" t="n">
        <v>43358</v>
      </c>
      <c r="J736" s="699" t="s">
        <v>1291</v>
      </c>
      <c r="K736" s="280" t="n">
        <v>4555.34</v>
      </c>
      <c r="L736" s="698" t="n">
        <v>730.01</v>
      </c>
      <c r="M736" s="710" t="s">
        <v>4126</v>
      </c>
    </row>
    <row r="737" s="605" customFormat="true" ht="51" hidden="false" customHeight="false" outlineLevel="0" collapsed="false">
      <c r="A737" s="604" t="n">
        <v>701</v>
      </c>
      <c r="B737" s="707" t="s">
        <v>4127</v>
      </c>
      <c r="C737" s="707" t="s">
        <v>4128</v>
      </c>
      <c r="D737" s="715" t="s">
        <v>1248</v>
      </c>
      <c r="E737" s="708" t="n">
        <v>994</v>
      </c>
      <c r="F737" s="707" t="s">
        <v>4129</v>
      </c>
      <c r="G737" s="707" t="s">
        <v>4130</v>
      </c>
      <c r="H737" s="699" t="s">
        <v>1251</v>
      </c>
      <c r="I737" s="697" t="n">
        <v>44515</v>
      </c>
      <c r="J737" s="697" t="s">
        <v>1298</v>
      </c>
      <c r="K737" s="708" t="n">
        <v>5581</v>
      </c>
      <c r="L737" s="698" t="n">
        <v>8.73</v>
      </c>
      <c r="M737" s="697" t="s">
        <v>1342</v>
      </c>
    </row>
    <row r="738" s="717" customFormat="true" ht="51" hidden="false" customHeight="false" outlineLevel="0" collapsed="false">
      <c r="A738" s="604" t="n">
        <v>702</v>
      </c>
      <c r="B738" s="104" t="s">
        <v>4131</v>
      </c>
      <c r="C738" s="104" t="s">
        <v>4094</v>
      </c>
      <c r="D738" s="104" t="s">
        <v>1248</v>
      </c>
      <c r="E738" s="280" t="n">
        <v>310</v>
      </c>
      <c r="F738" s="104" t="s">
        <v>4132</v>
      </c>
      <c r="G738" s="104" t="s">
        <v>4133</v>
      </c>
      <c r="H738" s="696" t="s">
        <v>1251</v>
      </c>
      <c r="I738" s="697" t="n">
        <v>44362</v>
      </c>
      <c r="J738" s="699" t="s">
        <v>1266</v>
      </c>
      <c r="K738" s="280" t="n">
        <v>-1516.93</v>
      </c>
      <c r="L738" s="698"/>
      <c r="M738" s="699"/>
    </row>
    <row r="739" s="717" customFormat="true" ht="89.25" hidden="false" customHeight="false" outlineLevel="0" collapsed="false">
      <c r="A739" s="604" t="n">
        <v>703</v>
      </c>
      <c r="B739" s="104" t="s">
        <v>4134</v>
      </c>
      <c r="C739" s="104" t="s">
        <v>4135</v>
      </c>
      <c r="D739" s="104" t="s">
        <v>4136</v>
      </c>
      <c r="E739" s="280" t="n">
        <v>29000</v>
      </c>
      <c r="F739" s="104" t="s">
        <v>4137</v>
      </c>
      <c r="G739" s="104" t="s">
        <v>4138</v>
      </c>
      <c r="H739" s="696" t="s">
        <v>1251</v>
      </c>
      <c r="I739" s="697" t="n">
        <v>44362</v>
      </c>
      <c r="J739" s="699" t="s">
        <v>1266</v>
      </c>
      <c r="K739" s="280" t="n">
        <v>-30624.91</v>
      </c>
      <c r="L739" s="698"/>
      <c r="M739" s="699"/>
    </row>
    <row r="740" s="717" customFormat="true" ht="63.75" hidden="false" customHeight="false" outlineLevel="0" collapsed="false">
      <c r="A740" s="604" t="n">
        <v>704</v>
      </c>
      <c r="B740" s="104" t="s">
        <v>4134</v>
      </c>
      <c r="C740" s="104" t="s">
        <v>4139</v>
      </c>
      <c r="D740" s="104" t="s">
        <v>4140</v>
      </c>
      <c r="E740" s="280" t="n">
        <v>8684</v>
      </c>
      <c r="F740" s="104" t="s">
        <v>4141</v>
      </c>
      <c r="G740" s="104" t="s">
        <v>4142</v>
      </c>
      <c r="H740" s="696" t="s">
        <v>1251</v>
      </c>
      <c r="I740" s="697" t="n">
        <v>44362</v>
      </c>
      <c r="J740" s="699" t="s">
        <v>1266</v>
      </c>
      <c r="K740" s="280" t="n">
        <v>-41731.63</v>
      </c>
      <c r="L740" s="698"/>
      <c r="M740" s="699"/>
    </row>
    <row r="741" s="717" customFormat="true" ht="38.25" hidden="false" customHeight="false" outlineLevel="0" collapsed="false">
      <c r="A741" s="604" t="n">
        <v>705</v>
      </c>
      <c r="B741" s="104" t="s">
        <v>4143</v>
      </c>
      <c r="C741" s="104" t="s">
        <v>4144</v>
      </c>
      <c r="D741" s="104" t="s">
        <v>2795</v>
      </c>
      <c r="E741" s="280" t="n">
        <v>5000</v>
      </c>
      <c r="F741" s="104" t="s">
        <v>4145</v>
      </c>
      <c r="G741" s="104" t="s">
        <v>4146</v>
      </c>
      <c r="H741" s="696" t="s">
        <v>1251</v>
      </c>
      <c r="I741" s="697" t="n">
        <v>44362</v>
      </c>
      <c r="J741" s="699" t="s">
        <v>1266</v>
      </c>
      <c r="K741" s="280" t="n">
        <v>-3738</v>
      </c>
      <c r="L741" s="698"/>
      <c r="M741" s="699"/>
    </row>
    <row r="742" s="717" customFormat="true" ht="51" hidden="false" customHeight="false" outlineLevel="0" collapsed="false">
      <c r="A742" s="604" t="n">
        <v>706</v>
      </c>
      <c r="B742" s="104" t="s">
        <v>4147</v>
      </c>
      <c r="C742" s="104" t="s">
        <v>4104</v>
      </c>
      <c r="D742" s="104" t="s">
        <v>4148</v>
      </c>
      <c r="E742" s="280" t="n">
        <v>807</v>
      </c>
      <c r="F742" s="104" t="s">
        <v>4149</v>
      </c>
      <c r="G742" s="104" t="s">
        <v>4150</v>
      </c>
      <c r="H742" s="700" t="n">
        <v>0.001</v>
      </c>
      <c r="I742" s="697" t="n">
        <v>41897</v>
      </c>
      <c r="J742" s="699" t="s">
        <v>1353</v>
      </c>
      <c r="K742" s="280" t="n">
        <v>1119.51</v>
      </c>
      <c r="L742" s="698"/>
      <c r="M742" s="699" t="s">
        <v>2210</v>
      </c>
    </row>
    <row r="743" s="605" customFormat="true" ht="25.5" hidden="false" customHeight="false" outlineLevel="0" collapsed="false">
      <c r="A743" s="604" t="n">
        <v>707</v>
      </c>
      <c r="B743" s="707" t="s">
        <v>4151</v>
      </c>
      <c r="C743" s="707" t="s">
        <v>4082</v>
      </c>
      <c r="D743" s="707" t="s">
        <v>2048</v>
      </c>
      <c r="E743" s="708" t="n">
        <v>1055</v>
      </c>
      <c r="F743" s="707" t="s">
        <v>4152</v>
      </c>
      <c r="G743" s="707" t="s">
        <v>4153</v>
      </c>
      <c r="H743" s="699" t="s">
        <v>1251</v>
      </c>
      <c r="I743" s="697" t="n">
        <v>43358</v>
      </c>
      <c r="J743" s="699" t="s">
        <v>1291</v>
      </c>
      <c r="K743" s="716" t="n">
        <v>290.16</v>
      </c>
      <c r="L743" s="698" t="n">
        <v>38.74</v>
      </c>
      <c r="M743" s="699" t="s">
        <v>4154</v>
      </c>
    </row>
    <row r="744" s="605" customFormat="true" ht="51" hidden="false" customHeight="false" outlineLevel="0" collapsed="false">
      <c r="A744" s="604" t="n">
        <v>708</v>
      </c>
      <c r="B744" s="707" t="s">
        <v>4151</v>
      </c>
      <c r="C744" s="707" t="s">
        <v>4082</v>
      </c>
      <c r="D744" s="707" t="s">
        <v>4155</v>
      </c>
      <c r="E744" s="708" t="n">
        <v>6000</v>
      </c>
      <c r="F744" s="707" t="s">
        <v>4156</v>
      </c>
      <c r="G744" s="707" t="s">
        <v>4157</v>
      </c>
      <c r="H744" s="699" t="s">
        <v>1251</v>
      </c>
      <c r="I744" s="697" t="n">
        <v>43358</v>
      </c>
      <c r="J744" s="699" t="s">
        <v>1291</v>
      </c>
      <c r="K744" s="716" t="n">
        <v>15573.88</v>
      </c>
      <c r="L744" s="698" t="n">
        <v>4572.71</v>
      </c>
      <c r="M744" s="699" t="s">
        <v>4158</v>
      </c>
    </row>
    <row r="745" s="605" customFormat="true" ht="51" hidden="false" customHeight="false" outlineLevel="0" collapsed="false">
      <c r="A745" s="604" t="n">
        <v>709</v>
      </c>
      <c r="B745" s="715" t="s">
        <v>4159</v>
      </c>
      <c r="C745" s="715" t="s">
        <v>4160</v>
      </c>
      <c r="D745" s="715" t="s">
        <v>1248</v>
      </c>
      <c r="E745" s="716" t="n">
        <v>1238</v>
      </c>
      <c r="F745" s="715" t="s">
        <v>4161</v>
      </c>
      <c r="G745" s="707" t="s">
        <v>4162</v>
      </c>
      <c r="H745" s="699" t="s">
        <v>1251</v>
      </c>
      <c r="I745" s="697" t="n">
        <v>42262</v>
      </c>
      <c r="J745" s="697" t="s">
        <v>1432</v>
      </c>
      <c r="K745" s="716" t="n">
        <v>221108.32</v>
      </c>
      <c r="L745" s="716" t="n">
        <v>47997.37</v>
      </c>
      <c r="M745" s="699" t="s">
        <v>4163</v>
      </c>
    </row>
    <row r="746" s="605" customFormat="true" ht="51" hidden="false" customHeight="false" outlineLevel="0" collapsed="false">
      <c r="A746" s="604" t="n">
        <v>710</v>
      </c>
      <c r="B746" s="715" t="s">
        <v>4164</v>
      </c>
      <c r="C746" s="715" t="s">
        <v>4165</v>
      </c>
      <c r="D746" s="715" t="s">
        <v>1248</v>
      </c>
      <c r="E746" s="716" t="n">
        <v>640</v>
      </c>
      <c r="F746" s="715" t="s">
        <v>4166</v>
      </c>
      <c r="G746" s="707" t="s">
        <v>2914</v>
      </c>
      <c r="H746" s="699" t="s">
        <v>1251</v>
      </c>
      <c r="I746" s="697" t="n">
        <v>42993</v>
      </c>
      <c r="J746" s="697" t="s">
        <v>1304</v>
      </c>
      <c r="K746" s="716" t="n">
        <v>14856.71</v>
      </c>
      <c r="L746" s="716" t="n">
        <v>9961.39</v>
      </c>
      <c r="M746" s="699" t="s">
        <v>4167</v>
      </c>
    </row>
    <row r="747" s="605" customFormat="true" ht="51" hidden="false" customHeight="false" outlineLevel="0" collapsed="false">
      <c r="A747" s="604" t="n">
        <v>711</v>
      </c>
      <c r="B747" s="699" t="s">
        <v>4168</v>
      </c>
      <c r="C747" s="699" t="s">
        <v>4169</v>
      </c>
      <c r="D747" s="699" t="s">
        <v>1248</v>
      </c>
      <c r="E747" s="698" t="n">
        <v>1181</v>
      </c>
      <c r="F747" s="699" t="s">
        <v>4170</v>
      </c>
      <c r="G747" s="699" t="s">
        <v>4171</v>
      </c>
      <c r="H747" s="699" t="s">
        <v>1251</v>
      </c>
      <c r="I747" s="697" t="n">
        <v>43174</v>
      </c>
      <c r="J747" s="699" t="s">
        <v>4172</v>
      </c>
      <c r="K747" s="698" t="n">
        <v>17028.3</v>
      </c>
      <c r="L747" s="704" t="n">
        <v>1124.46</v>
      </c>
      <c r="M747" s="703" t="s">
        <v>4173</v>
      </c>
    </row>
    <row r="748" s="605" customFormat="true" ht="76.5" hidden="false" customHeight="false" outlineLevel="0" collapsed="false">
      <c r="A748" s="604" t="n">
        <v>712</v>
      </c>
      <c r="B748" s="707" t="s">
        <v>1916</v>
      </c>
      <c r="C748" s="707" t="s">
        <v>4104</v>
      </c>
      <c r="D748" s="707" t="s">
        <v>4174</v>
      </c>
      <c r="E748" s="708" t="n">
        <v>640</v>
      </c>
      <c r="F748" s="707" t="s">
        <v>4175</v>
      </c>
      <c r="G748" s="707" t="s">
        <v>3388</v>
      </c>
      <c r="H748" s="699" t="s">
        <v>1251</v>
      </c>
      <c r="I748" s="697" t="n">
        <v>43723</v>
      </c>
      <c r="J748" s="699" t="s">
        <v>1323</v>
      </c>
      <c r="K748" s="716"/>
      <c r="L748" s="698" t="n">
        <v>376.04</v>
      </c>
      <c r="M748" s="699" t="s">
        <v>4176</v>
      </c>
    </row>
    <row r="749" s="605" customFormat="true" ht="38.25" hidden="false" customHeight="false" outlineLevel="0" collapsed="false">
      <c r="A749" s="604" t="n">
        <v>713</v>
      </c>
      <c r="B749" s="707" t="s">
        <v>1916</v>
      </c>
      <c r="C749" s="707" t="s">
        <v>4177</v>
      </c>
      <c r="D749" s="707" t="s">
        <v>1930</v>
      </c>
      <c r="E749" s="708" t="n">
        <v>291</v>
      </c>
      <c r="F749" s="707" t="s">
        <v>4178</v>
      </c>
      <c r="G749" s="707" t="s">
        <v>4179</v>
      </c>
      <c r="H749" s="699" t="s">
        <v>1251</v>
      </c>
      <c r="I749" s="697" t="n">
        <v>43358</v>
      </c>
      <c r="J749" s="699" t="s">
        <v>1291</v>
      </c>
      <c r="K749" s="716" t="n">
        <v>418.55</v>
      </c>
      <c r="L749" s="698" t="n">
        <v>639.96</v>
      </c>
      <c r="M749" s="699" t="s">
        <v>4176</v>
      </c>
    </row>
    <row r="750" s="605" customFormat="true" ht="76.5" hidden="false" customHeight="false" outlineLevel="0" collapsed="false">
      <c r="A750" s="604" t="n">
        <v>714</v>
      </c>
      <c r="B750" s="707" t="s">
        <v>1916</v>
      </c>
      <c r="C750" s="707" t="s">
        <v>4104</v>
      </c>
      <c r="D750" s="707" t="s">
        <v>4180</v>
      </c>
      <c r="E750" s="708" t="n">
        <v>6233</v>
      </c>
      <c r="F750" s="707" t="s">
        <v>4181</v>
      </c>
      <c r="G750" s="707" t="s">
        <v>4182</v>
      </c>
      <c r="H750" s="699" t="s">
        <v>1251</v>
      </c>
      <c r="I750" s="697" t="n">
        <v>43539</v>
      </c>
      <c r="J750" s="699" t="s">
        <v>2009</v>
      </c>
      <c r="K750" s="716" t="n">
        <v>67735.23</v>
      </c>
      <c r="L750" s="698" t="n">
        <v>2929.23</v>
      </c>
      <c r="M750" s="699" t="s">
        <v>4183</v>
      </c>
    </row>
    <row r="751" s="605" customFormat="true" ht="114.75" hidden="false" customHeight="false" outlineLevel="0" collapsed="false">
      <c r="A751" s="604" t="n">
        <v>715</v>
      </c>
      <c r="B751" s="707" t="s">
        <v>1916</v>
      </c>
      <c r="C751" s="707" t="s">
        <v>4184</v>
      </c>
      <c r="D751" s="707" t="s">
        <v>4185</v>
      </c>
      <c r="E751" s="708" t="n">
        <v>2750</v>
      </c>
      <c r="F751" s="707" t="s">
        <v>4186</v>
      </c>
      <c r="G751" s="707" t="s">
        <v>4187</v>
      </c>
      <c r="H751" s="699" t="s">
        <v>1251</v>
      </c>
      <c r="I751" s="697" t="n">
        <v>43358</v>
      </c>
      <c r="J751" s="699" t="s">
        <v>1291</v>
      </c>
      <c r="K751" s="716" t="n">
        <v>17272.81</v>
      </c>
      <c r="L751" s="698" t="n">
        <v>1257.13</v>
      </c>
      <c r="M751" s="699" t="s">
        <v>4188</v>
      </c>
    </row>
    <row r="752" s="605" customFormat="true" ht="140.25" hidden="false" customHeight="false" outlineLevel="0" collapsed="false">
      <c r="A752" s="604" t="n">
        <v>716</v>
      </c>
      <c r="B752" s="707" t="s">
        <v>1916</v>
      </c>
      <c r="C752" s="707" t="s">
        <v>4189</v>
      </c>
      <c r="D752" s="707" t="s">
        <v>4190</v>
      </c>
      <c r="E752" s="708" t="n">
        <v>1650</v>
      </c>
      <c r="F752" s="707" t="s">
        <v>4191</v>
      </c>
      <c r="G752" s="707" t="s">
        <v>4192</v>
      </c>
      <c r="H752" s="699" t="s">
        <v>1251</v>
      </c>
      <c r="I752" s="697" t="n">
        <v>43539</v>
      </c>
      <c r="J752" s="699" t="s">
        <v>2009</v>
      </c>
      <c r="K752" s="716" t="n">
        <v>314225.38</v>
      </c>
      <c r="L752" s="698" t="n">
        <v>4821.11</v>
      </c>
      <c r="M752" s="699" t="s">
        <v>4193</v>
      </c>
    </row>
    <row r="753" s="605" customFormat="true" ht="76.5" hidden="false" customHeight="false" outlineLevel="0" collapsed="false">
      <c r="A753" s="604" t="n">
        <v>717</v>
      </c>
      <c r="B753" s="707" t="s">
        <v>1916</v>
      </c>
      <c r="C753" s="707" t="s">
        <v>4194</v>
      </c>
      <c r="D753" s="707" t="s">
        <v>4195</v>
      </c>
      <c r="E753" s="708" t="n">
        <v>6515</v>
      </c>
      <c r="F753" s="707" t="s">
        <v>4196</v>
      </c>
      <c r="G753" s="714" t="s">
        <v>4197</v>
      </c>
      <c r="H753" s="699" t="s">
        <v>1251</v>
      </c>
      <c r="I753" s="697" t="n">
        <v>43358</v>
      </c>
      <c r="J753" s="699" t="s">
        <v>1291</v>
      </c>
      <c r="K753" s="716" t="n">
        <v>65310.29</v>
      </c>
      <c r="L753" s="698" t="n">
        <v>10415.91</v>
      </c>
      <c r="M753" s="699" t="s">
        <v>4198</v>
      </c>
    </row>
    <row r="754" s="717" customFormat="true" ht="38.25" hidden="false" customHeight="false" outlineLevel="0" collapsed="false">
      <c r="A754" s="604" t="n">
        <v>718</v>
      </c>
      <c r="B754" s="104" t="s">
        <v>4199</v>
      </c>
      <c r="C754" s="104" t="s">
        <v>4200</v>
      </c>
      <c r="D754" s="104" t="s">
        <v>1760</v>
      </c>
      <c r="E754" s="280" t="n">
        <v>2500</v>
      </c>
      <c r="F754" s="104" t="s">
        <v>4201</v>
      </c>
      <c r="G754" s="104" t="s">
        <v>4202</v>
      </c>
      <c r="H754" s="696" t="s">
        <v>1251</v>
      </c>
      <c r="I754" s="697" t="n">
        <v>44362</v>
      </c>
      <c r="J754" s="699" t="s">
        <v>1266</v>
      </c>
      <c r="K754" s="280" t="n">
        <v>-6000</v>
      </c>
      <c r="L754" s="698"/>
      <c r="M754" s="699"/>
    </row>
    <row r="755" s="717" customFormat="true" ht="25.5" hidden="false" customHeight="false" outlineLevel="0" collapsed="false">
      <c r="A755" s="604" t="n">
        <v>719</v>
      </c>
      <c r="B755" s="104" t="s">
        <v>4203</v>
      </c>
      <c r="C755" s="104" t="s">
        <v>4204</v>
      </c>
      <c r="D755" s="104" t="s">
        <v>1269</v>
      </c>
      <c r="E755" s="280" t="n">
        <v>340</v>
      </c>
      <c r="F755" s="104" t="s">
        <v>4205</v>
      </c>
      <c r="G755" s="104" t="s">
        <v>4206</v>
      </c>
      <c r="H755" s="700" t="n">
        <v>0.001</v>
      </c>
      <c r="I755" s="697" t="n">
        <v>41897</v>
      </c>
      <c r="J755" s="699" t="s">
        <v>1353</v>
      </c>
      <c r="K755" s="280" t="n">
        <v>543.36</v>
      </c>
      <c r="L755" s="698"/>
      <c r="M755" s="699" t="s">
        <v>1864</v>
      </c>
    </row>
    <row r="756" s="605" customFormat="true" ht="51" hidden="false" customHeight="false" outlineLevel="0" collapsed="false">
      <c r="A756" s="604" t="n">
        <v>720</v>
      </c>
      <c r="B756" s="707" t="s">
        <v>4207</v>
      </c>
      <c r="C756" s="707" t="s">
        <v>4208</v>
      </c>
      <c r="D756" s="707" t="s">
        <v>1943</v>
      </c>
      <c r="E756" s="708" t="n">
        <v>618</v>
      </c>
      <c r="F756" s="707" t="s">
        <v>4209</v>
      </c>
      <c r="G756" s="707" t="s">
        <v>4210</v>
      </c>
      <c r="H756" s="699" t="s">
        <v>1251</v>
      </c>
      <c r="I756" s="697" t="n">
        <v>44515</v>
      </c>
      <c r="J756" s="697" t="s">
        <v>1298</v>
      </c>
      <c r="K756" s="716" t="n">
        <v>2356.46</v>
      </c>
      <c r="L756" s="698" t="n">
        <v>9.42</v>
      </c>
      <c r="M756" s="699" t="s">
        <v>1342</v>
      </c>
    </row>
    <row r="757" s="605" customFormat="true" ht="51" hidden="false" customHeight="false" outlineLevel="0" collapsed="false">
      <c r="A757" s="604" t="n">
        <v>721</v>
      </c>
      <c r="B757" s="715" t="s">
        <v>4211</v>
      </c>
      <c r="C757" s="715" t="s">
        <v>4091</v>
      </c>
      <c r="D757" s="715" t="s">
        <v>1248</v>
      </c>
      <c r="E757" s="716" t="n">
        <v>1501</v>
      </c>
      <c r="F757" s="715" t="s">
        <v>4212</v>
      </c>
      <c r="G757" s="707" t="s">
        <v>4213</v>
      </c>
      <c r="H757" s="699" t="s">
        <v>1251</v>
      </c>
      <c r="I757" s="697" t="n">
        <v>44454</v>
      </c>
      <c r="J757" s="697" t="s">
        <v>1252</v>
      </c>
      <c r="K757" s="716" t="n">
        <v>17420</v>
      </c>
      <c r="L757" s="716" t="n">
        <v>51.36</v>
      </c>
      <c r="M757" s="699" t="s">
        <v>4214</v>
      </c>
    </row>
    <row r="758" s="605" customFormat="true" ht="38.25" hidden="false" customHeight="false" outlineLevel="0" collapsed="false">
      <c r="A758" s="604" t="n">
        <v>722</v>
      </c>
      <c r="B758" s="707" t="s">
        <v>4215</v>
      </c>
      <c r="C758" s="707" t="s">
        <v>4144</v>
      </c>
      <c r="D758" s="707" t="s">
        <v>4216</v>
      </c>
      <c r="E758" s="708" t="n">
        <v>1003</v>
      </c>
      <c r="F758" s="707" t="s">
        <v>4217</v>
      </c>
      <c r="G758" s="707" t="s">
        <v>4218</v>
      </c>
      <c r="H758" s="699" t="s">
        <v>1251</v>
      </c>
      <c r="I758" s="697" t="n">
        <v>44362</v>
      </c>
      <c r="J758" s="697" t="s">
        <v>1266</v>
      </c>
      <c r="K758" s="708" t="n">
        <v>-36574.75</v>
      </c>
      <c r="L758" s="698"/>
      <c r="M758" s="699"/>
      <c r="N758" s="729"/>
      <c r="O758" s="729"/>
      <c r="P758" s="729"/>
    </row>
    <row r="759" s="717" customFormat="true" ht="38.25" hidden="false" customHeight="false" outlineLevel="0" collapsed="false">
      <c r="A759" s="604" t="n">
        <v>723</v>
      </c>
      <c r="B759" s="104" t="s">
        <v>4219</v>
      </c>
      <c r="C759" s="104" t="s">
        <v>4091</v>
      </c>
      <c r="D759" s="104" t="s">
        <v>4220</v>
      </c>
      <c r="E759" s="280" t="n">
        <v>1368</v>
      </c>
      <c r="F759" s="104" t="s">
        <v>4221</v>
      </c>
      <c r="G759" s="104" t="s">
        <v>4222</v>
      </c>
      <c r="H759" s="696" t="s">
        <v>1251</v>
      </c>
      <c r="I759" s="697" t="n">
        <v>44362</v>
      </c>
      <c r="J759" s="699" t="s">
        <v>1266</v>
      </c>
      <c r="K759" s="280" t="n">
        <v>1159.4</v>
      </c>
      <c r="L759" s="698"/>
      <c r="M759" s="699" t="s">
        <v>1404</v>
      </c>
    </row>
    <row r="760" s="717" customFormat="true" ht="38.25" hidden="false" customHeight="false" outlineLevel="0" collapsed="false">
      <c r="A760" s="604" t="n">
        <v>724</v>
      </c>
      <c r="B760" s="104" t="s">
        <v>4223</v>
      </c>
      <c r="C760" s="104" t="s">
        <v>4224</v>
      </c>
      <c r="D760" s="104" t="s">
        <v>1269</v>
      </c>
      <c r="E760" s="280" t="n">
        <v>982</v>
      </c>
      <c r="F760" s="104" t="s">
        <v>4225</v>
      </c>
      <c r="G760" s="104" t="s">
        <v>4226</v>
      </c>
      <c r="H760" s="699" t="s">
        <v>1251</v>
      </c>
      <c r="I760" s="697" t="n">
        <v>44454</v>
      </c>
      <c r="J760" s="697" t="s">
        <v>1252</v>
      </c>
      <c r="K760" s="280" t="n">
        <v>-1414.04</v>
      </c>
      <c r="L760" s="698"/>
      <c r="M760" s="699"/>
    </row>
    <row r="761" s="605" customFormat="true" ht="63.75" hidden="false" customHeight="false" outlineLevel="0" collapsed="false">
      <c r="A761" s="604" t="n">
        <v>725</v>
      </c>
      <c r="B761" s="715" t="s">
        <v>4227</v>
      </c>
      <c r="C761" s="715" t="s">
        <v>4104</v>
      </c>
      <c r="D761" s="715" t="s">
        <v>1554</v>
      </c>
      <c r="E761" s="716" t="n">
        <v>60</v>
      </c>
      <c r="F761" s="715" t="s">
        <v>4228</v>
      </c>
      <c r="G761" s="707" t="s">
        <v>4229</v>
      </c>
      <c r="H761" s="699" t="s">
        <v>1251</v>
      </c>
      <c r="I761" s="697" t="n">
        <v>42993</v>
      </c>
      <c r="J761" s="697" t="s">
        <v>1304</v>
      </c>
      <c r="K761" s="716" t="n">
        <v>21178.43</v>
      </c>
      <c r="L761" s="716" t="n">
        <v>3284.17</v>
      </c>
      <c r="M761" s="703" t="s">
        <v>4230</v>
      </c>
    </row>
    <row r="762" s="605" customFormat="true" ht="51" hidden="false" customHeight="false" outlineLevel="0" collapsed="false">
      <c r="A762" s="604" t="n">
        <v>726</v>
      </c>
      <c r="B762" s="104" t="s">
        <v>4231</v>
      </c>
      <c r="C762" s="104" t="s">
        <v>4094</v>
      </c>
      <c r="D762" s="104" t="s">
        <v>1248</v>
      </c>
      <c r="E762" s="280" t="n">
        <v>1347</v>
      </c>
      <c r="F762" s="104" t="s">
        <v>4232</v>
      </c>
      <c r="G762" s="104" t="s">
        <v>4233</v>
      </c>
      <c r="H762" s="699" t="s">
        <v>1251</v>
      </c>
      <c r="I762" s="697" t="n">
        <v>42262</v>
      </c>
      <c r="J762" s="697" t="s">
        <v>1432</v>
      </c>
      <c r="K762" s="280" t="n">
        <v>-247.98</v>
      </c>
      <c r="L762" s="698"/>
      <c r="M762" s="703"/>
    </row>
    <row r="763" customFormat="false" ht="12.75" hidden="false" customHeight="true" outlineLevel="0" collapsed="false">
      <c r="A763" s="604"/>
      <c r="B763" s="606" t="s">
        <v>4234</v>
      </c>
      <c r="C763" s="606"/>
      <c r="D763" s="606" t="s">
        <v>1379</v>
      </c>
      <c r="E763" s="701" t="n">
        <f aca="false">SUM(E722:E762)</f>
        <v>140720</v>
      </c>
      <c r="F763" s="606" t="s">
        <v>1379</v>
      </c>
      <c r="G763" s="606" t="s">
        <v>1379</v>
      </c>
      <c r="H763" s="606" t="s">
        <v>1379</v>
      </c>
      <c r="I763" s="606" t="s">
        <v>1379</v>
      </c>
      <c r="J763" s="606" t="s">
        <v>1379</v>
      </c>
      <c r="K763" s="702" t="n">
        <f aca="false">SUM(K722:K762)</f>
        <v>670060.12</v>
      </c>
      <c r="L763" s="702" t="n">
        <f aca="false">SUM(L722:L762)</f>
        <v>110504.54</v>
      </c>
      <c r="M763" s="606" t="s">
        <v>1379</v>
      </c>
    </row>
    <row r="764" customFormat="false" ht="12.75" hidden="false" customHeight="true" outlineLevel="0" collapsed="false">
      <c r="A764" s="604" t="s">
        <v>4235</v>
      </c>
      <c r="B764" s="604" t="s">
        <v>4236</v>
      </c>
      <c r="C764" s="604"/>
      <c r="D764" s="604"/>
      <c r="E764" s="604"/>
      <c r="F764" s="604"/>
      <c r="G764" s="604"/>
      <c r="H764" s="604"/>
      <c r="I764" s="604"/>
      <c r="J764" s="604"/>
      <c r="K764" s="604"/>
      <c r="L764" s="604"/>
      <c r="M764" s="604"/>
    </row>
    <row r="765" s="717" customFormat="true" ht="51" hidden="false" customHeight="false" outlineLevel="0" collapsed="false">
      <c r="A765" s="699" t="n">
        <v>727</v>
      </c>
      <c r="B765" s="104" t="s">
        <v>4237</v>
      </c>
      <c r="C765" s="104" t="s">
        <v>4238</v>
      </c>
      <c r="D765" s="104" t="s">
        <v>4239</v>
      </c>
      <c r="E765" s="280" t="n">
        <v>5000</v>
      </c>
      <c r="F765" s="104" t="s">
        <v>4240</v>
      </c>
      <c r="G765" s="104" t="s">
        <v>4241</v>
      </c>
      <c r="H765" s="699" t="s">
        <v>1251</v>
      </c>
      <c r="I765" s="697" t="n">
        <v>43723</v>
      </c>
      <c r="J765" s="699" t="s">
        <v>1323</v>
      </c>
      <c r="K765" s="280" t="n">
        <v>2037.83</v>
      </c>
      <c r="L765" s="698"/>
      <c r="M765" s="699" t="s">
        <v>1386</v>
      </c>
    </row>
    <row r="766" s="605" customFormat="true" ht="25.5" hidden="false" customHeight="false" outlineLevel="0" collapsed="false">
      <c r="A766" s="703" t="n">
        <v>728</v>
      </c>
      <c r="B766" s="707" t="s">
        <v>4242</v>
      </c>
      <c r="C766" s="707" t="s">
        <v>4243</v>
      </c>
      <c r="D766" s="707" t="s">
        <v>1255</v>
      </c>
      <c r="E766" s="708" t="n">
        <v>1731</v>
      </c>
      <c r="F766" s="707" t="s">
        <v>4244</v>
      </c>
      <c r="G766" s="707" t="s">
        <v>4245</v>
      </c>
      <c r="H766" s="699" t="s">
        <v>1251</v>
      </c>
      <c r="I766" s="697" t="n">
        <v>43723</v>
      </c>
      <c r="J766" s="699" t="s">
        <v>1323</v>
      </c>
      <c r="K766" s="708" t="n">
        <v>1318.56</v>
      </c>
      <c r="L766" s="709" t="n">
        <v>303.02</v>
      </c>
      <c r="M766" s="697" t="s">
        <v>4246</v>
      </c>
    </row>
    <row r="767" s="717" customFormat="true" ht="51" hidden="false" customHeight="false" outlineLevel="0" collapsed="false">
      <c r="A767" s="703" t="n">
        <v>729</v>
      </c>
      <c r="B767" s="104" t="s">
        <v>4247</v>
      </c>
      <c r="C767" s="104" t="s">
        <v>4248</v>
      </c>
      <c r="D767" s="104" t="s">
        <v>1248</v>
      </c>
      <c r="E767" s="280" t="n">
        <v>500</v>
      </c>
      <c r="F767" s="104" t="s">
        <v>4249</v>
      </c>
      <c r="G767" s="104" t="s">
        <v>4250</v>
      </c>
      <c r="H767" s="700" t="n">
        <v>0.001</v>
      </c>
      <c r="I767" s="697" t="n">
        <v>44089</v>
      </c>
      <c r="J767" s="697" t="s">
        <v>1347</v>
      </c>
      <c r="K767" s="280" t="n">
        <v>1663.08</v>
      </c>
      <c r="L767" s="698" t="n">
        <v>13.66</v>
      </c>
      <c r="M767" s="699" t="s">
        <v>1493</v>
      </c>
    </row>
    <row r="768" s="605" customFormat="true" ht="25.5" hidden="false" customHeight="false" outlineLevel="0" collapsed="false">
      <c r="A768" s="703" t="n">
        <v>730</v>
      </c>
      <c r="B768" s="707" t="s">
        <v>4251</v>
      </c>
      <c r="C768" s="707" t="s">
        <v>4243</v>
      </c>
      <c r="D768" s="707" t="s">
        <v>3377</v>
      </c>
      <c r="E768" s="708" t="n">
        <v>1044</v>
      </c>
      <c r="F768" s="707" t="s">
        <v>4252</v>
      </c>
      <c r="G768" s="707" t="s">
        <v>4253</v>
      </c>
      <c r="H768" s="699" t="s">
        <v>1251</v>
      </c>
      <c r="I768" s="697" t="n">
        <v>44515</v>
      </c>
      <c r="J768" s="699" t="s">
        <v>1298</v>
      </c>
      <c r="K768" s="708" t="n">
        <v>-374.65</v>
      </c>
      <c r="L768" s="698"/>
      <c r="M768" s="104"/>
    </row>
    <row r="769" s="605" customFormat="true" ht="25.5" hidden="false" customHeight="false" outlineLevel="0" collapsed="false">
      <c r="A769" s="703" t="n">
        <v>731</v>
      </c>
      <c r="B769" s="707" t="s">
        <v>4251</v>
      </c>
      <c r="C769" s="707" t="s">
        <v>4243</v>
      </c>
      <c r="D769" s="707" t="s">
        <v>3377</v>
      </c>
      <c r="E769" s="708" t="n">
        <v>150</v>
      </c>
      <c r="F769" s="707" t="s">
        <v>4254</v>
      </c>
      <c r="G769" s="707" t="s">
        <v>4255</v>
      </c>
      <c r="H769" s="699" t="s">
        <v>1251</v>
      </c>
      <c r="I769" s="697" t="n">
        <v>44515</v>
      </c>
      <c r="J769" s="699" t="s">
        <v>1298</v>
      </c>
      <c r="K769" s="708"/>
      <c r="L769" s="698" t="n">
        <v>-1.39</v>
      </c>
      <c r="M769" s="104"/>
    </row>
    <row r="770" s="605" customFormat="true" ht="38.25" hidden="false" customHeight="false" outlineLevel="0" collapsed="false">
      <c r="A770" s="703" t="n">
        <v>732</v>
      </c>
      <c r="B770" s="707" t="s">
        <v>4256</v>
      </c>
      <c r="C770" s="707" t="s">
        <v>4257</v>
      </c>
      <c r="D770" s="707" t="s">
        <v>4258</v>
      </c>
      <c r="E770" s="708" t="n">
        <v>150</v>
      </c>
      <c r="F770" s="707" t="s">
        <v>4259</v>
      </c>
      <c r="G770" s="707" t="s">
        <v>4260</v>
      </c>
      <c r="H770" s="699" t="s">
        <v>1251</v>
      </c>
      <c r="I770" s="697" t="n">
        <v>43723</v>
      </c>
      <c r="J770" s="699" t="s">
        <v>1323</v>
      </c>
      <c r="K770" s="708" t="n">
        <v>3963.51</v>
      </c>
      <c r="L770" s="698"/>
      <c r="M770" s="104" t="s">
        <v>2390</v>
      </c>
    </row>
    <row r="771" s="731" customFormat="true" ht="51" hidden="false" customHeight="false" outlineLevel="0" collapsed="false">
      <c r="A771" s="703" t="n">
        <v>733</v>
      </c>
      <c r="B771" s="104" t="s">
        <v>4261</v>
      </c>
      <c r="C771" s="104" t="s">
        <v>4257</v>
      </c>
      <c r="D771" s="104" t="s">
        <v>2274</v>
      </c>
      <c r="E771" s="280" t="n">
        <v>1000</v>
      </c>
      <c r="F771" s="104" t="s">
        <v>4262</v>
      </c>
      <c r="G771" s="104" t="s">
        <v>4263</v>
      </c>
      <c r="H771" s="700" t="n">
        <v>0.001</v>
      </c>
      <c r="I771" s="697" t="n">
        <v>43358</v>
      </c>
      <c r="J771" s="699" t="s">
        <v>1291</v>
      </c>
      <c r="K771" s="280" t="n">
        <v>6378.03</v>
      </c>
      <c r="L771" s="698" t="n">
        <v>3210.72</v>
      </c>
      <c r="M771" s="699" t="s">
        <v>4264</v>
      </c>
    </row>
    <row r="772" s="605" customFormat="true" ht="51" hidden="false" customHeight="false" outlineLevel="0" collapsed="false">
      <c r="A772" s="703" t="n">
        <v>734</v>
      </c>
      <c r="B772" s="707" t="s">
        <v>4265</v>
      </c>
      <c r="C772" s="707" t="s">
        <v>4266</v>
      </c>
      <c r="D772" s="707" t="s">
        <v>1248</v>
      </c>
      <c r="E772" s="708" t="n">
        <v>2881</v>
      </c>
      <c r="F772" s="707" t="s">
        <v>4267</v>
      </c>
      <c r="G772" s="707" t="s">
        <v>4268</v>
      </c>
      <c r="H772" s="699" t="s">
        <v>1251</v>
      </c>
      <c r="I772" s="697" t="n">
        <v>44089</v>
      </c>
      <c r="J772" s="697" t="s">
        <v>1347</v>
      </c>
      <c r="K772" s="716" t="n">
        <v>36770.86</v>
      </c>
      <c r="L772" s="698" t="n">
        <v>854.22</v>
      </c>
      <c r="M772" s="699" t="s">
        <v>1386</v>
      </c>
    </row>
    <row r="773" s="605" customFormat="true" ht="38.25" hidden="false" customHeight="false" outlineLevel="0" collapsed="false">
      <c r="A773" s="703" t="n">
        <v>735</v>
      </c>
      <c r="B773" s="707" t="s">
        <v>4269</v>
      </c>
      <c r="C773" s="707" t="s">
        <v>4270</v>
      </c>
      <c r="D773" s="707" t="s">
        <v>4271</v>
      </c>
      <c r="E773" s="708" t="n">
        <v>70162</v>
      </c>
      <c r="F773" s="707" t="s">
        <v>4272</v>
      </c>
      <c r="G773" s="707" t="s">
        <v>4273</v>
      </c>
      <c r="H773" s="699" t="s">
        <v>1251</v>
      </c>
      <c r="I773" s="697" t="n">
        <v>44454</v>
      </c>
      <c r="J773" s="697" t="s">
        <v>1252</v>
      </c>
      <c r="K773" s="716" t="n">
        <v>238.4</v>
      </c>
      <c r="L773" s="698"/>
      <c r="M773" s="699" t="s">
        <v>1281</v>
      </c>
    </row>
    <row r="774" s="731" customFormat="true" ht="38.25" hidden="false" customHeight="false" outlineLevel="0" collapsed="false">
      <c r="A774" s="703" t="n">
        <v>736</v>
      </c>
      <c r="B774" s="104" t="s">
        <v>4274</v>
      </c>
      <c r="C774" s="104" t="s">
        <v>4238</v>
      </c>
      <c r="D774" s="104" t="s">
        <v>4275</v>
      </c>
      <c r="E774" s="280" t="n">
        <v>767</v>
      </c>
      <c r="F774" s="104" t="s">
        <v>4276</v>
      </c>
      <c r="G774" s="104" t="s">
        <v>4277</v>
      </c>
      <c r="H774" s="700" t="n">
        <v>0.001</v>
      </c>
      <c r="I774" s="697" t="n">
        <v>41897</v>
      </c>
      <c r="J774" s="699" t="s">
        <v>1353</v>
      </c>
      <c r="K774" s="280" t="n">
        <v>3929.78</v>
      </c>
      <c r="L774" s="280" t="n">
        <v>6476.81</v>
      </c>
      <c r="M774" s="104" t="s">
        <v>4278</v>
      </c>
    </row>
    <row r="775" s="605" customFormat="true" ht="51" hidden="false" customHeight="false" outlineLevel="0" collapsed="false">
      <c r="A775" s="703" t="n">
        <v>737</v>
      </c>
      <c r="B775" s="707" t="s">
        <v>4279</v>
      </c>
      <c r="C775" s="707" t="s">
        <v>4280</v>
      </c>
      <c r="D775" s="707" t="s">
        <v>1248</v>
      </c>
      <c r="E775" s="708" t="n">
        <v>1599</v>
      </c>
      <c r="F775" s="707" t="s">
        <v>4281</v>
      </c>
      <c r="G775" s="707" t="s">
        <v>4282</v>
      </c>
      <c r="H775" s="699" t="s">
        <v>1251</v>
      </c>
      <c r="I775" s="697" t="n">
        <v>43723</v>
      </c>
      <c r="J775" s="699" t="s">
        <v>1323</v>
      </c>
      <c r="K775" s="708" t="n">
        <v>11548.55</v>
      </c>
      <c r="L775" s="698" t="n">
        <v>443.11</v>
      </c>
      <c r="M775" s="699" t="s">
        <v>4283</v>
      </c>
    </row>
    <row r="776" s="605" customFormat="true" ht="38.25" hidden="false" customHeight="false" outlineLevel="0" collapsed="false">
      <c r="A776" s="703" t="n">
        <v>738</v>
      </c>
      <c r="B776" s="707" t="s">
        <v>4284</v>
      </c>
      <c r="C776" s="707" t="s">
        <v>4285</v>
      </c>
      <c r="D776" s="707" t="s">
        <v>1255</v>
      </c>
      <c r="E776" s="708" t="n">
        <v>1690</v>
      </c>
      <c r="F776" s="707" t="s">
        <v>4286</v>
      </c>
      <c r="G776" s="707" t="s">
        <v>4287</v>
      </c>
      <c r="H776" s="699" t="s">
        <v>1251</v>
      </c>
      <c r="I776" s="697" t="n">
        <v>44454</v>
      </c>
      <c r="J776" s="697" t="s">
        <v>1252</v>
      </c>
      <c r="K776" s="708" t="n">
        <v>348.92</v>
      </c>
      <c r="L776" s="698"/>
      <c r="M776" s="699" t="s">
        <v>1281</v>
      </c>
    </row>
    <row r="777" s="605" customFormat="true" ht="38.25" hidden="false" customHeight="false" outlineLevel="0" collapsed="false">
      <c r="A777" s="703" t="n">
        <v>739</v>
      </c>
      <c r="B777" s="707" t="s">
        <v>4288</v>
      </c>
      <c r="C777" s="707" t="s">
        <v>4289</v>
      </c>
      <c r="D777" s="707" t="s">
        <v>1269</v>
      </c>
      <c r="E777" s="708" t="n">
        <v>2015</v>
      </c>
      <c r="F777" s="707" t="s">
        <v>4290</v>
      </c>
      <c r="G777" s="707" t="s">
        <v>4291</v>
      </c>
      <c r="H777" s="699" t="s">
        <v>1251</v>
      </c>
      <c r="I777" s="697" t="n">
        <v>42993</v>
      </c>
      <c r="J777" s="697" t="s">
        <v>1304</v>
      </c>
      <c r="K777" s="708" t="n">
        <v>2552.68</v>
      </c>
      <c r="L777" s="698" t="n">
        <v>601.34</v>
      </c>
      <c r="M777" s="697" t="s">
        <v>4292</v>
      </c>
    </row>
    <row r="778" s="605" customFormat="true" ht="76.5" hidden="false" customHeight="false" outlineLevel="0" collapsed="false">
      <c r="A778" s="703" t="n">
        <v>740</v>
      </c>
      <c r="B778" s="707" t="s">
        <v>4293</v>
      </c>
      <c r="C778" s="707" t="s">
        <v>4294</v>
      </c>
      <c r="D778" s="707" t="s">
        <v>4295</v>
      </c>
      <c r="E778" s="708" t="n">
        <v>532</v>
      </c>
      <c r="F778" s="707" t="s">
        <v>4296</v>
      </c>
      <c r="G778" s="707" t="s">
        <v>4297</v>
      </c>
      <c r="H778" s="699" t="s">
        <v>1251</v>
      </c>
      <c r="I778" s="697" t="n">
        <v>41897</v>
      </c>
      <c r="J778" s="697" t="s">
        <v>1353</v>
      </c>
      <c r="K778" s="708" t="n">
        <v>7544.84</v>
      </c>
      <c r="L778" s="698" t="n">
        <v>17300.32</v>
      </c>
      <c r="M778" s="697" t="s">
        <v>1386</v>
      </c>
    </row>
    <row r="779" s="605" customFormat="true" ht="25.5" hidden="false" customHeight="false" outlineLevel="0" collapsed="false">
      <c r="A779" s="703" t="n">
        <v>741</v>
      </c>
      <c r="B779" s="707" t="s">
        <v>4298</v>
      </c>
      <c r="C779" s="707" t="s">
        <v>4289</v>
      </c>
      <c r="D779" s="707" t="s">
        <v>1269</v>
      </c>
      <c r="E779" s="708" t="n">
        <v>2015</v>
      </c>
      <c r="F779" s="707" t="s">
        <v>4299</v>
      </c>
      <c r="G779" s="707" t="s">
        <v>4291</v>
      </c>
      <c r="H779" s="699" t="s">
        <v>1251</v>
      </c>
      <c r="I779" s="697" t="n">
        <v>42993</v>
      </c>
      <c r="J779" s="697" t="s">
        <v>1304</v>
      </c>
      <c r="K779" s="708" t="n">
        <v>1368.34</v>
      </c>
      <c r="L779" s="698" t="n">
        <v>160.02</v>
      </c>
      <c r="M779" s="703" t="s">
        <v>4300</v>
      </c>
    </row>
    <row r="780" s="731" customFormat="true" ht="38.25" hidden="false" customHeight="false" outlineLevel="0" collapsed="false">
      <c r="A780" s="703" t="n">
        <v>742</v>
      </c>
      <c r="B780" s="104" t="s">
        <v>4301</v>
      </c>
      <c r="C780" s="104" t="s">
        <v>4006</v>
      </c>
      <c r="D780" s="104" t="s">
        <v>1890</v>
      </c>
      <c r="E780" s="280" t="n">
        <v>512</v>
      </c>
      <c r="F780" s="104" t="s">
        <v>4302</v>
      </c>
      <c r="G780" s="104" t="s">
        <v>4303</v>
      </c>
      <c r="H780" s="700" t="n">
        <v>0.001</v>
      </c>
      <c r="I780" s="697" t="n">
        <v>44089</v>
      </c>
      <c r="J780" s="697" t="s">
        <v>1347</v>
      </c>
      <c r="K780" s="280" t="n">
        <v>389.25</v>
      </c>
      <c r="L780" s="698"/>
      <c r="M780" s="699" t="s">
        <v>1281</v>
      </c>
    </row>
    <row r="781" s="731" customFormat="true" ht="51" hidden="false" customHeight="false" outlineLevel="0" collapsed="false">
      <c r="A781" s="703" t="n">
        <v>743</v>
      </c>
      <c r="B781" s="104" t="s">
        <v>4304</v>
      </c>
      <c r="C781" s="104" t="s">
        <v>4257</v>
      </c>
      <c r="D781" s="104" t="s">
        <v>3123</v>
      </c>
      <c r="E781" s="280" t="n">
        <v>4863</v>
      </c>
      <c r="F781" s="104" t="s">
        <v>4305</v>
      </c>
      <c r="G781" s="104" t="s">
        <v>4306</v>
      </c>
      <c r="H781" s="699" t="s">
        <v>1251</v>
      </c>
      <c r="I781" s="697" t="n">
        <v>44454</v>
      </c>
      <c r="J781" s="697" t="s">
        <v>1252</v>
      </c>
      <c r="K781" s="280" t="n">
        <v>1964.9</v>
      </c>
      <c r="L781" s="698"/>
      <c r="M781" s="699" t="s">
        <v>2757</v>
      </c>
    </row>
    <row r="782" s="731" customFormat="true" ht="153" hidden="false" customHeight="false" outlineLevel="0" collapsed="false">
      <c r="A782" s="703" t="n">
        <v>744</v>
      </c>
      <c r="B782" s="104" t="s">
        <v>4307</v>
      </c>
      <c r="C782" s="104" t="s">
        <v>4308</v>
      </c>
      <c r="D782" s="104" t="s">
        <v>4309</v>
      </c>
      <c r="E782" s="280" t="n">
        <v>900</v>
      </c>
      <c r="F782" s="104" t="s">
        <v>4310</v>
      </c>
      <c r="G782" s="104" t="s">
        <v>4311</v>
      </c>
      <c r="H782" s="699" t="s">
        <v>1251</v>
      </c>
      <c r="I782" s="697" t="n">
        <v>43723</v>
      </c>
      <c r="J782" s="697" t="s">
        <v>1323</v>
      </c>
      <c r="K782" s="280" t="n">
        <v>3752.61</v>
      </c>
      <c r="L782" s="698"/>
      <c r="M782" s="699" t="s">
        <v>1281</v>
      </c>
    </row>
    <row r="783" s="731" customFormat="true" ht="51" hidden="false" customHeight="false" outlineLevel="0" collapsed="false">
      <c r="A783" s="703" t="n">
        <v>745</v>
      </c>
      <c r="B783" s="104" t="s">
        <v>4312</v>
      </c>
      <c r="C783" s="104" t="s">
        <v>4313</v>
      </c>
      <c r="D783" s="104" t="s">
        <v>2274</v>
      </c>
      <c r="E783" s="280" t="n">
        <v>1655</v>
      </c>
      <c r="F783" s="104" t="s">
        <v>4314</v>
      </c>
      <c r="G783" s="104" t="s">
        <v>4315</v>
      </c>
      <c r="H783" s="700" t="n">
        <v>0.001</v>
      </c>
      <c r="I783" s="697" t="n">
        <v>44454</v>
      </c>
      <c r="J783" s="697" t="s">
        <v>1252</v>
      </c>
      <c r="K783" s="280" t="n">
        <v>2970.25</v>
      </c>
      <c r="L783" s="698"/>
      <c r="M783" s="699" t="s">
        <v>2431</v>
      </c>
    </row>
    <row r="784" s="731" customFormat="true" ht="63.75" hidden="false" customHeight="false" outlineLevel="0" collapsed="false">
      <c r="A784" s="703" t="n">
        <v>746</v>
      </c>
      <c r="B784" s="104" t="s">
        <v>4316</v>
      </c>
      <c r="C784" s="104" t="s">
        <v>4317</v>
      </c>
      <c r="D784" s="104" t="s">
        <v>3221</v>
      </c>
      <c r="E784" s="280" t="n">
        <v>2788</v>
      </c>
      <c r="F784" s="104" t="s">
        <v>4318</v>
      </c>
      <c r="G784" s="104" t="s">
        <v>4319</v>
      </c>
      <c r="H784" s="699" t="s">
        <v>1251</v>
      </c>
      <c r="I784" s="697" t="n">
        <v>44515</v>
      </c>
      <c r="J784" s="699" t="s">
        <v>1298</v>
      </c>
      <c r="K784" s="280" t="n">
        <v>-15000</v>
      </c>
      <c r="L784" s="698"/>
      <c r="M784" s="699"/>
    </row>
    <row r="785" s="731" customFormat="true" ht="63.75" hidden="false" customHeight="false" outlineLevel="0" collapsed="false">
      <c r="A785" s="703" t="n">
        <v>747</v>
      </c>
      <c r="B785" s="104" t="s">
        <v>4316</v>
      </c>
      <c r="C785" s="104" t="s">
        <v>4320</v>
      </c>
      <c r="D785" s="104" t="s">
        <v>3221</v>
      </c>
      <c r="E785" s="280" t="n">
        <v>20637</v>
      </c>
      <c r="F785" s="104" t="s">
        <v>4321</v>
      </c>
      <c r="G785" s="104" t="s">
        <v>4319</v>
      </c>
      <c r="H785" s="699" t="s">
        <v>1251</v>
      </c>
      <c r="I785" s="697" t="n">
        <v>44515</v>
      </c>
      <c r="J785" s="699" t="s">
        <v>1298</v>
      </c>
      <c r="K785" s="280" t="n">
        <v>-73000</v>
      </c>
      <c r="L785" s="698"/>
      <c r="M785" s="699"/>
    </row>
    <row r="786" s="731" customFormat="true" ht="51" hidden="false" customHeight="false" outlineLevel="0" collapsed="false">
      <c r="A786" s="703" t="n">
        <v>748</v>
      </c>
      <c r="B786" s="104" t="s">
        <v>4322</v>
      </c>
      <c r="C786" s="104" t="s">
        <v>4323</v>
      </c>
      <c r="D786" s="104" t="s">
        <v>1248</v>
      </c>
      <c r="E786" s="280" t="n">
        <v>747</v>
      </c>
      <c r="F786" s="104" t="s">
        <v>4324</v>
      </c>
      <c r="G786" s="104" t="s">
        <v>4325</v>
      </c>
      <c r="H786" s="700" t="n">
        <v>0.001</v>
      </c>
      <c r="I786" s="697" t="n">
        <v>44454</v>
      </c>
      <c r="J786" s="697" t="s">
        <v>1252</v>
      </c>
      <c r="K786" s="280" t="n">
        <v>903.3</v>
      </c>
      <c r="L786" s="698"/>
      <c r="M786" s="699" t="s">
        <v>1758</v>
      </c>
    </row>
    <row r="787" s="731" customFormat="true" ht="38.25" hidden="false" customHeight="false" outlineLevel="0" collapsed="false">
      <c r="A787" s="703" t="n">
        <v>749</v>
      </c>
      <c r="B787" s="104" t="s">
        <v>4326</v>
      </c>
      <c r="C787" s="104" t="s">
        <v>4257</v>
      </c>
      <c r="D787" s="104" t="s">
        <v>1255</v>
      </c>
      <c r="E787" s="280" t="n">
        <v>213</v>
      </c>
      <c r="F787" s="104" t="s">
        <v>4327</v>
      </c>
      <c r="G787" s="104" t="s">
        <v>4328</v>
      </c>
      <c r="H787" s="700" t="n">
        <v>0.001</v>
      </c>
      <c r="I787" s="697" t="n">
        <v>44454</v>
      </c>
      <c r="J787" s="697" t="s">
        <v>1252</v>
      </c>
      <c r="K787" s="280" t="n">
        <v>212.07</v>
      </c>
      <c r="L787" s="698"/>
      <c r="M787" s="699" t="s">
        <v>1281</v>
      </c>
    </row>
    <row r="788" s="605" customFormat="true" ht="63.75" hidden="false" customHeight="false" outlineLevel="0" collapsed="false">
      <c r="A788" s="703" t="n">
        <v>750</v>
      </c>
      <c r="B788" s="707" t="s">
        <v>4329</v>
      </c>
      <c r="C788" s="715" t="s">
        <v>4330</v>
      </c>
      <c r="D788" s="715" t="s">
        <v>4331</v>
      </c>
      <c r="E788" s="716" t="n">
        <v>6504</v>
      </c>
      <c r="F788" s="715" t="s">
        <v>4332</v>
      </c>
      <c r="G788" s="707" t="s">
        <v>4333</v>
      </c>
      <c r="H788" s="699" t="s">
        <v>1251</v>
      </c>
      <c r="I788" s="697" t="n">
        <v>43054</v>
      </c>
      <c r="J788" s="699" t="s">
        <v>2784</v>
      </c>
      <c r="K788" s="716" t="n">
        <v>6994.47</v>
      </c>
      <c r="L788" s="280" t="n">
        <v>2712.91</v>
      </c>
      <c r="M788" s="699" t="s">
        <v>4334</v>
      </c>
    </row>
    <row r="789" s="605" customFormat="true" ht="76.5" hidden="false" customHeight="false" outlineLevel="0" collapsed="false">
      <c r="A789" s="703" t="n">
        <v>751</v>
      </c>
      <c r="B789" s="707" t="s">
        <v>4329</v>
      </c>
      <c r="C789" s="707" t="s">
        <v>4335</v>
      </c>
      <c r="D789" s="707" t="s">
        <v>4336</v>
      </c>
      <c r="E789" s="708" t="n">
        <v>12336</v>
      </c>
      <c r="F789" s="707" t="s">
        <v>4337</v>
      </c>
      <c r="G789" s="707" t="s">
        <v>4333</v>
      </c>
      <c r="H789" s="699" t="s">
        <v>1251</v>
      </c>
      <c r="I789" s="697" t="n">
        <v>43054</v>
      </c>
      <c r="J789" s="697" t="s">
        <v>2784</v>
      </c>
      <c r="K789" s="708" t="n">
        <v>11921.41</v>
      </c>
      <c r="L789" s="698" t="n">
        <v>1716.58</v>
      </c>
      <c r="M789" s="699" t="s">
        <v>4338</v>
      </c>
      <c r="N789" s="729"/>
      <c r="O789" s="729"/>
      <c r="P789" s="729"/>
    </row>
    <row r="790" customFormat="false" ht="12.75" hidden="false" customHeight="true" outlineLevel="0" collapsed="false">
      <c r="A790" s="604"/>
      <c r="B790" s="606" t="s">
        <v>4339</v>
      </c>
      <c r="C790" s="606"/>
      <c r="D790" s="606" t="s">
        <v>1379</v>
      </c>
      <c r="E790" s="730" t="n">
        <f aca="false">SUM(E765:E789)</f>
        <v>142391</v>
      </c>
      <c r="F790" s="606" t="s">
        <v>1379</v>
      </c>
      <c r="G790" s="606" t="s">
        <v>1379</v>
      </c>
      <c r="H790" s="606" t="s">
        <v>1379</v>
      </c>
      <c r="I790" s="606" t="s">
        <v>1379</v>
      </c>
      <c r="J790" s="606" t="s">
        <v>1379</v>
      </c>
      <c r="K790" s="702" t="n">
        <f aca="false">SUM(K765:K789)</f>
        <v>20396.99</v>
      </c>
      <c r="L790" s="702" t="n">
        <f aca="false">SUM(L765:L789)</f>
        <v>33791.32</v>
      </c>
      <c r="M790" s="606" t="s">
        <v>1379</v>
      </c>
    </row>
    <row r="791" customFormat="false" ht="12.75" hidden="false" customHeight="true" outlineLevel="0" collapsed="false">
      <c r="A791" s="604" t="s">
        <v>4340</v>
      </c>
      <c r="B791" s="604" t="s">
        <v>4341</v>
      </c>
      <c r="C791" s="604"/>
      <c r="D791" s="604"/>
      <c r="E791" s="604"/>
      <c r="F791" s="604"/>
      <c r="G791" s="604"/>
      <c r="H791" s="604"/>
      <c r="I791" s="604"/>
      <c r="J791" s="604"/>
      <c r="K791" s="604"/>
      <c r="L791" s="604"/>
      <c r="M791" s="604"/>
    </row>
    <row r="792" customFormat="false" ht="38.25" hidden="false" customHeight="false" outlineLevel="0" collapsed="false">
      <c r="A792" s="604" t="n">
        <v>752</v>
      </c>
      <c r="B792" s="604" t="s">
        <v>4342</v>
      </c>
      <c r="C792" s="604" t="s">
        <v>4343</v>
      </c>
      <c r="D792" s="604" t="s">
        <v>2795</v>
      </c>
      <c r="E792" s="730" t="n">
        <v>47</v>
      </c>
      <c r="F792" s="604" t="s">
        <v>4344</v>
      </c>
      <c r="G792" s="604" t="s">
        <v>4345</v>
      </c>
      <c r="H792" s="749" t="n">
        <v>0.001</v>
      </c>
      <c r="I792" s="609" t="n">
        <v>44362</v>
      </c>
      <c r="J792" s="604" t="s">
        <v>1266</v>
      </c>
      <c r="K792" s="604" t="n">
        <v>37.77</v>
      </c>
      <c r="L792" s="604"/>
      <c r="M792" s="604"/>
    </row>
    <row r="793" customFormat="false" ht="38.25" hidden="false" customHeight="false" outlineLevel="0" collapsed="false">
      <c r="A793" s="604" t="n">
        <v>753</v>
      </c>
      <c r="B793" s="604" t="s">
        <v>4346</v>
      </c>
      <c r="C793" s="604" t="s">
        <v>4347</v>
      </c>
      <c r="D793" s="604" t="s">
        <v>4348</v>
      </c>
      <c r="E793" s="730" t="n">
        <v>42</v>
      </c>
      <c r="F793" s="604" t="s">
        <v>4349</v>
      </c>
      <c r="G793" s="604" t="s">
        <v>4350</v>
      </c>
      <c r="H793" s="749" t="n">
        <v>0.001</v>
      </c>
      <c r="I793" s="609" t="n">
        <v>44454</v>
      </c>
      <c r="J793" s="604" t="s">
        <v>1252</v>
      </c>
      <c r="K793" s="604" t="n">
        <v>6146.65</v>
      </c>
      <c r="L793" s="604"/>
      <c r="M793" s="604" t="s">
        <v>2418</v>
      </c>
    </row>
    <row r="794" s="717" customFormat="true" ht="51" hidden="false" customHeight="false" outlineLevel="0" collapsed="false">
      <c r="A794" s="604" t="n">
        <v>754</v>
      </c>
      <c r="B794" s="699" t="s">
        <v>4351</v>
      </c>
      <c r="C794" s="699" t="s">
        <v>4352</v>
      </c>
      <c r="D794" s="699" t="s">
        <v>4078</v>
      </c>
      <c r="E794" s="698" t="n">
        <v>5088</v>
      </c>
      <c r="F794" s="699" t="s">
        <v>4353</v>
      </c>
      <c r="G794" s="699" t="s">
        <v>4354</v>
      </c>
      <c r="H794" s="699" t="s">
        <v>1251</v>
      </c>
      <c r="I794" s="697" t="n">
        <v>43723</v>
      </c>
      <c r="J794" s="697" t="s">
        <v>1323</v>
      </c>
      <c r="K794" s="698" t="n">
        <v>3513.81</v>
      </c>
      <c r="L794" s="698" t="n">
        <v>99.85</v>
      </c>
      <c r="M794" s="699" t="s">
        <v>4355</v>
      </c>
    </row>
    <row r="795" s="605" customFormat="true" ht="51" hidden="false" customHeight="false" outlineLevel="0" collapsed="false">
      <c r="A795" s="604" t="n">
        <v>755</v>
      </c>
      <c r="B795" s="707" t="s">
        <v>4356</v>
      </c>
      <c r="C795" s="707" t="s">
        <v>4357</v>
      </c>
      <c r="D795" s="707" t="s">
        <v>2274</v>
      </c>
      <c r="E795" s="708" t="n">
        <v>1981</v>
      </c>
      <c r="F795" s="707" t="s">
        <v>4358</v>
      </c>
      <c r="G795" s="707" t="s">
        <v>4359</v>
      </c>
      <c r="H795" s="699" t="s">
        <v>1251</v>
      </c>
      <c r="I795" s="697" t="n">
        <v>41897</v>
      </c>
      <c r="J795" s="699" t="s">
        <v>1353</v>
      </c>
      <c r="K795" s="716" t="n">
        <v>4977.59</v>
      </c>
      <c r="L795" s="698" t="n">
        <v>1092.64</v>
      </c>
      <c r="M795" s="699" t="s">
        <v>4360</v>
      </c>
    </row>
    <row r="796" s="605" customFormat="true" ht="38.25" hidden="false" customHeight="false" outlineLevel="0" collapsed="false">
      <c r="A796" s="604" t="n">
        <v>756</v>
      </c>
      <c r="B796" s="707" t="s">
        <v>4361</v>
      </c>
      <c r="C796" s="707" t="s">
        <v>4362</v>
      </c>
      <c r="D796" s="707" t="s">
        <v>1517</v>
      </c>
      <c r="E796" s="708" t="n">
        <v>268</v>
      </c>
      <c r="F796" s="707" t="s">
        <v>4363</v>
      </c>
      <c r="G796" s="707" t="s">
        <v>4364</v>
      </c>
      <c r="H796" s="699" t="s">
        <v>1251</v>
      </c>
      <c r="I796" s="697" t="n">
        <v>44362</v>
      </c>
      <c r="J796" s="699" t="s">
        <v>1266</v>
      </c>
      <c r="K796" s="716" t="n">
        <v>-1583.26</v>
      </c>
      <c r="L796" s="698"/>
      <c r="M796" s="699"/>
    </row>
    <row r="797" s="605" customFormat="true" ht="51" hidden="false" customHeight="false" outlineLevel="0" collapsed="false">
      <c r="A797" s="604" t="n">
        <v>757</v>
      </c>
      <c r="B797" s="707" t="s">
        <v>4365</v>
      </c>
      <c r="C797" s="707" t="s">
        <v>4357</v>
      </c>
      <c r="D797" s="707" t="s">
        <v>1943</v>
      </c>
      <c r="E797" s="708" t="n">
        <v>1214</v>
      </c>
      <c r="F797" s="707" t="s">
        <v>4366</v>
      </c>
      <c r="G797" s="707" t="s">
        <v>4367</v>
      </c>
      <c r="H797" s="696" t="s">
        <v>1251</v>
      </c>
      <c r="I797" s="697" t="n">
        <v>44362</v>
      </c>
      <c r="J797" s="699" t="s">
        <v>1266</v>
      </c>
      <c r="K797" s="716" t="n">
        <v>-11.43</v>
      </c>
      <c r="L797" s="698"/>
      <c r="M797" s="699"/>
    </row>
    <row r="798" s="605" customFormat="true" ht="51" hidden="false" customHeight="false" outlineLevel="0" collapsed="false">
      <c r="A798" s="604" t="n">
        <v>758</v>
      </c>
      <c r="B798" s="707" t="s">
        <v>4368</v>
      </c>
      <c r="C798" s="707" t="s">
        <v>4369</v>
      </c>
      <c r="D798" s="707" t="s">
        <v>1248</v>
      </c>
      <c r="E798" s="708" t="n">
        <v>1200</v>
      </c>
      <c r="F798" s="707" t="s">
        <v>4370</v>
      </c>
      <c r="G798" s="707" t="s">
        <v>4371</v>
      </c>
      <c r="H798" s="699" t="s">
        <v>1251</v>
      </c>
      <c r="I798" s="697" t="n">
        <v>42628</v>
      </c>
      <c r="J798" s="699" t="s">
        <v>1647</v>
      </c>
      <c r="K798" s="708" t="n">
        <v>62527.67</v>
      </c>
      <c r="L798" s="698" t="n">
        <v>4468.21</v>
      </c>
      <c r="M798" s="699" t="s">
        <v>4372</v>
      </c>
    </row>
    <row r="799" s="605" customFormat="true" ht="38.25" hidden="false" customHeight="false" outlineLevel="0" collapsed="false">
      <c r="A799" s="604" t="n">
        <v>759</v>
      </c>
      <c r="B799" s="707" t="s">
        <v>4373</v>
      </c>
      <c r="C799" s="707" t="s">
        <v>4374</v>
      </c>
      <c r="D799" s="707" t="s">
        <v>1269</v>
      </c>
      <c r="E799" s="708" t="n">
        <v>2939</v>
      </c>
      <c r="F799" s="707" t="s">
        <v>4375</v>
      </c>
      <c r="G799" s="707" t="s">
        <v>4376</v>
      </c>
      <c r="H799" s="699" t="s">
        <v>1251</v>
      </c>
      <c r="I799" s="697" t="n">
        <v>42993</v>
      </c>
      <c r="J799" s="699" t="s">
        <v>1304</v>
      </c>
      <c r="K799" s="708" t="n">
        <v>7132.45</v>
      </c>
      <c r="L799" s="698" t="n">
        <v>2060.27</v>
      </c>
      <c r="M799" s="699" t="s">
        <v>4377</v>
      </c>
    </row>
    <row r="800" s="605" customFormat="true" ht="51" hidden="false" customHeight="false" outlineLevel="0" collapsed="false">
      <c r="A800" s="604" t="n">
        <v>760</v>
      </c>
      <c r="B800" s="707" t="s">
        <v>4378</v>
      </c>
      <c r="C800" s="707" t="s">
        <v>4379</v>
      </c>
      <c r="D800" s="707" t="s">
        <v>3794</v>
      </c>
      <c r="E800" s="708" t="n">
        <v>7926</v>
      </c>
      <c r="F800" s="707" t="s">
        <v>4380</v>
      </c>
      <c r="G800" s="707" t="s">
        <v>4381</v>
      </c>
      <c r="H800" s="699" t="s">
        <v>1251</v>
      </c>
      <c r="I800" s="697" t="n">
        <v>44515</v>
      </c>
      <c r="J800" s="699" t="s">
        <v>1298</v>
      </c>
      <c r="K800" s="708" t="n">
        <v>-20819</v>
      </c>
      <c r="L800" s="698"/>
      <c r="M800" s="699"/>
    </row>
    <row r="801" s="605" customFormat="true" ht="38.25" hidden="false" customHeight="false" outlineLevel="0" collapsed="false">
      <c r="A801" s="604" t="n">
        <v>761</v>
      </c>
      <c r="B801" s="707" t="s">
        <v>4382</v>
      </c>
      <c r="C801" s="707" t="s">
        <v>4383</v>
      </c>
      <c r="D801" s="707" t="s">
        <v>4384</v>
      </c>
      <c r="E801" s="708" t="n">
        <v>195769</v>
      </c>
      <c r="F801" s="707" t="s">
        <v>4385</v>
      </c>
      <c r="G801" s="714" t="s">
        <v>4386</v>
      </c>
      <c r="H801" s="699" t="s">
        <v>1251</v>
      </c>
      <c r="I801" s="697" t="n">
        <v>43784</v>
      </c>
      <c r="J801" s="699" t="s">
        <v>3198</v>
      </c>
      <c r="K801" s="716" t="n">
        <v>18150.2</v>
      </c>
      <c r="L801" s="698" t="n">
        <v>295.59</v>
      </c>
      <c r="M801" s="699" t="s">
        <v>4387</v>
      </c>
    </row>
    <row r="802" s="605" customFormat="true" ht="51" hidden="false" customHeight="false" outlineLevel="0" collapsed="false">
      <c r="A802" s="604" t="n">
        <v>762</v>
      </c>
      <c r="B802" s="707" t="s">
        <v>4388</v>
      </c>
      <c r="C802" s="707" t="s">
        <v>4389</v>
      </c>
      <c r="D802" s="707" t="s">
        <v>4390</v>
      </c>
      <c r="E802" s="708" t="n">
        <v>10000</v>
      </c>
      <c r="F802" s="707" t="s">
        <v>4391</v>
      </c>
      <c r="G802" s="714" t="s">
        <v>4392</v>
      </c>
      <c r="H802" s="699" t="s">
        <v>1251</v>
      </c>
      <c r="I802" s="697" t="n">
        <v>44515</v>
      </c>
      <c r="J802" s="699" t="s">
        <v>1298</v>
      </c>
      <c r="K802" s="716" t="n">
        <v>-6684.93</v>
      </c>
      <c r="L802" s="698"/>
      <c r="M802" s="699"/>
    </row>
    <row r="803" s="717" customFormat="true" ht="51" hidden="false" customHeight="false" outlineLevel="0" collapsed="false">
      <c r="A803" s="604" t="n">
        <v>763</v>
      </c>
      <c r="B803" s="104" t="s">
        <v>4393</v>
      </c>
      <c r="C803" s="104" t="s">
        <v>4394</v>
      </c>
      <c r="D803" s="104" t="s">
        <v>4395</v>
      </c>
      <c r="E803" s="280" t="n">
        <v>32</v>
      </c>
      <c r="F803" s="104" t="s">
        <v>4396</v>
      </c>
      <c r="G803" s="104" t="s">
        <v>4397</v>
      </c>
      <c r="H803" s="696" t="s">
        <v>1251</v>
      </c>
      <c r="I803" s="697" t="n">
        <v>44089</v>
      </c>
      <c r="J803" s="699" t="s">
        <v>1347</v>
      </c>
      <c r="K803" s="280" t="n">
        <v>448.85</v>
      </c>
      <c r="L803" s="698"/>
      <c r="M803" s="699" t="s">
        <v>1281</v>
      </c>
    </row>
    <row r="804" s="717" customFormat="true" ht="51" hidden="false" customHeight="false" outlineLevel="0" collapsed="false">
      <c r="A804" s="604" t="n">
        <v>764</v>
      </c>
      <c r="B804" s="104" t="s">
        <v>4398</v>
      </c>
      <c r="C804" s="104" t="s">
        <v>4357</v>
      </c>
      <c r="D804" s="104" t="s">
        <v>1861</v>
      </c>
      <c r="E804" s="280" t="n">
        <v>75036</v>
      </c>
      <c r="F804" s="104" t="s">
        <v>4399</v>
      </c>
      <c r="G804" s="104" t="s">
        <v>4400</v>
      </c>
      <c r="H804" s="696" t="s">
        <v>1251</v>
      </c>
      <c r="I804" s="697" t="n">
        <v>44089</v>
      </c>
      <c r="J804" s="699" t="s">
        <v>1347</v>
      </c>
      <c r="K804" s="280" t="n">
        <v>8948.09</v>
      </c>
      <c r="L804" s="698" t="n">
        <v>548.83</v>
      </c>
      <c r="M804" s="699" t="s">
        <v>4401</v>
      </c>
    </row>
    <row r="805" s="717" customFormat="true" ht="51" hidden="false" customHeight="false" outlineLevel="0" collapsed="false">
      <c r="A805" s="604" t="n">
        <v>765</v>
      </c>
      <c r="B805" s="104" t="s">
        <v>4402</v>
      </c>
      <c r="C805" s="104" t="s">
        <v>4403</v>
      </c>
      <c r="D805" s="104" t="s">
        <v>4404</v>
      </c>
      <c r="E805" s="280" t="n">
        <v>53240</v>
      </c>
      <c r="F805" s="104" t="s">
        <v>4405</v>
      </c>
      <c r="G805" s="104" t="s">
        <v>4406</v>
      </c>
      <c r="H805" s="696" t="s">
        <v>1251</v>
      </c>
      <c r="I805" s="697" t="n">
        <v>44089</v>
      </c>
      <c r="J805" s="699" t="s">
        <v>1347</v>
      </c>
      <c r="K805" s="280" t="n">
        <v>2416.21</v>
      </c>
      <c r="L805" s="698" t="n">
        <v>218.82</v>
      </c>
      <c r="M805" s="699" t="s">
        <v>1386</v>
      </c>
    </row>
    <row r="806" s="717" customFormat="true" ht="51" hidden="false" customHeight="false" outlineLevel="0" collapsed="false">
      <c r="A806" s="604" t="n">
        <v>766</v>
      </c>
      <c r="B806" s="104" t="s">
        <v>4407</v>
      </c>
      <c r="C806" s="104" t="s">
        <v>4357</v>
      </c>
      <c r="D806" s="104" t="s">
        <v>1943</v>
      </c>
      <c r="E806" s="280" t="n">
        <v>1500</v>
      </c>
      <c r="F806" s="104" t="s">
        <v>4408</v>
      </c>
      <c r="G806" s="104" t="s">
        <v>4409</v>
      </c>
      <c r="H806" s="700" t="n">
        <v>0.001</v>
      </c>
      <c r="I806" s="697" t="n">
        <v>42993</v>
      </c>
      <c r="J806" s="699" t="s">
        <v>1304</v>
      </c>
      <c r="K806" s="280" t="n">
        <v>20964.43</v>
      </c>
      <c r="L806" s="698" t="n">
        <v>1695.75</v>
      </c>
      <c r="M806" s="699" t="s">
        <v>4410</v>
      </c>
    </row>
    <row r="807" s="717" customFormat="true" ht="51" hidden="false" customHeight="false" outlineLevel="0" collapsed="false">
      <c r="A807" s="604" t="n">
        <v>767</v>
      </c>
      <c r="B807" s="104" t="s">
        <v>4411</v>
      </c>
      <c r="C807" s="104" t="s">
        <v>4412</v>
      </c>
      <c r="D807" s="104" t="s">
        <v>1248</v>
      </c>
      <c r="E807" s="280" t="n">
        <v>3427</v>
      </c>
      <c r="F807" s="104" t="s">
        <v>4413</v>
      </c>
      <c r="G807" s="104" t="s">
        <v>4414</v>
      </c>
      <c r="H807" s="696" t="s">
        <v>1251</v>
      </c>
      <c r="I807" s="697" t="n">
        <v>42262</v>
      </c>
      <c r="J807" s="699" t="s">
        <v>1432</v>
      </c>
      <c r="K807" s="280" t="n">
        <v>1556.67</v>
      </c>
      <c r="L807" s="698"/>
      <c r="M807" s="699" t="s">
        <v>1542</v>
      </c>
    </row>
    <row r="808" s="717" customFormat="true" ht="38.25" hidden="false" customHeight="false" outlineLevel="0" collapsed="false">
      <c r="A808" s="604" t="n">
        <v>768</v>
      </c>
      <c r="B808" s="104" t="s">
        <v>4415</v>
      </c>
      <c r="C808" s="104" t="s">
        <v>4416</v>
      </c>
      <c r="D808" s="104" t="s">
        <v>1255</v>
      </c>
      <c r="E808" s="280" t="n">
        <v>889</v>
      </c>
      <c r="F808" s="104" t="s">
        <v>4417</v>
      </c>
      <c r="G808" s="104" t="s">
        <v>4418</v>
      </c>
      <c r="H808" s="700" t="n">
        <v>0.001</v>
      </c>
      <c r="I808" s="697" t="n">
        <v>44454</v>
      </c>
      <c r="J808" s="699" t="s">
        <v>1252</v>
      </c>
      <c r="K808" s="280" t="n">
        <v>1191.85</v>
      </c>
      <c r="L808" s="698"/>
      <c r="M808" s="699" t="s">
        <v>1404</v>
      </c>
    </row>
    <row r="809" s="605" customFormat="true" ht="38.25" hidden="false" customHeight="false" outlineLevel="0" collapsed="false">
      <c r="A809" s="604" t="n">
        <v>769</v>
      </c>
      <c r="B809" s="104" t="s">
        <v>4419</v>
      </c>
      <c r="C809" s="104" t="s">
        <v>4403</v>
      </c>
      <c r="D809" s="104" t="s">
        <v>4420</v>
      </c>
      <c r="E809" s="280" t="n">
        <v>13000</v>
      </c>
      <c r="F809" s="104" t="s">
        <v>4421</v>
      </c>
      <c r="G809" s="104" t="s">
        <v>4422</v>
      </c>
      <c r="H809" s="700" t="n">
        <v>0.001</v>
      </c>
      <c r="I809" s="697" t="n">
        <v>41348</v>
      </c>
      <c r="J809" s="699" t="s">
        <v>2237</v>
      </c>
      <c r="K809" s="280" t="n">
        <v>142905.97</v>
      </c>
      <c r="L809" s="698" t="n">
        <v>106553.24</v>
      </c>
      <c r="M809" s="699" t="s">
        <v>4423</v>
      </c>
    </row>
    <row r="810" s="717" customFormat="true" ht="51" hidden="false" customHeight="false" outlineLevel="0" collapsed="false">
      <c r="A810" s="604" t="n">
        <v>770</v>
      </c>
      <c r="B810" s="104" t="s">
        <v>4424</v>
      </c>
      <c r="C810" s="104" t="s">
        <v>4425</v>
      </c>
      <c r="D810" s="104" t="s">
        <v>1943</v>
      </c>
      <c r="E810" s="280" t="n">
        <v>1950</v>
      </c>
      <c r="F810" s="104" t="s">
        <v>4426</v>
      </c>
      <c r="G810" s="104" t="s">
        <v>4427</v>
      </c>
      <c r="H810" s="696" t="s">
        <v>1251</v>
      </c>
      <c r="I810" s="697" t="n">
        <v>42993</v>
      </c>
      <c r="J810" s="699" t="s">
        <v>1304</v>
      </c>
      <c r="K810" s="280" t="n">
        <v>11740.29</v>
      </c>
      <c r="L810" s="698" t="n">
        <v>1768.34</v>
      </c>
      <c r="M810" s="699" t="s">
        <v>4428</v>
      </c>
    </row>
    <row r="811" s="717" customFormat="true" ht="51" hidden="false" customHeight="false" outlineLevel="0" collapsed="false">
      <c r="A811" s="604" t="n">
        <v>771</v>
      </c>
      <c r="B811" s="104" t="s">
        <v>4429</v>
      </c>
      <c r="C811" s="104" t="s">
        <v>4430</v>
      </c>
      <c r="D811" s="104" t="s">
        <v>1248</v>
      </c>
      <c r="E811" s="280" t="n">
        <v>2520</v>
      </c>
      <c r="F811" s="104" t="s">
        <v>4431</v>
      </c>
      <c r="G811" s="104" t="s">
        <v>4432</v>
      </c>
      <c r="H811" s="700" t="n">
        <v>0.001</v>
      </c>
      <c r="I811" s="697" t="n">
        <v>41532</v>
      </c>
      <c r="J811" s="699" t="s">
        <v>1353</v>
      </c>
      <c r="K811" s="280" t="n">
        <v>29892.25</v>
      </c>
      <c r="L811" s="698"/>
      <c r="M811" s="699" t="s">
        <v>4433</v>
      </c>
    </row>
    <row r="812" s="605" customFormat="true" ht="51" hidden="false" customHeight="false" outlineLevel="0" collapsed="false">
      <c r="A812" s="604" t="n">
        <v>772</v>
      </c>
      <c r="B812" s="104" t="s">
        <v>4434</v>
      </c>
      <c r="C812" s="104" t="s">
        <v>4435</v>
      </c>
      <c r="D812" s="104" t="s">
        <v>1248</v>
      </c>
      <c r="E812" s="280" t="n">
        <v>1666</v>
      </c>
      <c r="F812" s="104" t="s">
        <v>4436</v>
      </c>
      <c r="G812" s="707" t="s">
        <v>4437</v>
      </c>
      <c r="H812" s="699" t="s">
        <v>1251</v>
      </c>
      <c r="I812" s="697" t="n">
        <v>43358</v>
      </c>
      <c r="J812" s="699" t="s">
        <v>1291</v>
      </c>
      <c r="K812" s="708" t="n">
        <v>29163.29</v>
      </c>
      <c r="L812" s="704" t="n">
        <v>1220.48</v>
      </c>
      <c r="M812" s="703" t="s">
        <v>4438</v>
      </c>
    </row>
    <row r="813" s="717" customFormat="true" ht="25.5" hidden="false" customHeight="false" outlineLevel="0" collapsed="false">
      <c r="A813" s="604" t="n">
        <v>773</v>
      </c>
      <c r="B813" s="104" t="s">
        <v>4439</v>
      </c>
      <c r="C813" s="104" t="s">
        <v>4440</v>
      </c>
      <c r="D813" s="104" t="s">
        <v>4441</v>
      </c>
      <c r="E813" s="280" t="n">
        <v>2000</v>
      </c>
      <c r="F813" s="104" t="s">
        <v>4442</v>
      </c>
      <c r="G813" s="104" t="s">
        <v>4443</v>
      </c>
      <c r="H813" s="696" t="s">
        <v>1251</v>
      </c>
      <c r="I813" s="697" t="n">
        <v>44515</v>
      </c>
      <c r="J813" s="699" t="s">
        <v>1298</v>
      </c>
      <c r="K813" s="280" t="n">
        <v>-27208.65</v>
      </c>
      <c r="L813" s="698"/>
      <c r="M813" s="699"/>
    </row>
    <row r="814" s="605" customFormat="true" ht="51" hidden="false" customHeight="false" outlineLevel="0" collapsed="false">
      <c r="A814" s="604" t="n">
        <v>774</v>
      </c>
      <c r="B814" s="707" t="s">
        <v>4444</v>
      </c>
      <c r="C814" s="707" t="s">
        <v>4445</v>
      </c>
      <c r="D814" s="707" t="s">
        <v>1943</v>
      </c>
      <c r="E814" s="708" t="n">
        <v>813</v>
      </c>
      <c r="F814" s="707" t="s">
        <v>4446</v>
      </c>
      <c r="G814" s="707" t="s">
        <v>2044</v>
      </c>
      <c r="H814" s="699" t="s">
        <v>1251</v>
      </c>
      <c r="I814" s="697" t="n">
        <v>43723</v>
      </c>
      <c r="J814" s="697" t="s">
        <v>1323</v>
      </c>
      <c r="K814" s="708" t="n">
        <v>2683.24</v>
      </c>
      <c r="L814" s="704" t="n">
        <v>12.89</v>
      </c>
      <c r="M814" s="703" t="s">
        <v>4447</v>
      </c>
    </row>
    <row r="815" s="605" customFormat="true" ht="51" hidden="false" customHeight="false" outlineLevel="0" collapsed="false">
      <c r="A815" s="604" t="n">
        <v>775</v>
      </c>
      <c r="B815" s="707" t="s">
        <v>4448</v>
      </c>
      <c r="C815" s="707" t="s">
        <v>4343</v>
      </c>
      <c r="D815" s="707" t="s">
        <v>1248</v>
      </c>
      <c r="E815" s="708" t="n">
        <v>1525</v>
      </c>
      <c r="F815" s="707" t="s">
        <v>4449</v>
      </c>
      <c r="G815" s="707" t="s">
        <v>4450</v>
      </c>
      <c r="H815" s="700" t="n">
        <v>0.001</v>
      </c>
      <c r="I815" s="697" t="n">
        <v>43358</v>
      </c>
      <c r="J815" s="697" t="s">
        <v>1323</v>
      </c>
      <c r="K815" s="708" t="n">
        <v>6087.31</v>
      </c>
      <c r="L815" s="704" t="n">
        <v>330.82</v>
      </c>
      <c r="M815" s="703" t="s">
        <v>1714</v>
      </c>
    </row>
    <row r="816" s="717" customFormat="true" ht="38.25" hidden="false" customHeight="false" outlineLevel="0" collapsed="false">
      <c r="A816" s="604" t="n">
        <v>776</v>
      </c>
      <c r="B816" s="104" t="s">
        <v>4451</v>
      </c>
      <c r="C816" s="104" t="s">
        <v>4357</v>
      </c>
      <c r="D816" s="104" t="s">
        <v>3472</v>
      </c>
      <c r="E816" s="280" t="n">
        <v>35</v>
      </c>
      <c r="F816" s="104" t="s">
        <v>4452</v>
      </c>
      <c r="G816" s="104" t="s">
        <v>3462</v>
      </c>
      <c r="H816" s="700" t="n">
        <v>0.001</v>
      </c>
      <c r="I816" s="697" t="n">
        <v>41897</v>
      </c>
      <c r="J816" s="699" t="s">
        <v>1353</v>
      </c>
      <c r="K816" s="280" t="n">
        <v>1307.72</v>
      </c>
      <c r="L816" s="698"/>
      <c r="M816" s="699" t="s">
        <v>1281</v>
      </c>
    </row>
    <row r="817" s="717" customFormat="true" ht="38.25" hidden="false" customHeight="false" outlineLevel="0" collapsed="false">
      <c r="A817" s="604" t="n">
        <v>777</v>
      </c>
      <c r="B817" s="104" t="s">
        <v>4453</v>
      </c>
      <c r="C817" s="104" t="s">
        <v>4454</v>
      </c>
      <c r="D817" s="104" t="s">
        <v>4395</v>
      </c>
      <c r="E817" s="280" t="n">
        <v>40</v>
      </c>
      <c r="F817" s="104" t="s">
        <v>4455</v>
      </c>
      <c r="G817" s="104" t="s">
        <v>4456</v>
      </c>
      <c r="H817" s="700" t="n">
        <v>0.001</v>
      </c>
      <c r="I817" s="697" t="n">
        <v>44089</v>
      </c>
      <c r="J817" s="699" t="s">
        <v>1347</v>
      </c>
      <c r="K817" s="280" t="n">
        <v>561.07</v>
      </c>
      <c r="L817" s="698"/>
      <c r="M817" s="699" t="s">
        <v>1281</v>
      </c>
    </row>
    <row r="818" s="717" customFormat="true" ht="51" hidden="false" customHeight="false" outlineLevel="0" collapsed="false">
      <c r="A818" s="604" t="n">
        <v>778</v>
      </c>
      <c r="B818" s="104" t="s">
        <v>4457</v>
      </c>
      <c r="C818" s="104" t="s">
        <v>4458</v>
      </c>
      <c r="D818" s="104" t="s">
        <v>1943</v>
      </c>
      <c r="E818" s="280" t="n">
        <v>855</v>
      </c>
      <c r="F818" s="104" t="s">
        <v>4459</v>
      </c>
      <c r="G818" s="104" t="s">
        <v>4460</v>
      </c>
      <c r="H818" s="700" t="n">
        <v>0.001</v>
      </c>
      <c r="I818" s="697" t="n">
        <v>42628</v>
      </c>
      <c r="J818" s="699" t="s">
        <v>1647</v>
      </c>
      <c r="K818" s="280" t="n">
        <v>5447.17</v>
      </c>
      <c r="L818" s="698" t="n">
        <v>2804.33</v>
      </c>
      <c r="M818" s="699" t="s">
        <v>4461</v>
      </c>
    </row>
    <row r="819" s="717" customFormat="true" ht="25.5" hidden="false" customHeight="false" outlineLevel="0" collapsed="false">
      <c r="A819" s="604" t="n">
        <v>779</v>
      </c>
      <c r="B819" s="104" t="s">
        <v>4462</v>
      </c>
      <c r="C819" s="104" t="s">
        <v>4357</v>
      </c>
      <c r="D819" s="104" t="s">
        <v>4463</v>
      </c>
      <c r="E819" s="280" t="n">
        <v>38</v>
      </c>
      <c r="F819" s="104" t="s">
        <v>4464</v>
      </c>
      <c r="G819" s="104" t="s">
        <v>4465</v>
      </c>
      <c r="H819" s="700" t="n">
        <v>0.001</v>
      </c>
      <c r="I819" s="697" t="n">
        <v>44362</v>
      </c>
      <c r="J819" s="699" t="s">
        <v>1266</v>
      </c>
      <c r="K819" s="280" t="n">
        <v>-295.31</v>
      </c>
      <c r="L819" s="698"/>
      <c r="M819" s="699"/>
    </row>
    <row r="820" s="605" customFormat="true" ht="51" hidden="false" customHeight="false" outlineLevel="0" collapsed="false">
      <c r="A820" s="604" t="n">
        <v>780</v>
      </c>
      <c r="B820" s="715" t="s">
        <v>4466</v>
      </c>
      <c r="C820" s="715" t="s">
        <v>4357</v>
      </c>
      <c r="D820" s="715" t="s">
        <v>1943</v>
      </c>
      <c r="E820" s="716" t="n">
        <v>1074</v>
      </c>
      <c r="F820" s="715" t="s">
        <v>4467</v>
      </c>
      <c r="G820" s="714" t="s">
        <v>4468</v>
      </c>
      <c r="H820" s="699" t="s">
        <v>1251</v>
      </c>
      <c r="I820" s="697" t="s">
        <v>4469</v>
      </c>
      <c r="J820" s="699" t="s">
        <v>2074</v>
      </c>
      <c r="K820" s="716" t="n">
        <v>7097.75</v>
      </c>
      <c r="L820" s="716" t="n">
        <v>483.41</v>
      </c>
      <c r="M820" s="712" t="s">
        <v>4470</v>
      </c>
    </row>
    <row r="821" s="717" customFormat="true" ht="38.25" hidden="false" customHeight="false" outlineLevel="0" collapsed="false">
      <c r="A821" s="604" t="n">
        <v>781</v>
      </c>
      <c r="B821" s="104" t="s">
        <v>4471</v>
      </c>
      <c r="C821" s="104" t="s">
        <v>4472</v>
      </c>
      <c r="D821" s="104" t="s">
        <v>1269</v>
      </c>
      <c r="E821" s="280" t="n">
        <v>1400</v>
      </c>
      <c r="F821" s="104" t="s">
        <v>4473</v>
      </c>
      <c r="G821" s="104" t="s">
        <v>4474</v>
      </c>
      <c r="H821" s="700" t="n">
        <v>0.001</v>
      </c>
      <c r="I821" s="697" t="n">
        <v>44089</v>
      </c>
      <c r="J821" s="699" t="s">
        <v>1347</v>
      </c>
      <c r="K821" s="280" t="n">
        <v>6249.68</v>
      </c>
      <c r="L821" s="698" t="n">
        <v>308.61</v>
      </c>
      <c r="M821" s="699" t="s">
        <v>1561</v>
      </c>
    </row>
    <row r="822" s="717" customFormat="true" ht="63.75" hidden="false" customHeight="false" outlineLevel="0" collapsed="false">
      <c r="A822" s="604" t="n">
        <v>782</v>
      </c>
      <c r="B822" s="104" t="s">
        <v>4475</v>
      </c>
      <c r="C822" s="104" t="s">
        <v>4476</v>
      </c>
      <c r="D822" s="104" t="s">
        <v>3221</v>
      </c>
      <c r="E822" s="280" t="n">
        <v>2763</v>
      </c>
      <c r="F822" s="104" t="s">
        <v>4477</v>
      </c>
      <c r="G822" s="104" t="s">
        <v>4478</v>
      </c>
      <c r="H822" s="699" t="s">
        <v>1251</v>
      </c>
      <c r="I822" s="697" t="n">
        <v>44454</v>
      </c>
      <c r="J822" s="699" t="s">
        <v>1252</v>
      </c>
      <c r="K822" s="280" t="n">
        <v>3120.09</v>
      </c>
      <c r="L822" s="698"/>
      <c r="M822" s="699" t="s">
        <v>2757</v>
      </c>
    </row>
    <row r="823" s="717" customFormat="true" ht="38.25" hidden="false" customHeight="false" outlineLevel="0" collapsed="false">
      <c r="A823" s="604" t="n">
        <v>783</v>
      </c>
      <c r="B823" s="104" t="s">
        <v>4479</v>
      </c>
      <c r="C823" s="104" t="s">
        <v>4480</v>
      </c>
      <c r="D823" s="104" t="s">
        <v>1269</v>
      </c>
      <c r="E823" s="280" t="n">
        <v>677</v>
      </c>
      <c r="F823" s="104" t="s">
        <v>4481</v>
      </c>
      <c r="G823" s="104" t="s">
        <v>4482</v>
      </c>
      <c r="H823" s="699" t="s">
        <v>1251</v>
      </c>
      <c r="I823" s="697" t="n">
        <v>44089</v>
      </c>
      <c r="J823" s="699" t="s">
        <v>1347</v>
      </c>
      <c r="K823" s="280" t="n">
        <v>441.96</v>
      </c>
      <c r="L823" s="698"/>
      <c r="M823" s="699" t="s">
        <v>1281</v>
      </c>
    </row>
    <row r="824" s="605" customFormat="true" ht="51" hidden="false" customHeight="false" outlineLevel="0" collapsed="false">
      <c r="A824" s="604" t="n">
        <v>784</v>
      </c>
      <c r="B824" s="104" t="s">
        <v>4483</v>
      </c>
      <c r="C824" s="104" t="s">
        <v>4484</v>
      </c>
      <c r="D824" s="104" t="s">
        <v>4485</v>
      </c>
      <c r="E824" s="280" t="n">
        <v>2084</v>
      </c>
      <c r="F824" s="104" t="s">
        <v>4486</v>
      </c>
      <c r="G824" s="707" t="s">
        <v>4487</v>
      </c>
      <c r="H824" s="699" t="s">
        <v>1251</v>
      </c>
      <c r="I824" s="697" t="n">
        <v>42993</v>
      </c>
      <c r="J824" s="699" t="s">
        <v>1304</v>
      </c>
      <c r="K824" s="708" t="n">
        <v>13403.54</v>
      </c>
      <c r="L824" s="704" t="n">
        <v>1645.29</v>
      </c>
      <c r="M824" s="703" t="s">
        <v>4488</v>
      </c>
    </row>
    <row r="825" s="717" customFormat="true" ht="51" hidden="false" customHeight="false" outlineLevel="0" collapsed="false">
      <c r="A825" s="604" t="n">
        <v>785</v>
      </c>
      <c r="B825" s="104" t="s">
        <v>4489</v>
      </c>
      <c r="C825" s="104" t="s">
        <v>4490</v>
      </c>
      <c r="D825" s="104" t="s">
        <v>1943</v>
      </c>
      <c r="E825" s="280" t="n">
        <v>1126</v>
      </c>
      <c r="F825" s="104" t="s">
        <v>4491</v>
      </c>
      <c r="G825" s="104" t="s">
        <v>4492</v>
      </c>
      <c r="H825" s="700" t="n">
        <v>0.001</v>
      </c>
      <c r="I825" s="697" t="n">
        <v>43358</v>
      </c>
      <c r="J825" s="699" t="s">
        <v>1291</v>
      </c>
      <c r="K825" s="280" t="n">
        <v>12183.53</v>
      </c>
      <c r="L825" s="698" t="n">
        <v>1377.7</v>
      </c>
      <c r="M825" s="699" t="s">
        <v>1386</v>
      </c>
    </row>
    <row r="826" s="717" customFormat="true" ht="51" hidden="false" customHeight="false" outlineLevel="0" collapsed="false">
      <c r="A826" s="604" t="n">
        <v>786</v>
      </c>
      <c r="B826" s="104" t="s">
        <v>4493</v>
      </c>
      <c r="C826" s="104" t="s">
        <v>4494</v>
      </c>
      <c r="D826" s="104" t="s">
        <v>1248</v>
      </c>
      <c r="E826" s="280" t="n">
        <v>1200</v>
      </c>
      <c r="F826" s="104" t="s">
        <v>4495</v>
      </c>
      <c r="G826" s="104" t="s">
        <v>4496</v>
      </c>
      <c r="H826" s="696" t="s">
        <v>1251</v>
      </c>
      <c r="I826" s="697" t="n">
        <v>43723</v>
      </c>
      <c r="J826" s="699" t="s">
        <v>1323</v>
      </c>
      <c r="K826" s="280" t="n">
        <v>-1144.38</v>
      </c>
      <c r="L826" s="698"/>
      <c r="M826" s="699"/>
    </row>
    <row r="827" s="717" customFormat="true" ht="140.25" hidden="false" customHeight="false" outlineLevel="0" collapsed="false">
      <c r="A827" s="604" t="n">
        <v>787</v>
      </c>
      <c r="B827" s="104" t="s">
        <v>4497</v>
      </c>
      <c r="C827" s="104" t="s">
        <v>2111</v>
      </c>
      <c r="D827" s="104" t="s">
        <v>4498</v>
      </c>
      <c r="E827" s="280" t="n">
        <v>2500</v>
      </c>
      <c r="F827" s="104" t="s">
        <v>4499</v>
      </c>
      <c r="G827" s="104" t="s">
        <v>4500</v>
      </c>
      <c r="H827" s="696" t="s">
        <v>1251</v>
      </c>
      <c r="I827" s="697" t="n">
        <v>42993</v>
      </c>
      <c r="J827" s="699" t="s">
        <v>1304</v>
      </c>
      <c r="K827" s="280" t="n">
        <v>25710.3</v>
      </c>
      <c r="L827" s="698"/>
      <c r="M827" s="699" t="s">
        <v>4501</v>
      </c>
    </row>
    <row r="828" s="605" customFormat="true" ht="51" hidden="false" customHeight="false" outlineLevel="0" collapsed="false">
      <c r="A828" s="604" t="n">
        <v>788</v>
      </c>
      <c r="B828" s="707" t="s">
        <v>4502</v>
      </c>
      <c r="C828" s="707" t="s">
        <v>4357</v>
      </c>
      <c r="D828" s="707" t="s">
        <v>1248</v>
      </c>
      <c r="E828" s="708" t="n">
        <v>1000</v>
      </c>
      <c r="F828" s="707" t="s">
        <v>4503</v>
      </c>
      <c r="G828" s="707" t="s">
        <v>4504</v>
      </c>
      <c r="H828" s="699" t="s">
        <v>1251</v>
      </c>
      <c r="I828" s="697" t="n">
        <v>42262</v>
      </c>
      <c r="J828" s="699" t="s">
        <v>1432</v>
      </c>
      <c r="K828" s="708" t="n">
        <v>63723.15</v>
      </c>
      <c r="L828" s="709" t="n">
        <v>4689.61</v>
      </c>
      <c r="M828" s="699" t="s">
        <v>4505</v>
      </c>
    </row>
    <row r="829" s="605" customFormat="true" ht="51" hidden="false" customHeight="false" outlineLevel="0" collapsed="false">
      <c r="A829" s="604" t="n">
        <v>789</v>
      </c>
      <c r="B829" s="707" t="s">
        <v>4506</v>
      </c>
      <c r="C829" s="707" t="s">
        <v>4507</v>
      </c>
      <c r="D829" s="707" t="s">
        <v>4508</v>
      </c>
      <c r="E829" s="708" t="n">
        <v>28</v>
      </c>
      <c r="F829" s="707" t="s">
        <v>4509</v>
      </c>
      <c r="G829" s="707" t="s">
        <v>4510</v>
      </c>
      <c r="H829" s="700" t="n">
        <v>0.001</v>
      </c>
      <c r="I829" s="697" t="n">
        <v>44454</v>
      </c>
      <c r="J829" s="699" t="s">
        <v>1252</v>
      </c>
      <c r="K829" s="708" t="n">
        <v>2439.24</v>
      </c>
      <c r="L829" s="709"/>
      <c r="M829" s="699" t="s">
        <v>4511</v>
      </c>
    </row>
    <row r="830" s="717" customFormat="true" ht="25.5" hidden="false" customHeight="false" outlineLevel="0" collapsed="false">
      <c r="A830" s="604" t="n">
        <v>790</v>
      </c>
      <c r="B830" s="104" t="s">
        <v>4512</v>
      </c>
      <c r="C830" s="104" t="s">
        <v>4430</v>
      </c>
      <c r="D830" s="104" t="s">
        <v>2096</v>
      </c>
      <c r="E830" s="280" t="n">
        <v>2499</v>
      </c>
      <c r="F830" s="104" t="s">
        <v>4513</v>
      </c>
      <c r="G830" s="104" t="s">
        <v>4514</v>
      </c>
      <c r="H830" s="700" t="n">
        <v>0.001</v>
      </c>
      <c r="I830" s="697" t="n">
        <v>41897</v>
      </c>
      <c r="J830" s="699" t="s">
        <v>1353</v>
      </c>
      <c r="K830" s="280" t="n">
        <v>5697.86</v>
      </c>
      <c r="L830" s="698" t="n">
        <v>5402.86</v>
      </c>
      <c r="M830" s="699" t="s">
        <v>1714</v>
      </c>
    </row>
    <row r="831" s="717" customFormat="true" ht="51" hidden="false" customHeight="false" outlineLevel="0" collapsed="false">
      <c r="A831" s="604" t="n">
        <v>791</v>
      </c>
      <c r="B831" s="104" t="s">
        <v>4515</v>
      </c>
      <c r="C831" s="104" t="s">
        <v>4516</v>
      </c>
      <c r="D831" s="104" t="s">
        <v>1861</v>
      </c>
      <c r="E831" s="280" t="n">
        <v>2997</v>
      </c>
      <c r="F831" s="104" t="s">
        <v>4517</v>
      </c>
      <c r="G831" s="104" t="s">
        <v>4518</v>
      </c>
      <c r="H831" s="699" t="s">
        <v>1251</v>
      </c>
      <c r="I831" s="697" t="n">
        <v>44454</v>
      </c>
      <c r="J831" s="699" t="s">
        <v>1252</v>
      </c>
      <c r="K831" s="280" t="n">
        <v>2937.92</v>
      </c>
      <c r="L831" s="698"/>
      <c r="M831" s="699" t="s">
        <v>2431</v>
      </c>
    </row>
    <row r="832" s="717" customFormat="true" ht="63.75" hidden="false" customHeight="false" outlineLevel="0" collapsed="false">
      <c r="A832" s="604" t="n">
        <v>792</v>
      </c>
      <c r="B832" s="104" t="s">
        <v>4519</v>
      </c>
      <c r="C832" s="104" t="s">
        <v>4357</v>
      </c>
      <c r="D832" s="104" t="s">
        <v>4520</v>
      </c>
      <c r="E832" s="280" t="n">
        <v>7365</v>
      </c>
      <c r="F832" s="104" t="s">
        <v>4521</v>
      </c>
      <c r="G832" s="104" t="s">
        <v>4522</v>
      </c>
      <c r="H832" s="700" t="n">
        <v>0.001</v>
      </c>
      <c r="I832" s="697" t="n">
        <v>41348</v>
      </c>
      <c r="J832" s="699" t="s">
        <v>2237</v>
      </c>
      <c r="K832" s="280" t="n">
        <v>9749.26</v>
      </c>
      <c r="L832" s="698" t="n">
        <v>10948.65</v>
      </c>
      <c r="M832" s="699" t="s">
        <v>4523</v>
      </c>
    </row>
    <row r="833" s="717" customFormat="true" ht="51" hidden="false" customHeight="false" outlineLevel="0" collapsed="false">
      <c r="A833" s="604" t="n">
        <v>793</v>
      </c>
      <c r="B833" s="104" t="s">
        <v>4524</v>
      </c>
      <c r="C833" s="104" t="s">
        <v>4440</v>
      </c>
      <c r="D833" s="104" t="s">
        <v>3601</v>
      </c>
      <c r="E833" s="280" t="n">
        <v>2192</v>
      </c>
      <c r="F833" s="104" t="s">
        <v>4525</v>
      </c>
      <c r="G833" s="104" t="s">
        <v>4526</v>
      </c>
      <c r="H833" s="696" t="s">
        <v>1251</v>
      </c>
      <c r="I833" s="697" t="n">
        <v>42262</v>
      </c>
      <c r="J833" s="699" t="s">
        <v>1432</v>
      </c>
      <c r="K833" s="280" t="n">
        <v>1427.89</v>
      </c>
      <c r="L833" s="698" t="n">
        <v>483.17</v>
      </c>
      <c r="M833" s="699" t="s">
        <v>4527</v>
      </c>
    </row>
    <row r="834" s="605" customFormat="true" ht="51" hidden="false" customHeight="false" outlineLevel="0" collapsed="false">
      <c r="A834" s="604" t="n">
        <v>794</v>
      </c>
      <c r="B834" s="715" t="s">
        <v>4528</v>
      </c>
      <c r="C834" s="715" t="s">
        <v>4357</v>
      </c>
      <c r="D834" s="715" t="s">
        <v>1248</v>
      </c>
      <c r="E834" s="716" t="n">
        <v>1500</v>
      </c>
      <c r="F834" s="715" t="s">
        <v>4529</v>
      </c>
      <c r="G834" s="707" t="s">
        <v>4530</v>
      </c>
      <c r="H834" s="699" t="s">
        <v>1251</v>
      </c>
      <c r="I834" s="697" t="n">
        <v>42993</v>
      </c>
      <c r="J834" s="699" t="s">
        <v>1304</v>
      </c>
      <c r="K834" s="698" t="n">
        <v>15243.89</v>
      </c>
      <c r="L834" s="698" t="n">
        <v>1926.37</v>
      </c>
      <c r="M834" s="703" t="s">
        <v>4531</v>
      </c>
    </row>
    <row r="835" s="605" customFormat="true" ht="38.25" hidden="false" customHeight="false" outlineLevel="0" collapsed="false">
      <c r="A835" s="604" t="n">
        <v>795</v>
      </c>
      <c r="B835" s="707" t="s">
        <v>4532</v>
      </c>
      <c r="C835" s="707" t="s">
        <v>4533</v>
      </c>
      <c r="D835" s="707" t="s">
        <v>4534</v>
      </c>
      <c r="E835" s="708" t="n">
        <v>3845</v>
      </c>
      <c r="F835" s="707" t="s">
        <v>4535</v>
      </c>
      <c r="G835" s="707" t="s">
        <v>4536</v>
      </c>
      <c r="H835" s="699" t="s">
        <v>1251</v>
      </c>
      <c r="I835" s="697" t="n">
        <v>42993</v>
      </c>
      <c r="J835" s="699" t="s">
        <v>1304</v>
      </c>
      <c r="K835" s="716" t="n">
        <v>149739.28</v>
      </c>
      <c r="L835" s="698" t="n">
        <v>13625.9</v>
      </c>
      <c r="M835" s="699" t="s">
        <v>4537</v>
      </c>
    </row>
    <row r="836" s="717" customFormat="true" ht="51" hidden="false" customHeight="false" outlineLevel="0" collapsed="false">
      <c r="A836" s="604" t="n">
        <v>796</v>
      </c>
      <c r="B836" s="104" t="s">
        <v>4538</v>
      </c>
      <c r="C836" s="104" t="s">
        <v>4539</v>
      </c>
      <c r="D836" s="104" t="s">
        <v>1248</v>
      </c>
      <c r="E836" s="280" t="n">
        <v>1403</v>
      </c>
      <c r="F836" s="104" t="s">
        <v>4540</v>
      </c>
      <c r="G836" s="104" t="s">
        <v>4541</v>
      </c>
      <c r="H836" s="700" t="n">
        <v>0.001</v>
      </c>
      <c r="I836" s="697" t="n">
        <v>41897</v>
      </c>
      <c r="J836" s="699" t="s">
        <v>1353</v>
      </c>
      <c r="K836" s="280" t="n">
        <v>6653.38</v>
      </c>
      <c r="L836" s="698" t="n">
        <v>1271.02</v>
      </c>
      <c r="M836" s="699" t="s">
        <v>1714</v>
      </c>
    </row>
    <row r="837" s="717" customFormat="true" ht="38.25" hidden="false" customHeight="false" outlineLevel="0" collapsed="false">
      <c r="A837" s="604" t="n">
        <v>797</v>
      </c>
      <c r="B837" s="104" t="s">
        <v>4542</v>
      </c>
      <c r="C837" s="104" t="s">
        <v>4543</v>
      </c>
      <c r="D837" s="104" t="s">
        <v>4544</v>
      </c>
      <c r="E837" s="280" t="n">
        <v>39</v>
      </c>
      <c r="F837" s="104" t="s">
        <v>4545</v>
      </c>
      <c r="G837" s="104" t="s">
        <v>3486</v>
      </c>
      <c r="H837" s="699" t="s">
        <v>1251</v>
      </c>
      <c r="I837" s="697" t="n">
        <v>44454</v>
      </c>
      <c r="J837" s="699" t="s">
        <v>1252</v>
      </c>
      <c r="K837" s="280" t="n">
        <v>278.88</v>
      </c>
      <c r="L837" s="698"/>
      <c r="M837" s="699" t="s">
        <v>1281</v>
      </c>
    </row>
    <row r="838" s="717" customFormat="true" ht="51" hidden="false" customHeight="false" outlineLevel="0" collapsed="false">
      <c r="A838" s="604" t="n">
        <v>798</v>
      </c>
      <c r="B838" s="104" t="s">
        <v>4546</v>
      </c>
      <c r="C838" s="104" t="s">
        <v>4547</v>
      </c>
      <c r="D838" s="104" t="s">
        <v>1517</v>
      </c>
      <c r="E838" s="280" t="n">
        <v>32</v>
      </c>
      <c r="F838" s="104" t="s">
        <v>4548</v>
      </c>
      <c r="G838" s="104" t="s">
        <v>4549</v>
      </c>
      <c r="H838" s="699" t="s">
        <v>1251</v>
      </c>
      <c r="I838" s="697" t="n">
        <v>44454</v>
      </c>
      <c r="J838" s="699" t="s">
        <v>1252</v>
      </c>
      <c r="K838" s="280" t="n">
        <v>228.82</v>
      </c>
      <c r="L838" s="698"/>
      <c r="M838" s="699" t="s">
        <v>1281</v>
      </c>
    </row>
    <row r="839" s="605" customFormat="true" ht="38.25" hidden="false" customHeight="false" outlineLevel="0" collapsed="false">
      <c r="A839" s="604" t="n">
        <v>799</v>
      </c>
      <c r="B839" s="707" t="s">
        <v>4550</v>
      </c>
      <c r="C839" s="707" t="s">
        <v>4383</v>
      </c>
      <c r="D839" s="707" t="s">
        <v>4384</v>
      </c>
      <c r="E839" s="708" t="n">
        <v>195769</v>
      </c>
      <c r="F839" s="707" t="s">
        <v>4551</v>
      </c>
      <c r="G839" s="707" t="s">
        <v>4386</v>
      </c>
      <c r="H839" s="699" t="s">
        <v>1251</v>
      </c>
      <c r="I839" s="697" t="n">
        <v>44362</v>
      </c>
      <c r="J839" s="699" t="s">
        <v>1266</v>
      </c>
      <c r="K839" s="716" t="n">
        <v>-2998.5</v>
      </c>
      <c r="L839" s="698" t="n">
        <v>1863.44</v>
      </c>
      <c r="M839" s="699"/>
    </row>
    <row r="840" s="605" customFormat="true" ht="38.25" hidden="false" customHeight="false" outlineLevel="0" collapsed="false">
      <c r="A840" s="604" t="n">
        <v>800</v>
      </c>
      <c r="B840" s="707" t="s">
        <v>4552</v>
      </c>
      <c r="C840" s="707" t="s">
        <v>4357</v>
      </c>
      <c r="D840" s="707" t="s">
        <v>4553</v>
      </c>
      <c r="E840" s="708" t="n">
        <v>1506</v>
      </c>
      <c r="F840" s="707" t="s">
        <v>4554</v>
      </c>
      <c r="G840" s="707" t="s">
        <v>4555</v>
      </c>
      <c r="H840" s="699" t="s">
        <v>1251</v>
      </c>
      <c r="I840" s="697" t="n">
        <v>41532</v>
      </c>
      <c r="J840" s="699" t="s">
        <v>1661</v>
      </c>
      <c r="K840" s="708" t="n">
        <v>78607.78</v>
      </c>
      <c r="L840" s="698" t="n">
        <v>4480.29</v>
      </c>
      <c r="M840" s="699" t="s">
        <v>4556</v>
      </c>
    </row>
    <row r="841" s="717" customFormat="true" ht="25.5" hidden="false" customHeight="false" outlineLevel="0" collapsed="false">
      <c r="A841" s="604" t="n">
        <v>801</v>
      </c>
      <c r="B841" s="104" t="s">
        <v>4557</v>
      </c>
      <c r="C841" s="104" t="s">
        <v>4357</v>
      </c>
      <c r="D841" s="104" t="s">
        <v>4463</v>
      </c>
      <c r="E841" s="280" t="n">
        <v>35</v>
      </c>
      <c r="F841" s="104" t="s">
        <v>4558</v>
      </c>
      <c r="G841" s="104" t="s">
        <v>3474</v>
      </c>
      <c r="H841" s="696" t="s">
        <v>1251</v>
      </c>
      <c r="I841" s="697" t="n">
        <v>41897</v>
      </c>
      <c r="J841" s="699" t="s">
        <v>1353</v>
      </c>
      <c r="K841" s="280" t="n">
        <v>2685.48</v>
      </c>
      <c r="L841" s="698" t="n">
        <v>812.53</v>
      </c>
      <c r="M841" s="699" t="s">
        <v>4559</v>
      </c>
    </row>
    <row r="842" s="717" customFormat="true" ht="25.5" hidden="false" customHeight="false" outlineLevel="0" collapsed="false">
      <c r="A842" s="604" t="n">
        <v>802</v>
      </c>
      <c r="B842" s="104" t="s">
        <v>4560</v>
      </c>
      <c r="C842" s="104" t="s">
        <v>4357</v>
      </c>
      <c r="D842" s="104" t="s">
        <v>4544</v>
      </c>
      <c r="E842" s="280" t="n">
        <v>28</v>
      </c>
      <c r="F842" s="104" t="s">
        <v>4561</v>
      </c>
      <c r="G842" s="104" t="s">
        <v>3474</v>
      </c>
      <c r="H842" s="696" t="s">
        <v>1251</v>
      </c>
      <c r="I842" s="697" t="n">
        <v>41897</v>
      </c>
      <c r="J842" s="699" t="s">
        <v>1353</v>
      </c>
      <c r="K842" s="280" t="n">
        <v>2267.16</v>
      </c>
      <c r="L842" s="698" t="n">
        <v>723.78</v>
      </c>
      <c r="M842" s="699" t="s">
        <v>2386</v>
      </c>
    </row>
    <row r="843" s="717" customFormat="true" ht="63.75" hidden="false" customHeight="false" outlineLevel="0" collapsed="false">
      <c r="A843" s="604" t="n">
        <v>803</v>
      </c>
      <c r="B843" s="104" t="s">
        <v>4562</v>
      </c>
      <c r="C843" s="104" t="s">
        <v>4563</v>
      </c>
      <c r="D843" s="104" t="s">
        <v>1615</v>
      </c>
      <c r="E843" s="280" t="n">
        <v>1729</v>
      </c>
      <c r="F843" s="104" t="s">
        <v>4564</v>
      </c>
      <c r="G843" s="104" t="s">
        <v>4565</v>
      </c>
      <c r="H843" s="696" t="s">
        <v>1251</v>
      </c>
      <c r="I843" s="697" t="n">
        <v>44089</v>
      </c>
      <c r="J843" s="699" t="s">
        <v>1347</v>
      </c>
      <c r="K843" s="280" t="n">
        <v>4767.04</v>
      </c>
      <c r="L843" s="698" t="n">
        <v>472</v>
      </c>
      <c r="M843" s="699" t="s">
        <v>2762</v>
      </c>
    </row>
    <row r="844" s="717" customFormat="true" ht="51" hidden="false" customHeight="false" outlineLevel="0" collapsed="false">
      <c r="A844" s="604" t="n">
        <v>804</v>
      </c>
      <c r="B844" s="104" t="s">
        <v>4566</v>
      </c>
      <c r="C844" s="104" t="s">
        <v>4539</v>
      </c>
      <c r="D844" s="104" t="s">
        <v>1248</v>
      </c>
      <c r="E844" s="280" t="n">
        <v>2498</v>
      </c>
      <c r="F844" s="104" t="s">
        <v>4567</v>
      </c>
      <c r="G844" s="104" t="s">
        <v>4568</v>
      </c>
      <c r="H844" s="696" t="s">
        <v>1251</v>
      </c>
      <c r="I844" s="697" t="n">
        <v>43723</v>
      </c>
      <c r="J844" s="699" t="s">
        <v>1323</v>
      </c>
      <c r="K844" s="280" t="n">
        <v>8733.24</v>
      </c>
      <c r="L844" s="698" t="n">
        <v>1047.11</v>
      </c>
      <c r="M844" s="699" t="s">
        <v>4569</v>
      </c>
    </row>
    <row r="845" s="605" customFormat="true" ht="51" hidden="false" customHeight="false" outlineLevel="0" collapsed="false">
      <c r="A845" s="604" t="n">
        <v>805</v>
      </c>
      <c r="B845" s="707" t="s">
        <v>4570</v>
      </c>
      <c r="C845" s="707" t="s">
        <v>4539</v>
      </c>
      <c r="D845" s="707" t="s">
        <v>1679</v>
      </c>
      <c r="E845" s="708" t="n">
        <v>2498</v>
      </c>
      <c r="F845" s="707" t="s">
        <v>4571</v>
      </c>
      <c r="G845" s="707" t="s">
        <v>4572</v>
      </c>
      <c r="H845" s="699" t="s">
        <v>1251</v>
      </c>
      <c r="I845" s="697" t="n">
        <v>41897</v>
      </c>
      <c r="J845" s="699" t="s">
        <v>1353</v>
      </c>
      <c r="K845" s="716" t="n">
        <v>43150.68</v>
      </c>
      <c r="L845" s="698" t="n">
        <v>6420.48</v>
      </c>
      <c r="M845" s="697" t="s">
        <v>4573</v>
      </c>
    </row>
    <row r="846" customFormat="false" ht="12.75" hidden="false" customHeight="true" outlineLevel="0" collapsed="false">
      <c r="A846" s="604"/>
      <c r="B846" s="606" t="s">
        <v>4574</v>
      </c>
      <c r="C846" s="606"/>
      <c r="D846" s="606" t="s">
        <v>1379</v>
      </c>
      <c r="E846" s="701" t="n">
        <f aca="false">SUM(E792:E845)</f>
        <v>624827</v>
      </c>
      <c r="F846" s="606" t="s">
        <v>1379</v>
      </c>
      <c r="G846" s="606" t="s">
        <v>1379</v>
      </c>
      <c r="H846" s="606" t="s">
        <v>1379</v>
      </c>
      <c r="I846" s="606" t="s">
        <v>1379</v>
      </c>
      <c r="J846" s="606" t="s">
        <v>1379</v>
      </c>
      <c r="K846" s="702" t="n">
        <f aca="false">SUM(K792:K845)</f>
        <v>773592.89</v>
      </c>
      <c r="L846" s="702" t="n">
        <f aca="false">SUM(L792:L845)</f>
        <v>181152.28</v>
      </c>
      <c r="M846" s="606" t="s">
        <v>1379</v>
      </c>
    </row>
    <row r="847" customFormat="false" ht="12.75" hidden="false" customHeight="true" outlineLevel="0" collapsed="false">
      <c r="A847" s="604" t="s">
        <v>4575</v>
      </c>
      <c r="B847" s="604" t="s">
        <v>4576</v>
      </c>
      <c r="C847" s="604"/>
      <c r="D847" s="604"/>
      <c r="E847" s="604"/>
      <c r="F847" s="604"/>
      <c r="G847" s="604"/>
      <c r="H847" s="604"/>
      <c r="I847" s="604"/>
      <c r="J847" s="604"/>
      <c r="K847" s="604"/>
      <c r="L847" s="604"/>
      <c r="M847" s="604"/>
    </row>
    <row r="848" customFormat="false" ht="38.25" hidden="false" customHeight="false" outlineLevel="0" collapsed="false">
      <c r="A848" s="604" t="n">
        <v>806</v>
      </c>
      <c r="B848" s="615" t="s">
        <v>4577</v>
      </c>
      <c r="C848" s="615" t="s">
        <v>4578</v>
      </c>
      <c r="D848" s="615" t="s">
        <v>4579</v>
      </c>
      <c r="E848" s="732" t="n">
        <v>12</v>
      </c>
      <c r="F848" s="615" t="s">
        <v>4580</v>
      </c>
      <c r="G848" s="615" t="s">
        <v>4581</v>
      </c>
      <c r="H848" s="750" t="n">
        <v>0.001</v>
      </c>
      <c r="I848" s="697" t="n">
        <v>42993</v>
      </c>
      <c r="J848" s="699" t="s">
        <v>1304</v>
      </c>
      <c r="K848" s="615" t="n">
        <v>103.35</v>
      </c>
      <c r="L848" s="615"/>
      <c r="M848" s="615" t="s">
        <v>1281</v>
      </c>
    </row>
    <row r="849" s="605" customFormat="true" ht="63.75" hidden="false" customHeight="false" outlineLevel="0" collapsed="false">
      <c r="A849" s="703" t="n">
        <v>807</v>
      </c>
      <c r="B849" s="707" t="s">
        <v>4582</v>
      </c>
      <c r="C849" s="604" t="s">
        <v>4583</v>
      </c>
      <c r="D849" s="707" t="s">
        <v>4584</v>
      </c>
      <c r="E849" s="708" t="n">
        <v>800</v>
      </c>
      <c r="F849" s="707" t="s">
        <v>4585</v>
      </c>
      <c r="G849" s="707" t="s">
        <v>4586</v>
      </c>
      <c r="H849" s="699" t="s">
        <v>1251</v>
      </c>
      <c r="I849" s="697" t="n">
        <v>44362</v>
      </c>
      <c r="J849" s="699" t="s">
        <v>1266</v>
      </c>
      <c r="K849" s="716" t="n">
        <v>-0.66</v>
      </c>
      <c r="L849" s="280"/>
      <c r="M849" s="703"/>
    </row>
    <row r="850" s="605" customFormat="true" ht="51" hidden="false" customHeight="false" outlineLevel="0" collapsed="false">
      <c r="A850" s="703" t="n">
        <v>808</v>
      </c>
      <c r="B850" s="707" t="s">
        <v>4587</v>
      </c>
      <c r="C850" s="604" t="s">
        <v>4588</v>
      </c>
      <c r="D850" s="707" t="s">
        <v>1248</v>
      </c>
      <c r="E850" s="708" t="n">
        <v>1448</v>
      </c>
      <c r="F850" s="707" t="s">
        <v>4589</v>
      </c>
      <c r="G850" s="707" t="s">
        <v>4590</v>
      </c>
      <c r="H850" s="699" t="s">
        <v>1251</v>
      </c>
      <c r="I850" s="697" t="n">
        <v>44454</v>
      </c>
      <c r="J850" s="699" t="s">
        <v>1252</v>
      </c>
      <c r="K850" s="716" t="n">
        <v>4238.76</v>
      </c>
      <c r="L850" s="280" t="n">
        <v>17.9</v>
      </c>
      <c r="M850" s="703" t="s">
        <v>1906</v>
      </c>
    </row>
    <row r="851" s="605" customFormat="true" ht="38.25" hidden="false" customHeight="false" outlineLevel="0" collapsed="false">
      <c r="A851" s="703" t="n">
        <v>809</v>
      </c>
      <c r="B851" s="707" t="s">
        <v>4591</v>
      </c>
      <c r="C851" s="604" t="s">
        <v>4592</v>
      </c>
      <c r="D851" s="707" t="s">
        <v>4593</v>
      </c>
      <c r="E851" s="708" t="n">
        <v>24</v>
      </c>
      <c r="F851" s="707" t="s">
        <v>4594</v>
      </c>
      <c r="G851" s="707" t="s">
        <v>4595</v>
      </c>
      <c r="H851" s="700" t="n">
        <v>0.001</v>
      </c>
      <c r="I851" s="697" t="n">
        <v>42628</v>
      </c>
      <c r="J851" s="699" t="s">
        <v>1647</v>
      </c>
      <c r="K851" s="716" t="n">
        <v>104.4</v>
      </c>
      <c r="L851" s="280"/>
      <c r="M851" s="703" t="s">
        <v>1281</v>
      </c>
    </row>
    <row r="852" customFormat="false" ht="38.25" hidden="false" customHeight="false" outlineLevel="0" collapsed="false">
      <c r="A852" s="703" t="n">
        <v>810</v>
      </c>
      <c r="B852" s="604" t="s">
        <v>4596</v>
      </c>
      <c r="C852" s="604" t="s">
        <v>4597</v>
      </c>
      <c r="D852" s="604" t="s">
        <v>1415</v>
      </c>
      <c r="E852" s="730" t="n">
        <v>18</v>
      </c>
      <c r="F852" s="604" t="s">
        <v>4598</v>
      </c>
      <c r="G852" s="604" t="s">
        <v>4599</v>
      </c>
      <c r="H852" s="700" t="s">
        <v>1280</v>
      </c>
      <c r="I852" s="697" t="n">
        <v>44454</v>
      </c>
      <c r="J852" s="699" t="s">
        <v>1252</v>
      </c>
      <c r="K852" s="604" t="n">
        <v>112.48</v>
      </c>
      <c r="L852" s="604"/>
      <c r="M852" s="604" t="s">
        <v>1281</v>
      </c>
    </row>
    <row r="853" customFormat="false" ht="38.25" hidden="false" customHeight="false" outlineLevel="0" collapsed="false">
      <c r="A853" s="703" t="n">
        <v>811</v>
      </c>
      <c r="B853" s="604" t="s">
        <v>4600</v>
      </c>
      <c r="C853" s="604" t="s">
        <v>4601</v>
      </c>
      <c r="D853" s="604" t="s">
        <v>1269</v>
      </c>
      <c r="E853" s="730" t="n">
        <v>895</v>
      </c>
      <c r="F853" s="604" t="s">
        <v>4602</v>
      </c>
      <c r="G853" s="604" t="s">
        <v>4603</v>
      </c>
      <c r="H853" s="699" t="s">
        <v>1251</v>
      </c>
      <c r="I853" s="697" t="n">
        <v>41897</v>
      </c>
      <c r="J853" s="699" t="s">
        <v>1353</v>
      </c>
      <c r="K853" s="604" t="n">
        <v>96.25</v>
      </c>
      <c r="L853" s="604" t="n">
        <v>46.77</v>
      </c>
      <c r="M853" s="604" t="s">
        <v>1386</v>
      </c>
    </row>
    <row r="854" customFormat="false" ht="38.25" hidden="false" customHeight="false" outlineLevel="0" collapsed="false">
      <c r="A854" s="703" t="n">
        <v>812</v>
      </c>
      <c r="B854" s="604" t="s">
        <v>4600</v>
      </c>
      <c r="C854" s="604" t="s">
        <v>4601</v>
      </c>
      <c r="D854" s="604" t="s">
        <v>1269</v>
      </c>
      <c r="E854" s="730" t="n">
        <v>1780</v>
      </c>
      <c r="F854" s="604" t="s">
        <v>4604</v>
      </c>
      <c r="G854" s="604" t="s">
        <v>4605</v>
      </c>
      <c r="H854" s="699" t="s">
        <v>1251</v>
      </c>
      <c r="I854" s="697" t="n">
        <v>41897</v>
      </c>
      <c r="J854" s="699" t="s">
        <v>1353</v>
      </c>
      <c r="K854" s="604" t="n">
        <v>783.64</v>
      </c>
      <c r="L854" s="604" t="n">
        <v>380.76</v>
      </c>
      <c r="M854" s="604" t="s">
        <v>1386</v>
      </c>
    </row>
    <row r="855" customFormat="false" ht="63.75" hidden="false" customHeight="false" outlineLevel="0" collapsed="false">
      <c r="A855" s="703" t="n">
        <v>813</v>
      </c>
      <c r="B855" s="604" t="s">
        <v>4606</v>
      </c>
      <c r="C855" s="604" t="s">
        <v>4607</v>
      </c>
      <c r="D855" s="604" t="s">
        <v>4608</v>
      </c>
      <c r="E855" s="730" t="n">
        <v>30</v>
      </c>
      <c r="F855" s="604" t="s">
        <v>4609</v>
      </c>
      <c r="G855" s="604" t="s">
        <v>4610</v>
      </c>
      <c r="H855" s="700" t="s">
        <v>1280</v>
      </c>
      <c r="I855" s="697" t="n">
        <v>44454</v>
      </c>
      <c r="J855" s="699" t="s">
        <v>1252</v>
      </c>
      <c r="K855" s="604" t="n">
        <v>187.47</v>
      </c>
      <c r="L855" s="604"/>
      <c r="M855" s="699" t="s">
        <v>1281</v>
      </c>
    </row>
    <row r="856" s="605" customFormat="true" ht="38.25" hidden="false" customHeight="false" outlineLevel="0" collapsed="false">
      <c r="A856" s="703" t="n">
        <v>814</v>
      </c>
      <c r="B856" s="707" t="s">
        <v>4611</v>
      </c>
      <c r="C856" s="707" t="s">
        <v>4612</v>
      </c>
      <c r="D856" s="707" t="s">
        <v>1517</v>
      </c>
      <c r="E856" s="708" t="n">
        <v>33</v>
      </c>
      <c r="F856" s="707" t="s">
        <v>4613</v>
      </c>
      <c r="G856" s="707" t="s">
        <v>4614</v>
      </c>
      <c r="H856" s="700" t="s">
        <v>1280</v>
      </c>
      <c r="I856" s="697" t="n">
        <v>42993</v>
      </c>
      <c r="J856" s="699" t="s">
        <v>1304</v>
      </c>
      <c r="K856" s="708" t="n">
        <v>220.44</v>
      </c>
      <c r="L856" s="698"/>
      <c r="M856" s="699" t="s">
        <v>1281</v>
      </c>
    </row>
    <row r="857" customFormat="false" ht="38.25" hidden="false" customHeight="false" outlineLevel="0" collapsed="false">
      <c r="A857" s="703" t="n">
        <v>815</v>
      </c>
      <c r="B857" s="604" t="s">
        <v>4615</v>
      </c>
      <c r="C857" s="604" t="s">
        <v>4616</v>
      </c>
      <c r="D857" s="604" t="s">
        <v>2804</v>
      </c>
      <c r="E857" s="730" t="n">
        <v>23000</v>
      </c>
      <c r="F857" s="604" t="s">
        <v>4617</v>
      </c>
      <c r="G857" s="604" t="s">
        <v>4618</v>
      </c>
      <c r="H857" s="700" t="s">
        <v>1280</v>
      </c>
      <c r="I857" s="697" t="n">
        <v>44089</v>
      </c>
      <c r="J857" s="699" t="s">
        <v>1347</v>
      </c>
      <c r="K857" s="604" t="n">
        <v>160.78</v>
      </c>
      <c r="L857" s="604" t="n">
        <v>9.08</v>
      </c>
      <c r="M857" s="604" t="s">
        <v>4619</v>
      </c>
    </row>
    <row r="858" customFormat="false" ht="12.75" hidden="false" customHeight="true" outlineLevel="0" collapsed="false">
      <c r="A858" s="604"/>
      <c r="B858" s="606" t="s">
        <v>4620</v>
      </c>
      <c r="C858" s="606"/>
      <c r="D858" s="606" t="s">
        <v>1379</v>
      </c>
      <c r="E858" s="701" t="n">
        <f aca="false">SUM(E848:E857)</f>
        <v>28040</v>
      </c>
      <c r="F858" s="606" t="s">
        <v>1379</v>
      </c>
      <c r="G858" s="606" t="s">
        <v>1379</v>
      </c>
      <c r="H858" s="606" t="s">
        <v>1379</v>
      </c>
      <c r="I858" s="606" t="s">
        <v>1379</v>
      </c>
      <c r="J858" s="606" t="s">
        <v>1379</v>
      </c>
      <c r="K858" s="730" t="n">
        <f aca="false">SUM(K848:K857)</f>
        <v>6006.91</v>
      </c>
      <c r="L858" s="730" t="n">
        <f aca="false">SUM(L848:L857)</f>
        <v>454.51</v>
      </c>
      <c r="M858" s="606" t="s">
        <v>1379</v>
      </c>
    </row>
    <row r="859" s="624" customFormat="true" ht="12.75" hidden="false" customHeight="true" outlineLevel="0" collapsed="false">
      <c r="A859" s="751"/>
      <c r="B859" s="752" t="s">
        <v>589</v>
      </c>
      <c r="C859" s="752"/>
      <c r="D859" s="752" t="s">
        <v>1379</v>
      </c>
      <c r="E859" s="753" t="n">
        <f aca="false">E858+E846+E790+E763+E720+E616+E538+E509+E483+E463+E422+E349+E234+E212+E186+E99+E37</f>
        <v>10230316.26</v>
      </c>
      <c r="F859" s="752" t="s">
        <v>1379</v>
      </c>
      <c r="G859" s="752" t="s">
        <v>1379</v>
      </c>
      <c r="H859" s="752" t="s">
        <v>1379</v>
      </c>
      <c r="I859" s="752" t="s">
        <v>1379</v>
      </c>
      <c r="J859" s="752" t="s">
        <v>1379</v>
      </c>
      <c r="K859" s="753" t="n">
        <f aca="false">K858+K846+K790+K763+K720+K616+K538+K509+K483+K463+K422+K349+K234+K212+K186+K99+K37</f>
        <v>18778105.68</v>
      </c>
      <c r="L859" s="753" t="n">
        <f aca="false">L858+L846+L790+L763+L720+L616+L538+L509+L483+L463+L422+L349+L234+L212+L186+L99+L37</f>
        <v>2633237.95</v>
      </c>
      <c r="M859" s="752" t="s">
        <v>1379</v>
      </c>
      <c r="N859" s="754"/>
    </row>
    <row r="861" customFormat="false" ht="12.75" hidden="false" customHeight="false" outlineLevel="0" collapsed="false">
      <c r="K861" s="755"/>
    </row>
    <row r="2164" customFormat="false" ht="12.75" hidden="false" customHeight="false" outlineLevel="0" collapsed="false">
      <c r="Y2164" s="598" t="n">
        <v>118.41</v>
      </c>
    </row>
  </sheetData>
  <mergeCells count="49">
    <mergeCell ref="K1:M1"/>
    <mergeCell ref="A3:M4"/>
    <mergeCell ref="J5:L5"/>
    <mergeCell ref="A6:A8"/>
    <mergeCell ref="B6:B8"/>
    <mergeCell ref="C6:C8"/>
    <mergeCell ref="D6:D8"/>
    <mergeCell ref="E6:E8"/>
    <mergeCell ref="F6:H7"/>
    <mergeCell ref="I6:L6"/>
    <mergeCell ref="M6:M8"/>
    <mergeCell ref="I7:I8"/>
    <mergeCell ref="J7:J8"/>
    <mergeCell ref="K7:L7"/>
    <mergeCell ref="B10:M10"/>
    <mergeCell ref="B37:C37"/>
    <mergeCell ref="B38:M38"/>
    <mergeCell ref="B99:C99"/>
    <mergeCell ref="B100:M100"/>
    <mergeCell ref="B186:C186"/>
    <mergeCell ref="B187:M187"/>
    <mergeCell ref="B212:C212"/>
    <mergeCell ref="B213:M213"/>
    <mergeCell ref="B234:C234"/>
    <mergeCell ref="B235:M235"/>
    <mergeCell ref="B349:C349"/>
    <mergeCell ref="B350:M350"/>
    <mergeCell ref="B422:C422"/>
    <mergeCell ref="B423:M423"/>
    <mergeCell ref="B463:C463"/>
    <mergeCell ref="B464:M464"/>
    <mergeCell ref="B483:C483"/>
    <mergeCell ref="B484:M484"/>
    <mergeCell ref="B509:C509"/>
    <mergeCell ref="B510:M510"/>
    <mergeCell ref="B538:C538"/>
    <mergeCell ref="B539:M539"/>
    <mergeCell ref="B616:C616"/>
    <mergeCell ref="B617:M617"/>
    <mergeCell ref="B720:C720"/>
    <mergeCell ref="B721:M721"/>
    <mergeCell ref="B763:C763"/>
    <mergeCell ref="B764:M764"/>
    <mergeCell ref="B790:C790"/>
    <mergeCell ref="B791:M791"/>
    <mergeCell ref="B846:C846"/>
    <mergeCell ref="B847:M847"/>
    <mergeCell ref="B858:C858"/>
    <mergeCell ref="B859:C859"/>
  </mergeCells>
  <conditionalFormatting sqref="I759:J759">
    <cfRule type="expression" priority="2" aboveAverage="0" equalAverage="0" bottom="0" percent="0" rank="0" text="" dxfId="0">
      <formula>FLOOR(I759,1)=TODAY()-1</formula>
    </cfRule>
  </conditionalFormatting>
  <printOptions headings="false" gridLines="false" gridLinesSet="true" horizontalCentered="false" verticalCentered="false"/>
  <pageMargins left="0.25" right="0.25"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411"/>
  <sheetViews>
    <sheetView showFormulas="false" showGridLines="true" showRowColHeaders="true" showZeros="true" rightToLeft="false" tabSelected="false" showOutlineSymbols="true" defaultGridColor="true" view="pageBreakPreview" topLeftCell="A88" colorId="64" zoomScale="100" zoomScaleNormal="100" zoomScalePageLayoutView="100" workbookViewId="0">
      <selection pane="topLeft" activeCell="J414" activeCellId="0" sqref="J414"/>
    </sheetView>
  </sheetViews>
  <sheetFormatPr defaultColWidth="11.41796875" defaultRowHeight="12.75" zeroHeight="false" outlineLevelRow="0" outlineLevelCol="0"/>
  <cols>
    <col collapsed="false" customWidth="true" hidden="false" outlineLevel="0" max="1" min="1" style="665" width="3.85"/>
    <col collapsed="false" customWidth="true" hidden="false" outlineLevel="0" max="2" min="2" style="665" width="18.56"/>
    <col collapsed="false" customWidth="true" hidden="false" outlineLevel="0" max="3" min="3" style="756" width="13.85"/>
    <col collapsed="false" customWidth="true" hidden="false" outlineLevel="0" max="5" min="4" style="665" width="18.14"/>
    <col collapsed="false" customWidth="true" hidden="false" outlineLevel="0" max="6" min="6" style="665" width="16.42"/>
    <col collapsed="false" customWidth="true" hidden="false" outlineLevel="0" max="7" min="7" style="665" width="13.14"/>
    <col collapsed="false" customWidth="true" hidden="false" outlineLevel="0" max="8" min="8" style="678" width="15.56"/>
    <col collapsed="false" customWidth="true" hidden="false" outlineLevel="0" max="9" min="9" style="678" width="13.85"/>
    <col collapsed="false" customWidth="true" hidden="false" outlineLevel="0" max="10" min="10" style="665" width="14.14"/>
    <col collapsed="false" customWidth="false" hidden="false" outlineLevel="0" max="257" min="11" style="665" width="11.42"/>
  </cols>
  <sheetData>
    <row r="1" customFormat="false" ht="12.75" hidden="false" customHeight="false" outlineLevel="0" collapsed="false">
      <c r="I1" s="757" t="s">
        <v>4621</v>
      </c>
      <c r="J1" s="757"/>
    </row>
    <row r="2" customFormat="false" ht="12.75" hidden="false" customHeight="false" outlineLevel="0" collapsed="false">
      <c r="I2" s="758"/>
      <c r="J2" s="666"/>
    </row>
    <row r="3" customFormat="false" ht="41.1" hidden="false" customHeight="true" outlineLevel="0" collapsed="false">
      <c r="A3" s="601" t="s">
        <v>4622</v>
      </c>
      <c r="B3" s="601"/>
      <c r="C3" s="601"/>
      <c r="D3" s="601"/>
      <c r="E3" s="601"/>
      <c r="F3" s="601"/>
      <c r="G3" s="601"/>
      <c r="H3" s="601"/>
      <c r="I3" s="601"/>
      <c r="J3" s="601"/>
    </row>
    <row r="4" customFormat="false" ht="12.75" hidden="false" customHeight="false" outlineLevel="0" collapsed="false">
      <c r="H4" s="759"/>
      <c r="I4" s="759"/>
      <c r="J4" s="759"/>
    </row>
    <row r="5" customFormat="false" ht="18" hidden="false" customHeight="true" outlineLevel="0" collapsed="false">
      <c r="J5" s="760" t="s">
        <v>739</v>
      </c>
      <c r="V5" s="760"/>
    </row>
    <row r="6" customFormat="false" ht="77.45" hidden="false" customHeight="true" outlineLevel="0" collapsed="false">
      <c r="A6" s="604" t="s">
        <v>3</v>
      </c>
      <c r="B6" s="604" t="s">
        <v>4623</v>
      </c>
      <c r="C6" s="761" t="s">
        <v>4624</v>
      </c>
      <c r="D6" s="604" t="s">
        <v>4625</v>
      </c>
      <c r="E6" s="604" t="s">
        <v>4626</v>
      </c>
      <c r="F6" s="604" t="s">
        <v>4627</v>
      </c>
      <c r="G6" s="604" t="s">
        <v>1173</v>
      </c>
      <c r="H6" s="762" t="s">
        <v>1174</v>
      </c>
      <c r="I6" s="762" t="s">
        <v>4628</v>
      </c>
      <c r="J6" s="604" t="s">
        <v>4629</v>
      </c>
    </row>
    <row r="7" s="765" customFormat="true" ht="12.75" hidden="false" customHeight="false" outlineLevel="0" collapsed="false">
      <c r="A7" s="763" t="n">
        <v>1</v>
      </c>
      <c r="B7" s="763" t="n">
        <v>2</v>
      </c>
      <c r="C7" s="764" t="n">
        <v>3</v>
      </c>
      <c r="D7" s="763" t="n">
        <v>4</v>
      </c>
      <c r="E7" s="763" t="n">
        <v>5</v>
      </c>
      <c r="F7" s="763" t="n">
        <v>6</v>
      </c>
      <c r="G7" s="763" t="n">
        <v>7</v>
      </c>
      <c r="H7" s="763" t="n">
        <v>8</v>
      </c>
      <c r="I7" s="763" t="n">
        <v>9</v>
      </c>
      <c r="J7" s="763" t="n">
        <v>10</v>
      </c>
    </row>
    <row r="8" customFormat="false" ht="25.5" hidden="false" customHeight="true" outlineLevel="0" collapsed="false">
      <c r="A8" s="766" t="s">
        <v>918</v>
      </c>
      <c r="B8" s="763" t="s">
        <v>4630</v>
      </c>
      <c r="C8" s="763"/>
      <c r="D8" s="763"/>
      <c r="E8" s="763"/>
      <c r="F8" s="763"/>
      <c r="G8" s="763"/>
      <c r="H8" s="763"/>
      <c r="I8" s="763"/>
      <c r="J8" s="763"/>
      <c r="N8" s="767"/>
    </row>
    <row r="9" customFormat="false" ht="38.25" hidden="false" customHeight="false" outlineLevel="0" collapsed="false">
      <c r="A9" s="699"/>
      <c r="B9" s="768" t="s">
        <v>4631</v>
      </c>
      <c r="C9" s="769" t="n">
        <v>27</v>
      </c>
      <c r="D9" s="770" t="s">
        <v>3261</v>
      </c>
      <c r="E9" s="10" t="s">
        <v>4632</v>
      </c>
      <c r="F9" s="770" t="s">
        <v>4633</v>
      </c>
      <c r="G9" s="770"/>
      <c r="H9" s="771" t="n">
        <v>0.20622</v>
      </c>
      <c r="I9" s="771" t="n">
        <v>0.20622</v>
      </c>
      <c r="J9" s="772" t="n">
        <v>0</v>
      </c>
      <c r="N9" s="767"/>
    </row>
    <row r="10" customFormat="false" ht="38.25" hidden="false" customHeight="false" outlineLevel="0" collapsed="false">
      <c r="A10" s="699"/>
      <c r="B10" s="768" t="s">
        <v>4634</v>
      </c>
      <c r="C10" s="769" t="n">
        <v>26</v>
      </c>
      <c r="D10" s="10" t="s">
        <v>3261</v>
      </c>
      <c r="E10" s="10" t="s">
        <v>4632</v>
      </c>
      <c r="F10" s="770" t="s">
        <v>4633</v>
      </c>
      <c r="G10" s="770"/>
      <c r="H10" s="771" t="n">
        <v>0.19858</v>
      </c>
      <c r="I10" s="771" t="n">
        <v>0.19858</v>
      </c>
      <c r="J10" s="772" t="n">
        <v>0</v>
      </c>
      <c r="N10" s="767"/>
    </row>
    <row r="11" customFormat="false" ht="38.25" hidden="false" customHeight="false" outlineLevel="0" collapsed="false">
      <c r="A11" s="699"/>
      <c r="B11" s="768" t="s">
        <v>4635</v>
      </c>
      <c r="C11" s="769" t="n">
        <v>28</v>
      </c>
      <c r="D11" s="10" t="s">
        <v>3261</v>
      </c>
      <c r="E11" s="10" t="s">
        <v>4636</v>
      </c>
      <c r="F11" s="10" t="s">
        <v>4633</v>
      </c>
      <c r="G11" s="773"/>
      <c r="H11" s="771" t="n">
        <v>0.16125</v>
      </c>
      <c r="I11" s="771" t="n">
        <v>0.16125</v>
      </c>
      <c r="J11" s="772" t="n">
        <v>0</v>
      </c>
      <c r="N11" s="767"/>
    </row>
    <row r="12" customFormat="false" ht="38.25" hidden="false" customHeight="false" outlineLevel="0" collapsed="false">
      <c r="A12" s="699"/>
      <c r="B12" s="768" t="s">
        <v>4637</v>
      </c>
      <c r="C12" s="769" t="n">
        <v>1965</v>
      </c>
      <c r="D12" s="10" t="s">
        <v>4638</v>
      </c>
      <c r="E12" s="10" t="s">
        <v>1248</v>
      </c>
      <c r="F12" s="770" t="s">
        <v>4633</v>
      </c>
      <c r="G12" s="770"/>
      <c r="H12" s="771" t="n">
        <v>85.281</v>
      </c>
      <c r="I12" s="771" t="n">
        <v>85.281</v>
      </c>
      <c r="J12" s="772" t="n">
        <v>0</v>
      </c>
      <c r="N12" s="767"/>
    </row>
    <row r="13" customFormat="false" ht="38.25" hidden="false" customHeight="false" outlineLevel="0" collapsed="false">
      <c r="A13" s="699"/>
      <c r="B13" s="768" t="s">
        <v>4639</v>
      </c>
      <c r="C13" s="769" t="n">
        <v>50</v>
      </c>
      <c r="D13" s="10" t="s">
        <v>3261</v>
      </c>
      <c r="E13" s="10" t="s">
        <v>4640</v>
      </c>
      <c r="F13" s="770" t="s">
        <v>4633</v>
      </c>
      <c r="G13" s="770"/>
      <c r="H13" s="773" t="n">
        <v>0.23511</v>
      </c>
      <c r="I13" s="771" t="n">
        <v>0.23511</v>
      </c>
      <c r="J13" s="772" t="n">
        <v>0</v>
      </c>
      <c r="N13" s="767"/>
    </row>
    <row r="14" customFormat="false" ht="25.5" hidden="false" customHeight="false" outlineLevel="0" collapsed="false">
      <c r="A14" s="699"/>
      <c r="B14" s="768" t="s">
        <v>4641</v>
      </c>
      <c r="C14" s="769" t="n">
        <v>50</v>
      </c>
      <c r="D14" s="10" t="s">
        <v>3261</v>
      </c>
      <c r="E14" s="10" t="s">
        <v>4632</v>
      </c>
      <c r="F14" s="770" t="s">
        <v>4633</v>
      </c>
      <c r="G14" s="774"/>
      <c r="H14" s="771" t="n">
        <v>0.4621</v>
      </c>
      <c r="I14" s="771" t="n">
        <v>0.4621</v>
      </c>
      <c r="J14" s="772" t="n">
        <v>0</v>
      </c>
      <c r="N14" s="767"/>
    </row>
    <row r="15" customFormat="false" ht="38.25" hidden="false" customHeight="false" outlineLevel="0" collapsed="false">
      <c r="A15" s="699"/>
      <c r="B15" s="10" t="s">
        <v>4642</v>
      </c>
      <c r="C15" s="769" t="n">
        <v>26</v>
      </c>
      <c r="D15" s="10" t="s">
        <v>3261</v>
      </c>
      <c r="E15" s="10" t="s">
        <v>4632</v>
      </c>
      <c r="F15" s="770" t="s">
        <v>4633</v>
      </c>
      <c r="G15" s="774"/>
      <c r="H15" s="771" t="n">
        <v>0.19858</v>
      </c>
      <c r="I15" s="771" t="n">
        <v>0.19858</v>
      </c>
      <c r="J15" s="772" t="n">
        <v>0</v>
      </c>
      <c r="N15" s="767"/>
    </row>
    <row r="16" customFormat="false" ht="38.25" hidden="false" customHeight="false" outlineLevel="0" collapsed="false">
      <c r="A16" s="699"/>
      <c r="B16" s="768" t="s">
        <v>4643</v>
      </c>
      <c r="C16" s="769" t="n">
        <v>30</v>
      </c>
      <c r="D16" s="283" t="s">
        <v>3261</v>
      </c>
      <c r="E16" s="283" t="s">
        <v>2732</v>
      </c>
      <c r="F16" s="283" t="s">
        <v>4633</v>
      </c>
      <c r="G16" s="283"/>
      <c r="H16" s="773" t="n">
        <v>0.386</v>
      </c>
      <c r="I16" s="773" t="n">
        <v>0.386</v>
      </c>
      <c r="J16" s="772" t="n">
        <v>0</v>
      </c>
      <c r="M16" s="775"/>
      <c r="N16" s="767"/>
      <c r="O16" s="775"/>
    </row>
    <row r="17" customFormat="false" ht="25.5" hidden="false" customHeight="false" outlineLevel="0" collapsed="false">
      <c r="A17" s="699"/>
      <c r="B17" s="768" t="s">
        <v>4644</v>
      </c>
      <c r="C17" s="769" t="n">
        <v>25</v>
      </c>
      <c r="D17" s="283" t="s">
        <v>3261</v>
      </c>
      <c r="E17" s="283" t="s">
        <v>1770</v>
      </c>
      <c r="F17" s="283" t="s">
        <v>4633</v>
      </c>
      <c r="G17" s="283"/>
      <c r="H17" s="773" t="n">
        <v>0.19094</v>
      </c>
      <c r="I17" s="773" t="n">
        <v>0.19094</v>
      </c>
      <c r="J17" s="772" t="n">
        <v>0</v>
      </c>
      <c r="M17" s="775"/>
      <c r="N17" s="767"/>
      <c r="O17" s="775"/>
    </row>
    <row r="18" customFormat="false" ht="38.25" hidden="false" customHeight="false" outlineLevel="0" collapsed="false">
      <c r="A18" s="699"/>
      <c r="B18" s="768" t="s">
        <v>4645</v>
      </c>
      <c r="C18" s="769" t="n">
        <v>30</v>
      </c>
      <c r="D18" s="283" t="s">
        <v>3261</v>
      </c>
      <c r="E18" s="283" t="s">
        <v>2732</v>
      </c>
      <c r="F18" s="283" t="s">
        <v>4633</v>
      </c>
      <c r="G18" s="283"/>
      <c r="H18" s="773" t="n">
        <v>0.14463</v>
      </c>
      <c r="I18" s="773" t="n">
        <v>0.14463</v>
      </c>
      <c r="J18" s="772" t="n">
        <v>0</v>
      </c>
      <c r="M18" s="775"/>
      <c r="N18" s="767"/>
      <c r="O18" s="775"/>
    </row>
    <row r="19" customFormat="false" ht="25.5" hidden="false" customHeight="false" outlineLevel="0" collapsed="false">
      <c r="A19" s="699"/>
      <c r="B19" s="768" t="s">
        <v>4641</v>
      </c>
      <c r="C19" s="769" t="n">
        <v>54</v>
      </c>
      <c r="D19" s="283" t="s">
        <v>3261</v>
      </c>
      <c r="E19" s="283" t="s">
        <v>1517</v>
      </c>
      <c r="F19" s="283" t="s">
        <v>4633</v>
      </c>
      <c r="G19" s="283"/>
      <c r="H19" s="773" t="n">
        <v>0.43565</v>
      </c>
      <c r="I19" s="773" t="n">
        <v>0.43565</v>
      </c>
      <c r="J19" s="772" t="n">
        <v>0</v>
      </c>
      <c r="M19" s="775"/>
      <c r="N19" s="767"/>
      <c r="O19" s="775"/>
    </row>
    <row r="20" customFormat="false" ht="38.25" hidden="false" customHeight="false" outlineLevel="0" collapsed="false">
      <c r="A20" s="699"/>
      <c r="B20" s="768" t="s">
        <v>4646</v>
      </c>
      <c r="C20" s="769" t="n">
        <v>33</v>
      </c>
      <c r="D20" s="283" t="s">
        <v>3261</v>
      </c>
      <c r="E20" s="283" t="s">
        <v>2732</v>
      </c>
      <c r="F20" s="283" t="s">
        <v>4633</v>
      </c>
      <c r="G20" s="283"/>
      <c r="H20" s="773" t="n">
        <v>0.1591</v>
      </c>
      <c r="I20" s="773" t="n">
        <v>0.1591</v>
      </c>
      <c r="J20" s="772" t="n">
        <v>0</v>
      </c>
      <c r="M20" s="775"/>
      <c r="N20" s="767"/>
      <c r="O20" s="775"/>
    </row>
    <row r="21" customFormat="false" ht="25.5" hidden="false" customHeight="false" outlineLevel="0" collapsed="false">
      <c r="A21" s="699"/>
      <c r="B21" s="768" t="s">
        <v>4647</v>
      </c>
      <c r="C21" s="769" t="n">
        <v>23</v>
      </c>
      <c r="D21" s="283" t="s">
        <v>3261</v>
      </c>
      <c r="E21" s="283" t="s">
        <v>4632</v>
      </c>
      <c r="F21" s="283" t="s">
        <v>4633</v>
      </c>
      <c r="G21" s="283"/>
      <c r="H21" s="773" t="n">
        <v>0.17567</v>
      </c>
      <c r="I21" s="773" t="n">
        <v>0.17567</v>
      </c>
      <c r="J21" s="772" t="n">
        <v>0</v>
      </c>
      <c r="M21" s="775"/>
      <c r="N21" s="767"/>
      <c r="O21" s="775"/>
    </row>
    <row r="22" customFormat="false" ht="25.5" hidden="false" customHeight="false" outlineLevel="0" collapsed="false">
      <c r="A22" s="699"/>
      <c r="B22" s="768" t="s">
        <v>4648</v>
      </c>
      <c r="C22" s="769" t="n">
        <v>24</v>
      </c>
      <c r="D22" s="283" t="s">
        <v>3261</v>
      </c>
      <c r="E22" s="283" t="s">
        <v>2732</v>
      </c>
      <c r="F22" s="283" t="s">
        <v>4633</v>
      </c>
      <c r="G22" s="283"/>
      <c r="H22" s="773" t="n">
        <v>0.1833</v>
      </c>
      <c r="I22" s="773" t="n">
        <v>0.1833</v>
      </c>
      <c r="J22" s="772" t="n">
        <v>0</v>
      </c>
      <c r="M22" s="775"/>
      <c r="N22" s="767"/>
      <c r="O22" s="775"/>
    </row>
    <row r="23" customFormat="false" ht="25.5" hidden="false" customHeight="false" outlineLevel="0" collapsed="false">
      <c r="A23" s="699"/>
      <c r="B23" s="768" t="s">
        <v>4649</v>
      </c>
      <c r="C23" s="769" t="n">
        <v>38</v>
      </c>
      <c r="D23" s="283" t="s">
        <v>3261</v>
      </c>
      <c r="E23" s="283" t="s">
        <v>1517</v>
      </c>
      <c r="F23" s="283" t="s">
        <v>4633</v>
      </c>
      <c r="G23" s="283"/>
      <c r="H23" s="773" t="n">
        <v>0.24855</v>
      </c>
      <c r="I23" s="773" t="n">
        <v>0.24855</v>
      </c>
      <c r="J23" s="772" t="n">
        <v>0</v>
      </c>
      <c r="M23" s="775"/>
      <c r="N23" s="767"/>
      <c r="O23" s="775"/>
    </row>
    <row r="24" customFormat="false" ht="38.25" hidden="false" customHeight="false" outlineLevel="0" collapsed="false">
      <c r="A24" s="699"/>
      <c r="B24" s="768" t="s">
        <v>4643</v>
      </c>
      <c r="C24" s="769" t="n">
        <v>21</v>
      </c>
      <c r="D24" s="283" t="s">
        <v>3261</v>
      </c>
      <c r="E24" s="283" t="s">
        <v>2732</v>
      </c>
      <c r="F24" s="283" t="s">
        <v>4633</v>
      </c>
      <c r="G24" s="283"/>
      <c r="H24" s="773" t="n">
        <v>0.27498</v>
      </c>
      <c r="I24" s="773" t="n">
        <v>0.27498</v>
      </c>
      <c r="J24" s="772" t="n">
        <v>0</v>
      </c>
      <c r="M24" s="775"/>
      <c r="N24" s="767"/>
      <c r="O24" s="775"/>
    </row>
    <row r="25" customFormat="false" ht="25.5" hidden="false" customHeight="false" outlineLevel="0" collapsed="false">
      <c r="A25" s="699"/>
      <c r="B25" s="768" t="s">
        <v>4644</v>
      </c>
      <c r="C25" s="769" t="n">
        <v>24</v>
      </c>
      <c r="D25" s="283" t="s">
        <v>3261</v>
      </c>
      <c r="E25" s="283" t="s">
        <v>4650</v>
      </c>
      <c r="F25" s="283" t="s">
        <v>4633</v>
      </c>
      <c r="G25" s="283"/>
      <c r="H25" s="773" t="n">
        <v>0.1833</v>
      </c>
      <c r="I25" s="773" t="n">
        <v>0.1833</v>
      </c>
      <c r="J25" s="772" t="n">
        <v>0</v>
      </c>
      <c r="M25" s="775"/>
      <c r="N25" s="767"/>
      <c r="O25" s="775"/>
    </row>
    <row r="26" s="776" customFormat="true" ht="38.25" hidden="false" customHeight="false" outlineLevel="0" collapsed="false">
      <c r="A26" s="699"/>
      <c r="B26" s="768" t="s">
        <v>4651</v>
      </c>
      <c r="C26" s="769" t="n">
        <v>34</v>
      </c>
      <c r="D26" s="283" t="s">
        <v>3261</v>
      </c>
      <c r="E26" s="283" t="s">
        <v>2732</v>
      </c>
      <c r="F26" s="283" t="s">
        <v>4633</v>
      </c>
      <c r="G26" s="283"/>
      <c r="H26" s="773" t="n">
        <v>0.25968</v>
      </c>
      <c r="I26" s="773" t="n">
        <v>0.25968</v>
      </c>
      <c r="J26" s="772" t="n">
        <v>0</v>
      </c>
      <c r="K26" s="665"/>
      <c r="L26" s="665"/>
      <c r="M26" s="775"/>
      <c r="N26" s="767"/>
      <c r="O26" s="775"/>
      <c r="P26" s="665"/>
      <c r="Q26" s="665"/>
      <c r="R26" s="665"/>
      <c r="S26" s="665"/>
      <c r="T26" s="665"/>
      <c r="U26" s="665"/>
      <c r="V26" s="665"/>
      <c r="W26" s="665"/>
      <c r="X26" s="665"/>
      <c r="Y26" s="665"/>
      <c r="Z26" s="665"/>
      <c r="AA26" s="665"/>
      <c r="AB26" s="665"/>
      <c r="AC26" s="665"/>
      <c r="AD26" s="665"/>
      <c r="AE26" s="665"/>
      <c r="AF26" s="665"/>
      <c r="AG26" s="665"/>
      <c r="AH26" s="665"/>
      <c r="AI26" s="665"/>
      <c r="AJ26" s="665"/>
      <c r="AK26" s="665"/>
      <c r="AL26" s="665"/>
      <c r="AM26" s="665"/>
      <c r="AN26" s="665"/>
      <c r="AO26" s="665"/>
      <c r="AP26" s="665"/>
      <c r="AQ26" s="665"/>
      <c r="AR26" s="665"/>
      <c r="AS26" s="665"/>
      <c r="AT26" s="665"/>
      <c r="AU26" s="665"/>
      <c r="AV26" s="665"/>
      <c r="AW26" s="665"/>
      <c r="AX26" s="665"/>
      <c r="AY26" s="665"/>
      <c r="AZ26" s="665"/>
      <c r="BA26" s="665"/>
      <c r="BB26" s="665"/>
      <c r="BC26" s="665"/>
      <c r="BD26" s="665"/>
      <c r="BE26" s="665"/>
      <c r="BF26" s="665"/>
      <c r="BG26" s="665"/>
      <c r="BH26" s="665"/>
      <c r="BI26" s="665"/>
      <c r="BJ26" s="665"/>
      <c r="BK26" s="665"/>
      <c r="BL26" s="665"/>
      <c r="BM26" s="665"/>
      <c r="BN26" s="665"/>
      <c r="BO26" s="665"/>
      <c r="BP26" s="665"/>
      <c r="BQ26" s="665"/>
      <c r="BR26" s="665"/>
      <c r="BS26" s="665"/>
      <c r="BT26" s="665"/>
      <c r="BU26" s="665"/>
      <c r="BV26" s="665"/>
      <c r="BW26" s="665"/>
      <c r="BX26" s="665"/>
      <c r="BY26" s="665"/>
      <c r="BZ26" s="665"/>
      <c r="CA26" s="665"/>
      <c r="CB26" s="665"/>
      <c r="CC26" s="665"/>
      <c r="CD26" s="665"/>
      <c r="CE26" s="665"/>
      <c r="CF26" s="665"/>
      <c r="CG26" s="665"/>
      <c r="CH26" s="665"/>
      <c r="CI26" s="665"/>
      <c r="CJ26" s="665"/>
      <c r="CK26" s="665"/>
      <c r="CL26" s="665"/>
      <c r="CM26" s="665"/>
      <c r="CN26" s="665"/>
      <c r="CO26" s="665"/>
      <c r="CP26" s="665"/>
      <c r="CQ26" s="665"/>
      <c r="CR26" s="665"/>
      <c r="CS26" s="665"/>
      <c r="CT26" s="665"/>
      <c r="CU26" s="665"/>
      <c r="CV26" s="665"/>
      <c r="CW26" s="665"/>
      <c r="CX26" s="665"/>
      <c r="CY26" s="665"/>
      <c r="CZ26" s="665"/>
      <c r="DA26" s="665"/>
      <c r="DB26" s="665"/>
      <c r="DC26" s="665"/>
      <c r="DD26" s="665"/>
      <c r="DE26" s="665"/>
      <c r="DF26" s="665"/>
      <c r="DG26" s="665"/>
      <c r="DH26" s="665"/>
      <c r="DI26" s="665"/>
      <c r="DJ26" s="665"/>
      <c r="DK26" s="665"/>
      <c r="DL26" s="665"/>
      <c r="DM26" s="665"/>
      <c r="DN26" s="665"/>
      <c r="DO26" s="665"/>
      <c r="DP26" s="665"/>
      <c r="DQ26" s="665"/>
      <c r="DR26" s="665"/>
      <c r="DS26" s="665"/>
      <c r="DT26" s="665"/>
      <c r="DU26" s="665"/>
      <c r="DV26" s="665"/>
      <c r="DW26" s="665"/>
      <c r="DX26" s="665"/>
      <c r="DY26" s="665"/>
      <c r="DZ26" s="665"/>
      <c r="EA26" s="665"/>
      <c r="EB26" s="665"/>
      <c r="EC26" s="665"/>
      <c r="ED26" s="665"/>
      <c r="EE26" s="665"/>
      <c r="EF26" s="665"/>
      <c r="EG26" s="665"/>
      <c r="EH26" s="665"/>
      <c r="EI26" s="665"/>
      <c r="EJ26" s="665"/>
      <c r="EK26" s="665"/>
      <c r="EL26" s="665"/>
      <c r="EM26" s="665"/>
      <c r="EN26" s="665"/>
      <c r="EO26" s="665"/>
      <c r="EP26" s="665"/>
      <c r="EQ26" s="665"/>
      <c r="ER26" s="665"/>
      <c r="ES26" s="665"/>
      <c r="ET26" s="665"/>
      <c r="EU26" s="665"/>
      <c r="EV26" s="665"/>
      <c r="EW26" s="665"/>
      <c r="EX26" s="665"/>
      <c r="EY26" s="665"/>
      <c r="EZ26" s="665"/>
      <c r="FA26" s="665"/>
      <c r="FB26" s="665"/>
      <c r="FC26" s="665"/>
      <c r="FD26" s="665"/>
      <c r="FE26" s="665"/>
      <c r="FF26" s="665"/>
      <c r="FG26" s="665"/>
      <c r="FH26" s="665"/>
      <c r="FI26" s="665"/>
      <c r="FJ26" s="665"/>
      <c r="FK26" s="665"/>
      <c r="FL26" s="665"/>
      <c r="FM26" s="665"/>
      <c r="FN26" s="665"/>
      <c r="FO26" s="665"/>
      <c r="FP26" s="665"/>
      <c r="FQ26" s="665"/>
      <c r="FR26" s="665"/>
      <c r="FS26" s="665"/>
      <c r="FT26" s="665"/>
      <c r="FU26" s="665"/>
      <c r="FV26" s="665"/>
      <c r="FW26" s="665"/>
      <c r="FX26" s="665"/>
      <c r="FY26" s="665"/>
      <c r="FZ26" s="665"/>
      <c r="GA26" s="665"/>
      <c r="GB26" s="665"/>
      <c r="GC26" s="665"/>
      <c r="GD26" s="665"/>
      <c r="GE26" s="665"/>
      <c r="GF26" s="665"/>
      <c r="GG26" s="665"/>
      <c r="GH26" s="665"/>
      <c r="GI26" s="665"/>
      <c r="GJ26" s="665"/>
      <c r="GK26" s="665"/>
      <c r="GL26" s="665"/>
      <c r="GM26" s="665"/>
      <c r="GN26" s="665"/>
      <c r="GO26" s="665"/>
      <c r="GP26" s="665"/>
      <c r="GQ26" s="665"/>
      <c r="GR26" s="665"/>
      <c r="GS26" s="665"/>
      <c r="GT26" s="665"/>
      <c r="GU26" s="665"/>
      <c r="GV26" s="665"/>
      <c r="GW26" s="665"/>
      <c r="GX26" s="665"/>
      <c r="GY26" s="665"/>
      <c r="GZ26" s="665"/>
      <c r="HA26" s="665"/>
      <c r="HB26" s="665"/>
      <c r="HC26" s="665"/>
      <c r="HD26" s="665"/>
      <c r="HE26" s="665"/>
      <c r="HF26" s="665"/>
      <c r="HG26" s="665"/>
      <c r="HH26" s="665"/>
      <c r="HI26" s="665"/>
      <c r="HJ26" s="665"/>
      <c r="HK26" s="665"/>
      <c r="HL26" s="665"/>
      <c r="HM26" s="665"/>
      <c r="HN26" s="665"/>
      <c r="HO26" s="665"/>
      <c r="HP26" s="665"/>
      <c r="HQ26" s="665"/>
      <c r="HR26" s="665"/>
      <c r="HS26" s="665"/>
      <c r="HT26" s="665"/>
      <c r="HU26" s="665"/>
      <c r="HV26" s="665"/>
      <c r="HW26" s="665"/>
      <c r="HX26" s="665"/>
      <c r="HY26" s="665"/>
      <c r="HZ26" s="665"/>
      <c r="IA26" s="665"/>
      <c r="IB26" s="665"/>
      <c r="IC26" s="665"/>
      <c r="ID26" s="665"/>
      <c r="IE26" s="665"/>
      <c r="IF26" s="665"/>
      <c r="IG26" s="665"/>
      <c r="IH26" s="665"/>
      <c r="II26" s="665"/>
      <c r="IJ26" s="665"/>
      <c r="IK26" s="665"/>
      <c r="IL26" s="665"/>
      <c r="IM26" s="665"/>
      <c r="IN26" s="665"/>
      <c r="IO26" s="665"/>
      <c r="IP26" s="665"/>
      <c r="IQ26" s="665"/>
      <c r="IR26" s="665"/>
      <c r="IS26" s="665"/>
      <c r="IT26" s="665"/>
      <c r="IU26" s="665"/>
      <c r="IV26" s="665"/>
    </row>
    <row r="27" customFormat="false" ht="45" hidden="false" customHeight="true" outlineLevel="0" collapsed="false">
      <c r="A27" s="699"/>
      <c r="B27" s="768" t="s">
        <v>4652</v>
      </c>
      <c r="C27" s="769" t="n">
        <v>38</v>
      </c>
      <c r="D27" s="283" t="s">
        <v>3261</v>
      </c>
      <c r="E27" s="283" t="s">
        <v>1517</v>
      </c>
      <c r="F27" s="283" t="s">
        <v>4633</v>
      </c>
      <c r="G27" s="283"/>
      <c r="H27" s="773" t="n">
        <v>0.23001</v>
      </c>
      <c r="I27" s="773" t="n">
        <v>0.23001</v>
      </c>
      <c r="J27" s="772" t="n">
        <v>0</v>
      </c>
      <c r="M27" s="775"/>
      <c r="N27" s="767"/>
      <c r="O27" s="775"/>
    </row>
    <row r="28" customFormat="false" ht="38.25" hidden="false" customHeight="false" outlineLevel="0" collapsed="false">
      <c r="A28" s="699"/>
      <c r="B28" s="768" t="s">
        <v>4653</v>
      </c>
      <c r="C28" s="769" t="n">
        <v>32</v>
      </c>
      <c r="D28" s="283" t="s">
        <v>3261</v>
      </c>
      <c r="E28" s="283" t="s">
        <v>1770</v>
      </c>
      <c r="F28" s="283" t="s">
        <v>4633</v>
      </c>
      <c r="G28" s="283"/>
      <c r="H28" s="773" t="n">
        <v>0.24441</v>
      </c>
      <c r="I28" s="773" t="n">
        <v>0.24441</v>
      </c>
      <c r="J28" s="772" t="n">
        <v>0</v>
      </c>
      <c r="M28" s="775"/>
      <c r="N28" s="767"/>
      <c r="O28" s="775"/>
    </row>
    <row r="29" customFormat="false" ht="38.25" hidden="false" customHeight="false" outlineLevel="0" collapsed="false">
      <c r="A29" s="699"/>
      <c r="B29" s="768" t="s">
        <v>4641</v>
      </c>
      <c r="C29" s="769" t="n">
        <v>31</v>
      </c>
      <c r="D29" s="283" t="s">
        <v>3261</v>
      </c>
      <c r="E29" s="283" t="s">
        <v>4654</v>
      </c>
      <c r="F29" s="283" t="s">
        <v>4633</v>
      </c>
      <c r="G29" s="283"/>
      <c r="H29" s="773" t="n">
        <v>0.27743</v>
      </c>
      <c r="I29" s="773" t="n">
        <v>0.27743</v>
      </c>
      <c r="J29" s="772" t="n">
        <v>0</v>
      </c>
      <c r="M29" s="775"/>
      <c r="N29" s="767"/>
      <c r="O29" s="775"/>
    </row>
    <row r="30" customFormat="false" ht="38.25" hidden="false" customHeight="false" outlineLevel="0" collapsed="false">
      <c r="A30" s="699"/>
      <c r="B30" s="768" t="s">
        <v>4641</v>
      </c>
      <c r="C30" s="769" t="n">
        <v>25</v>
      </c>
      <c r="D30" s="283" t="s">
        <v>3261</v>
      </c>
      <c r="E30" s="283" t="s">
        <v>4654</v>
      </c>
      <c r="F30" s="283" t="s">
        <v>4633</v>
      </c>
      <c r="G30" s="283"/>
      <c r="H30" s="773" t="n">
        <v>0.22198</v>
      </c>
      <c r="I30" s="773" t="n">
        <v>0.22198</v>
      </c>
      <c r="J30" s="772" t="n">
        <v>0</v>
      </c>
      <c r="M30" s="775"/>
      <c r="N30" s="767"/>
      <c r="O30" s="775"/>
    </row>
    <row r="31" customFormat="false" ht="25.5" hidden="false" customHeight="false" outlineLevel="0" collapsed="false">
      <c r="A31" s="699"/>
      <c r="B31" s="768" t="s">
        <v>4641</v>
      </c>
      <c r="C31" s="769" t="n">
        <v>68</v>
      </c>
      <c r="D31" s="283" t="s">
        <v>3261</v>
      </c>
      <c r="E31" s="283" t="s">
        <v>4655</v>
      </c>
      <c r="F31" s="283" t="s">
        <v>4633</v>
      </c>
      <c r="G31" s="283"/>
      <c r="H31" s="773" t="n">
        <v>0.62845</v>
      </c>
      <c r="I31" s="773" t="n">
        <v>0.62845</v>
      </c>
      <c r="J31" s="772" t="n">
        <v>0</v>
      </c>
      <c r="M31" s="775"/>
      <c r="N31" s="767"/>
      <c r="O31" s="775"/>
    </row>
    <row r="32" customFormat="false" ht="25.5" hidden="false" customHeight="false" outlineLevel="0" collapsed="false">
      <c r="A32" s="699"/>
      <c r="B32" s="768" t="s">
        <v>4656</v>
      </c>
      <c r="C32" s="769" t="n">
        <v>27</v>
      </c>
      <c r="D32" s="10" t="s">
        <v>3261</v>
      </c>
      <c r="E32" s="10" t="s">
        <v>2732</v>
      </c>
      <c r="F32" s="10" t="s">
        <v>4633</v>
      </c>
      <c r="G32" s="773"/>
      <c r="H32" s="771" t="n">
        <v>0.13017</v>
      </c>
      <c r="I32" s="771" t="n">
        <v>0.13017</v>
      </c>
      <c r="J32" s="772" t="n">
        <v>0</v>
      </c>
      <c r="M32" s="775"/>
      <c r="N32" s="767"/>
      <c r="O32" s="775"/>
    </row>
    <row r="33" customFormat="false" ht="38.25" hidden="false" customHeight="false" outlineLevel="0" collapsed="false">
      <c r="A33" s="699"/>
      <c r="B33" s="768" t="s">
        <v>4657</v>
      </c>
      <c r="C33" s="769" t="n">
        <v>34</v>
      </c>
      <c r="D33" s="283" t="s">
        <v>3261</v>
      </c>
      <c r="E33" s="283" t="s">
        <v>2732</v>
      </c>
      <c r="F33" s="283" t="s">
        <v>4633</v>
      </c>
      <c r="G33" s="283"/>
      <c r="H33" s="773" t="n">
        <v>4.25745</v>
      </c>
      <c r="I33" s="773" t="n">
        <v>4.25745</v>
      </c>
      <c r="J33" s="772" t="n">
        <v>0</v>
      </c>
      <c r="M33" s="775"/>
      <c r="N33" s="767"/>
      <c r="O33" s="775"/>
    </row>
    <row r="34" customFormat="false" ht="25.5" hidden="false" customHeight="false" outlineLevel="0" collapsed="false">
      <c r="A34" s="699"/>
      <c r="B34" s="768" t="s">
        <v>4658</v>
      </c>
      <c r="C34" s="769" t="n">
        <v>224</v>
      </c>
      <c r="D34" s="283" t="s">
        <v>3261</v>
      </c>
      <c r="E34" s="283" t="s">
        <v>4632</v>
      </c>
      <c r="F34" s="283" t="s">
        <v>4633</v>
      </c>
      <c r="G34" s="283"/>
      <c r="H34" s="773" t="n">
        <v>89.24496</v>
      </c>
      <c r="I34" s="773" t="n">
        <v>89.24496</v>
      </c>
      <c r="J34" s="772" t="n">
        <v>0</v>
      </c>
      <c r="M34" s="775"/>
      <c r="N34" s="767"/>
      <c r="O34" s="775"/>
    </row>
    <row r="35" customFormat="false" ht="38.25" hidden="false" customHeight="false" outlineLevel="0" collapsed="false">
      <c r="A35" s="699"/>
      <c r="B35" s="768" t="s">
        <v>4659</v>
      </c>
      <c r="C35" s="769" t="n">
        <v>240</v>
      </c>
      <c r="D35" s="283" t="s">
        <v>3261</v>
      </c>
      <c r="E35" s="283" t="s">
        <v>4655</v>
      </c>
      <c r="F35" s="283" t="s">
        <v>4633</v>
      </c>
      <c r="G35" s="283"/>
      <c r="H35" s="773" t="n">
        <v>90.8316</v>
      </c>
      <c r="I35" s="773" t="n">
        <v>90.8316</v>
      </c>
      <c r="J35" s="772" t="n">
        <v>0</v>
      </c>
      <c r="M35" s="775"/>
      <c r="N35" s="767"/>
      <c r="O35" s="775"/>
    </row>
    <row r="36" customFormat="false" ht="38.25" hidden="false" customHeight="false" outlineLevel="0" collapsed="false">
      <c r="A36" s="699"/>
      <c r="B36" s="768" t="s">
        <v>4660</v>
      </c>
      <c r="C36" s="769" t="n">
        <v>672</v>
      </c>
      <c r="D36" s="283" t="s">
        <v>4661</v>
      </c>
      <c r="E36" s="283" t="s">
        <v>2514</v>
      </c>
      <c r="F36" s="283" t="s">
        <v>4633</v>
      </c>
      <c r="G36" s="283"/>
      <c r="H36" s="773" t="n">
        <v>250.76016</v>
      </c>
      <c r="I36" s="773" t="n">
        <v>250.76016</v>
      </c>
      <c r="J36" s="772" t="n">
        <v>0</v>
      </c>
      <c r="M36" s="775"/>
      <c r="N36" s="767"/>
      <c r="O36" s="775"/>
    </row>
    <row r="37" customFormat="false" ht="38.25" hidden="false" customHeight="false" outlineLevel="0" collapsed="false">
      <c r="A37" s="699"/>
      <c r="B37" s="768" t="s">
        <v>4660</v>
      </c>
      <c r="C37" s="769" t="n">
        <v>349</v>
      </c>
      <c r="D37" s="283" t="s">
        <v>4661</v>
      </c>
      <c r="E37" s="283" t="s">
        <v>2514</v>
      </c>
      <c r="F37" s="283" t="s">
        <v>4633</v>
      </c>
      <c r="G37" s="283"/>
      <c r="H37" s="773" t="n">
        <v>135.39542</v>
      </c>
      <c r="I37" s="773" t="n">
        <v>135.39542</v>
      </c>
      <c r="J37" s="772" t="n">
        <v>0</v>
      </c>
      <c r="M37" s="775"/>
      <c r="N37" s="767"/>
      <c r="O37" s="775"/>
    </row>
    <row r="38" customFormat="false" ht="38.25" hidden="false" customHeight="false" outlineLevel="0" collapsed="false">
      <c r="A38" s="699"/>
      <c r="B38" s="768" t="s">
        <v>4660</v>
      </c>
      <c r="C38" s="769" t="n">
        <v>274</v>
      </c>
      <c r="D38" s="283"/>
      <c r="E38" s="283" t="s">
        <v>2514</v>
      </c>
      <c r="F38" s="283" t="s">
        <v>4633</v>
      </c>
      <c r="G38" s="283"/>
      <c r="H38" s="773" t="n">
        <v>107.83202</v>
      </c>
      <c r="I38" s="773" t="n">
        <v>107.83202</v>
      </c>
      <c r="J38" s="772" t="n">
        <v>0</v>
      </c>
      <c r="M38" s="775"/>
      <c r="N38" s="767"/>
      <c r="O38" s="775"/>
    </row>
    <row r="39" customFormat="false" ht="38.25" hidden="false" customHeight="false" outlineLevel="0" collapsed="false">
      <c r="A39" s="699"/>
      <c r="B39" s="768" t="s">
        <v>4662</v>
      </c>
      <c r="C39" s="769" t="n">
        <v>1231</v>
      </c>
      <c r="D39" s="283" t="s">
        <v>4663</v>
      </c>
      <c r="E39" s="283" t="s">
        <v>4664</v>
      </c>
      <c r="F39" s="283" t="s">
        <v>4633</v>
      </c>
      <c r="G39" s="283"/>
      <c r="H39" s="773" t="n">
        <v>1693.38717</v>
      </c>
      <c r="I39" s="773" t="n">
        <v>1693.38717</v>
      </c>
      <c r="J39" s="772" t="n">
        <v>0</v>
      </c>
      <c r="M39" s="775"/>
      <c r="N39" s="767"/>
      <c r="O39" s="775"/>
    </row>
    <row r="40" customFormat="false" ht="25.5" hidden="false" customHeight="false" outlineLevel="0" collapsed="false">
      <c r="A40" s="699"/>
      <c r="B40" s="768" t="s">
        <v>4665</v>
      </c>
      <c r="C40" s="769" t="n">
        <v>4744</v>
      </c>
      <c r="D40" s="283" t="s">
        <v>3381</v>
      </c>
      <c r="E40" s="283" t="s">
        <v>2018</v>
      </c>
      <c r="F40" s="283" t="s">
        <v>4633</v>
      </c>
      <c r="G40" s="283"/>
      <c r="H40" s="773" t="n">
        <v>1440.30073</v>
      </c>
      <c r="I40" s="773" t="n">
        <v>1440.30073</v>
      </c>
      <c r="J40" s="772" t="n">
        <v>0</v>
      </c>
      <c r="M40" s="775"/>
      <c r="N40" s="767"/>
      <c r="O40" s="775"/>
    </row>
    <row r="41" customFormat="false" ht="25.5" hidden="false" customHeight="false" outlineLevel="0" collapsed="false">
      <c r="A41" s="699"/>
      <c r="B41" s="768" t="s">
        <v>4641</v>
      </c>
      <c r="C41" s="769" t="n">
        <v>41</v>
      </c>
      <c r="D41" s="283" t="s">
        <v>3261</v>
      </c>
      <c r="E41" s="283" t="s">
        <v>4655</v>
      </c>
      <c r="F41" s="283" t="s">
        <v>4633</v>
      </c>
      <c r="G41" s="283"/>
      <c r="H41" s="773" t="n">
        <v>0.37892</v>
      </c>
      <c r="I41" s="773" t="n">
        <v>0.37892</v>
      </c>
      <c r="J41" s="772" t="n">
        <v>0</v>
      </c>
      <c r="M41" s="775"/>
      <c r="N41" s="767"/>
      <c r="O41" s="775"/>
    </row>
    <row r="42" customFormat="false" ht="38.25" hidden="false" customHeight="false" outlineLevel="0" collapsed="false">
      <c r="A42" s="699"/>
      <c r="B42" s="768" t="s">
        <v>4666</v>
      </c>
      <c r="C42" s="769" t="n">
        <v>23</v>
      </c>
      <c r="D42" s="283" t="s">
        <v>3261</v>
      </c>
      <c r="E42" s="283" t="s">
        <v>4632</v>
      </c>
      <c r="F42" s="283" t="s">
        <v>4633</v>
      </c>
      <c r="G42" s="283"/>
      <c r="H42" s="773" t="n">
        <v>0.17567</v>
      </c>
      <c r="I42" s="773" t="n">
        <v>0.17567</v>
      </c>
      <c r="J42" s="772" t="n">
        <v>0</v>
      </c>
      <c r="M42" s="775"/>
      <c r="N42" s="767"/>
      <c r="O42" s="775"/>
    </row>
    <row r="43" customFormat="false" ht="12.75" hidden="false" customHeight="false" outlineLevel="0" collapsed="false">
      <c r="A43" s="777"/>
      <c r="B43" s="777" t="s">
        <v>1144</v>
      </c>
      <c r="C43" s="778" t="n">
        <f aca="false">SUM(C9:C42)</f>
        <v>10561</v>
      </c>
      <c r="D43" s="777"/>
      <c r="E43" s="777"/>
      <c r="F43" s="777"/>
      <c r="G43" s="779" t="n">
        <f aca="false">SUM(G9:G42)</f>
        <v>0</v>
      </c>
      <c r="H43" s="780" t="n">
        <f aca="false">SUM(H9:H42)</f>
        <v>3903.68119</v>
      </c>
      <c r="I43" s="780" t="n">
        <f aca="false">SUM(I9:I42)</f>
        <v>3903.68119</v>
      </c>
      <c r="J43" s="780" t="n">
        <f aca="false">SUM(J9:J42)</f>
        <v>0</v>
      </c>
    </row>
    <row r="44" customFormat="false" ht="12.75" hidden="false" customHeight="false" outlineLevel="0" collapsed="false">
      <c r="A44" s="699"/>
      <c r="B44" s="699"/>
      <c r="C44" s="781"/>
      <c r="D44" s="699"/>
      <c r="E44" s="699"/>
      <c r="F44" s="699"/>
      <c r="G44" s="699"/>
      <c r="H44" s="772"/>
      <c r="I44" s="772"/>
      <c r="J44" s="699"/>
    </row>
    <row r="45" customFormat="false" ht="12.75" hidden="false" customHeight="true" outlineLevel="0" collapsed="false">
      <c r="A45" s="699" t="s">
        <v>921</v>
      </c>
      <c r="B45" s="699" t="s">
        <v>4667</v>
      </c>
      <c r="C45" s="699"/>
      <c r="D45" s="699"/>
      <c r="E45" s="699"/>
      <c r="F45" s="699"/>
      <c r="G45" s="699"/>
      <c r="H45" s="699"/>
      <c r="I45" s="699"/>
      <c r="J45" s="699"/>
    </row>
    <row r="46" customFormat="false" ht="38.25" hidden="false" customHeight="false" outlineLevel="0" collapsed="false">
      <c r="A46" s="699"/>
      <c r="B46" s="768" t="s">
        <v>4668</v>
      </c>
      <c r="C46" s="782" t="n">
        <v>947</v>
      </c>
      <c r="D46" s="770" t="s">
        <v>4669</v>
      </c>
      <c r="E46" s="10" t="s">
        <v>2190</v>
      </c>
      <c r="F46" s="10" t="s">
        <v>4633</v>
      </c>
      <c r="G46" s="283"/>
      <c r="H46" s="771" t="n">
        <v>10.21416</v>
      </c>
      <c r="I46" s="772" t="n">
        <v>10.21416</v>
      </c>
      <c r="J46" s="772" t="n">
        <v>0</v>
      </c>
    </row>
    <row r="47" customFormat="false" ht="38.25" hidden="false" customHeight="false" outlineLevel="0" collapsed="false">
      <c r="A47" s="699"/>
      <c r="B47" s="768" t="s">
        <v>4670</v>
      </c>
      <c r="C47" s="769" t="n">
        <v>1500</v>
      </c>
      <c r="D47" s="770" t="s">
        <v>4669</v>
      </c>
      <c r="E47" s="10" t="s">
        <v>1943</v>
      </c>
      <c r="F47" s="10" t="s">
        <v>4633</v>
      </c>
      <c r="G47" s="283"/>
      <c r="H47" s="771" t="n">
        <v>9.3555</v>
      </c>
      <c r="I47" s="771" t="n">
        <v>9.3555</v>
      </c>
      <c r="J47" s="772" t="n">
        <v>0</v>
      </c>
    </row>
    <row r="48" customFormat="false" ht="38.25" hidden="false" customHeight="false" outlineLevel="0" collapsed="false">
      <c r="A48" s="699"/>
      <c r="B48" s="768" t="s">
        <v>4671</v>
      </c>
      <c r="C48" s="769" t="n">
        <v>2500</v>
      </c>
      <c r="D48" s="770" t="s">
        <v>4669</v>
      </c>
      <c r="E48" s="10" t="s">
        <v>1943</v>
      </c>
      <c r="F48" s="10" t="s">
        <v>4633</v>
      </c>
      <c r="G48" s="283"/>
      <c r="H48" s="771" t="n">
        <v>27.66188</v>
      </c>
      <c r="I48" s="771" t="n">
        <v>27.66188</v>
      </c>
      <c r="J48" s="772" t="n">
        <v>0</v>
      </c>
    </row>
    <row r="49" customFormat="false" ht="38.25" hidden="false" customHeight="false" outlineLevel="0" collapsed="false">
      <c r="A49" s="699"/>
      <c r="B49" s="768" t="s">
        <v>4672</v>
      </c>
      <c r="C49" s="769" t="n">
        <v>2805</v>
      </c>
      <c r="D49" s="770" t="s">
        <v>4669</v>
      </c>
      <c r="E49" s="10" t="s">
        <v>1943</v>
      </c>
      <c r="F49" s="10" t="s">
        <v>4633</v>
      </c>
      <c r="G49" s="774"/>
      <c r="H49" s="771" t="n">
        <v>8.64894</v>
      </c>
      <c r="I49" s="771" t="n">
        <v>8.64894</v>
      </c>
      <c r="J49" s="772" t="n">
        <v>0</v>
      </c>
    </row>
    <row r="50" customFormat="false" ht="51" hidden="false" customHeight="false" outlineLevel="0" collapsed="false">
      <c r="A50" s="699"/>
      <c r="B50" s="768" t="s">
        <v>4673</v>
      </c>
      <c r="C50" s="769" t="n">
        <v>3078</v>
      </c>
      <c r="D50" s="770"/>
      <c r="E50" s="10" t="s">
        <v>4674</v>
      </c>
      <c r="F50" s="10" t="s">
        <v>4675</v>
      </c>
      <c r="G50" s="283" t="n">
        <v>363</v>
      </c>
      <c r="H50" s="771" t="n">
        <v>363</v>
      </c>
      <c r="I50" s="771" t="n">
        <v>363</v>
      </c>
      <c r="J50" s="772" t="n">
        <v>0</v>
      </c>
    </row>
    <row r="51" customFormat="false" ht="51" hidden="false" customHeight="false" outlineLevel="0" collapsed="false">
      <c r="A51" s="699"/>
      <c r="B51" s="768" t="s">
        <v>4676</v>
      </c>
      <c r="C51" s="769" t="n">
        <v>1072</v>
      </c>
      <c r="D51" s="10"/>
      <c r="E51" s="10" t="s">
        <v>4674</v>
      </c>
      <c r="F51" s="10" t="s">
        <v>4677</v>
      </c>
      <c r="G51" s="773"/>
      <c r="H51" s="771" t="n">
        <v>2011.662</v>
      </c>
      <c r="I51" s="771" t="n">
        <v>2011.662</v>
      </c>
      <c r="J51" s="772" t="n">
        <v>0</v>
      </c>
    </row>
    <row r="52" customFormat="false" ht="38.25" hidden="false" customHeight="false" outlineLevel="0" collapsed="false">
      <c r="A52" s="699"/>
      <c r="B52" s="768" t="s">
        <v>4678</v>
      </c>
      <c r="C52" s="769" t="n">
        <v>489</v>
      </c>
      <c r="D52" s="10"/>
      <c r="E52" s="10" t="s">
        <v>1943</v>
      </c>
      <c r="F52" s="10" t="s">
        <v>4679</v>
      </c>
      <c r="G52" s="773" t="n">
        <v>108</v>
      </c>
      <c r="H52" s="771" t="n">
        <v>163.08</v>
      </c>
      <c r="I52" s="771" t="n">
        <v>163.08</v>
      </c>
      <c r="J52" s="772" t="n">
        <v>0</v>
      </c>
    </row>
    <row r="53" customFormat="false" ht="38.25" hidden="false" customHeight="false" outlineLevel="0" collapsed="false">
      <c r="A53" s="699"/>
      <c r="B53" s="768" t="s">
        <v>4680</v>
      </c>
      <c r="C53" s="769" t="n">
        <v>980</v>
      </c>
      <c r="D53" s="10" t="s">
        <v>4669</v>
      </c>
      <c r="E53" s="10" t="s">
        <v>4681</v>
      </c>
      <c r="F53" s="10" t="s">
        <v>4633</v>
      </c>
      <c r="G53" s="773"/>
      <c r="H53" s="771" t="n">
        <v>11.74545</v>
      </c>
      <c r="I53" s="771" t="n">
        <v>11.74545</v>
      </c>
      <c r="J53" s="772" t="n">
        <v>0</v>
      </c>
    </row>
    <row r="54" customFormat="false" ht="38.25" hidden="false" customHeight="false" outlineLevel="0" collapsed="false">
      <c r="A54" s="699"/>
      <c r="B54" s="768" t="s">
        <v>4682</v>
      </c>
      <c r="C54" s="769" t="n">
        <v>823</v>
      </c>
      <c r="D54" s="10" t="s">
        <v>4669</v>
      </c>
      <c r="E54" s="10" t="s">
        <v>4683</v>
      </c>
      <c r="F54" s="10" t="s">
        <v>4633</v>
      </c>
      <c r="G54" s="283"/>
      <c r="H54" s="771" t="n">
        <v>4.00176</v>
      </c>
      <c r="I54" s="771" t="n">
        <v>4.00176</v>
      </c>
      <c r="J54" s="772" t="n">
        <v>0</v>
      </c>
    </row>
    <row r="55" customFormat="false" ht="25.5" hidden="false" customHeight="false" outlineLevel="0" collapsed="false">
      <c r="A55" s="699"/>
      <c r="B55" s="768" t="s">
        <v>4684</v>
      </c>
      <c r="C55" s="769" t="n">
        <v>1616</v>
      </c>
      <c r="D55" s="10" t="s">
        <v>4669</v>
      </c>
      <c r="E55" s="10" t="s">
        <v>4683</v>
      </c>
      <c r="F55" s="10" t="s">
        <v>4633</v>
      </c>
      <c r="G55" s="283"/>
      <c r="H55" s="771" t="n">
        <v>6.93392</v>
      </c>
      <c r="I55" s="771" t="n">
        <v>6.93392</v>
      </c>
      <c r="J55" s="772" t="n">
        <v>0</v>
      </c>
    </row>
    <row r="56" customFormat="false" ht="38.25" hidden="false" customHeight="false" outlineLevel="0" collapsed="false">
      <c r="A56" s="699"/>
      <c r="B56" s="768" t="s">
        <v>4685</v>
      </c>
      <c r="C56" s="769" t="n">
        <v>1500</v>
      </c>
      <c r="D56" s="10" t="s">
        <v>4669</v>
      </c>
      <c r="E56" s="10" t="s">
        <v>4681</v>
      </c>
      <c r="F56" s="10" t="s">
        <v>4633</v>
      </c>
      <c r="G56" s="283"/>
      <c r="H56" s="771" t="n">
        <v>6.44828</v>
      </c>
      <c r="I56" s="771" t="n">
        <v>6.44828</v>
      </c>
      <c r="J56" s="772" t="n">
        <v>0</v>
      </c>
    </row>
    <row r="57" customFormat="false" ht="25.5" hidden="false" customHeight="false" outlineLevel="0" collapsed="false">
      <c r="A57" s="699"/>
      <c r="B57" s="768" t="s">
        <v>4686</v>
      </c>
      <c r="C57" s="769" t="n">
        <v>2000</v>
      </c>
      <c r="D57" s="10" t="s">
        <v>4669</v>
      </c>
      <c r="E57" s="10" t="s">
        <v>4681</v>
      </c>
      <c r="F57" s="10" t="s">
        <v>4633</v>
      </c>
      <c r="G57" s="774"/>
      <c r="H57" s="771" t="n">
        <v>17.9904</v>
      </c>
      <c r="I57" s="771" t="n">
        <v>17.9904</v>
      </c>
      <c r="J57" s="772" t="n">
        <v>0</v>
      </c>
    </row>
    <row r="58" customFormat="false" ht="25.5" hidden="false" customHeight="false" outlineLevel="0" collapsed="false">
      <c r="A58" s="699"/>
      <c r="B58" s="768" t="s">
        <v>4647</v>
      </c>
      <c r="C58" s="769" t="s">
        <v>4687</v>
      </c>
      <c r="D58" s="10"/>
      <c r="E58" s="10" t="s">
        <v>4688</v>
      </c>
      <c r="F58" s="10" t="s">
        <v>4689</v>
      </c>
      <c r="G58" s="771" t="n">
        <v>300.273</v>
      </c>
      <c r="H58" s="771" t="n">
        <v>300.273</v>
      </c>
      <c r="I58" s="771" t="n">
        <v>300.273</v>
      </c>
      <c r="J58" s="772" t="n">
        <v>0</v>
      </c>
    </row>
    <row r="59" customFormat="false" ht="38.25" hidden="false" customHeight="false" outlineLevel="0" collapsed="false">
      <c r="A59" s="699"/>
      <c r="B59" s="768" t="s">
        <v>4690</v>
      </c>
      <c r="C59" s="769" t="n">
        <v>1216</v>
      </c>
      <c r="D59" s="10" t="s">
        <v>4669</v>
      </c>
      <c r="E59" s="10" t="s">
        <v>4683</v>
      </c>
      <c r="F59" s="10" t="s">
        <v>4633</v>
      </c>
      <c r="G59" s="771"/>
      <c r="H59" s="771" t="n">
        <v>6.28259</v>
      </c>
      <c r="I59" s="771" t="n">
        <v>6.28259</v>
      </c>
      <c r="J59" s="772" t="n">
        <v>0</v>
      </c>
    </row>
    <row r="60" customFormat="false" ht="25.5" hidden="false" customHeight="false" outlineLevel="0" collapsed="false">
      <c r="A60" s="699"/>
      <c r="B60" s="768" t="s">
        <v>4691</v>
      </c>
      <c r="C60" s="769" t="n">
        <v>1748</v>
      </c>
      <c r="D60" s="10" t="s">
        <v>4669</v>
      </c>
      <c r="E60" s="10" t="s">
        <v>4683</v>
      </c>
      <c r="F60" s="10" t="s">
        <v>4633</v>
      </c>
      <c r="G60" s="771"/>
      <c r="H60" s="771" t="n">
        <v>10.35716</v>
      </c>
      <c r="I60" s="771" t="n">
        <v>10.35716</v>
      </c>
      <c r="J60" s="772" t="n">
        <v>0</v>
      </c>
    </row>
    <row r="61" customFormat="false" ht="51" hidden="false" customHeight="false" outlineLevel="0" collapsed="false">
      <c r="A61" s="699"/>
      <c r="B61" s="768" t="s">
        <v>4692</v>
      </c>
      <c r="C61" s="769" t="n">
        <v>1038</v>
      </c>
      <c r="D61" s="10" t="s">
        <v>4669</v>
      </c>
      <c r="E61" s="10" t="s">
        <v>4674</v>
      </c>
      <c r="F61" s="10" t="s">
        <v>4633</v>
      </c>
      <c r="G61" s="771"/>
      <c r="H61" s="771" t="n">
        <v>3.57596</v>
      </c>
      <c r="I61" s="771" t="n">
        <v>3.57596</v>
      </c>
      <c r="J61" s="772" t="n">
        <v>0</v>
      </c>
    </row>
    <row r="62" customFormat="false" ht="25.5" hidden="false" customHeight="false" outlineLevel="0" collapsed="false">
      <c r="A62" s="699"/>
      <c r="B62" s="768" t="s">
        <v>4693</v>
      </c>
      <c r="C62" s="769" t="n">
        <v>886</v>
      </c>
      <c r="D62" s="10" t="s">
        <v>4669</v>
      </c>
      <c r="E62" s="10" t="s">
        <v>4683</v>
      </c>
      <c r="F62" s="10" t="s">
        <v>4633</v>
      </c>
      <c r="G62" s="771"/>
      <c r="H62" s="771" t="n">
        <v>4.30809</v>
      </c>
      <c r="I62" s="771" t="n">
        <v>4.30809</v>
      </c>
      <c r="J62" s="772" t="n">
        <v>0</v>
      </c>
    </row>
    <row r="63" customFormat="false" ht="25.5" hidden="false" customHeight="false" outlineLevel="0" collapsed="false">
      <c r="A63" s="699"/>
      <c r="B63" s="768" t="s">
        <v>4694</v>
      </c>
      <c r="C63" s="769" t="n">
        <v>2000</v>
      </c>
      <c r="D63" s="10" t="s">
        <v>4669</v>
      </c>
      <c r="E63" s="10" t="s">
        <v>4683</v>
      </c>
      <c r="F63" s="10" t="s">
        <v>4633</v>
      </c>
      <c r="G63" s="771"/>
      <c r="H63" s="771" t="n">
        <v>5.9742</v>
      </c>
      <c r="I63" s="771" t="n">
        <v>5.9742</v>
      </c>
      <c r="J63" s="772" t="n">
        <v>0</v>
      </c>
    </row>
    <row r="64" customFormat="false" ht="38.25" hidden="false" customHeight="false" outlineLevel="0" collapsed="false">
      <c r="A64" s="699"/>
      <c r="B64" s="768" t="s">
        <v>4695</v>
      </c>
      <c r="C64" s="769" t="n">
        <v>2225</v>
      </c>
      <c r="D64" s="10" t="s">
        <v>4669</v>
      </c>
      <c r="E64" s="10" t="s">
        <v>4683</v>
      </c>
      <c r="F64" s="10" t="s">
        <v>4633</v>
      </c>
      <c r="G64" s="774"/>
      <c r="H64" s="771" t="n">
        <v>4.30414</v>
      </c>
      <c r="I64" s="771" t="n">
        <v>12.60106</v>
      </c>
      <c r="J64" s="772" t="n">
        <v>0</v>
      </c>
    </row>
    <row r="65" customFormat="false" ht="12.75" hidden="false" customHeight="false" outlineLevel="0" collapsed="false">
      <c r="A65" s="699"/>
      <c r="B65" s="768" t="s">
        <v>4696</v>
      </c>
      <c r="C65" s="769"/>
      <c r="D65" s="10"/>
      <c r="E65" s="10"/>
      <c r="F65" s="10"/>
      <c r="G65" s="774"/>
      <c r="H65" s="771" t="n">
        <v>8.29692</v>
      </c>
      <c r="I65" s="771"/>
      <c r="J65" s="772"/>
    </row>
    <row r="66" customFormat="false" ht="38.25" hidden="false" customHeight="false" outlineLevel="0" collapsed="false">
      <c r="A66" s="699"/>
      <c r="B66" s="768" t="s">
        <v>4697</v>
      </c>
      <c r="C66" s="769" t="n">
        <v>611</v>
      </c>
      <c r="D66" s="10" t="s">
        <v>4669</v>
      </c>
      <c r="E66" s="10" t="s">
        <v>4485</v>
      </c>
      <c r="F66" s="10" t="s">
        <v>4633</v>
      </c>
      <c r="G66" s="774"/>
      <c r="H66" s="771" t="n">
        <v>2.09128</v>
      </c>
      <c r="I66" s="771" t="n">
        <v>2.09128</v>
      </c>
      <c r="J66" s="772" t="n">
        <v>0</v>
      </c>
    </row>
    <row r="67" customFormat="false" ht="25.5" hidden="false" customHeight="false" outlineLevel="0" collapsed="false">
      <c r="A67" s="699"/>
      <c r="B67" s="768" t="s">
        <v>4698</v>
      </c>
      <c r="C67" s="769" t="n">
        <v>1200</v>
      </c>
      <c r="D67" s="10" t="s">
        <v>4669</v>
      </c>
      <c r="E67" s="10" t="s">
        <v>4683</v>
      </c>
      <c r="F67" s="10" t="s">
        <v>4633</v>
      </c>
      <c r="G67" s="774"/>
      <c r="H67" s="771" t="n">
        <v>5.61706</v>
      </c>
      <c r="I67" s="771" t="n">
        <v>5.61706</v>
      </c>
      <c r="J67" s="772" t="n">
        <v>0</v>
      </c>
    </row>
    <row r="68" customFormat="false" ht="38.25" hidden="false" customHeight="false" outlineLevel="0" collapsed="false">
      <c r="A68" s="699"/>
      <c r="B68" s="768" t="s">
        <v>4699</v>
      </c>
      <c r="C68" s="769" t="n">
        <v>1000</v>
      </c>
      <c r="D68" s="10" t="s">
        <v>4669</v>
      </c>
      <c r="E68" s="10" t="s">
        <v>4683</v>
      </c>
      <c r="F68" s="10" t="s">
        <v>4633</v>
      </c>
      <c r="G68" s="774"/>
      <c r="H68" s="771" t="n">
        <v>3.1458</v>
      </c>
      <c r="I68" s="771" t="n">
        <v>3.1458</v>
      </c>
      <c r="J68" s="772" t="n">
        <v>0</v>
      </c>
    </row>
    <row r="69" customFormat="false" ht="38.25" hidden="false" customHeight="false" outlineLevel="0" collapsed="false">
      <c r="A69" s="699"/>
      <c r="B69" s="768" t="s">
        <v>4700</v>
      </c>
      <c r="C69" s="769" t="n">
        <v>1718</v>
      </c>
      <c r="D69" s="10" t="s">
        <v>4669</v>
      </c>
      <c r="E69" s="10" t="s">
        <v>4683</v>
      </c>
      <c r="F69" s="10" t="s">
        <v>4633</v>
      </c>
      <c r="G69" s="783"/>
      <c r="H69" s="771" t="n">
        <v>11.74924</v>
      </c>
      <c r="I69" s="771" t="n">
        <v>11.74924</v>
      </c>
      <c r="J69" s="772" t="n">
        <v>0</v>
      </c>
    </row>
    <row r="70" customFormat="false" ht="51" hidden="false" customHeight="false" outlineLevel="0" collapsed="false">
      <c r="A70" s="699"/>
      <c r="B70" s="768" t="s">
        <v>4701</v>
      </c>
      <c r="C70" s="769" t="n">
        <v>1350</v>
      </c>
      <c r="D70" s="10" t="s">
        <v>4669</v>
      </c>
      <c r="E70" s="10" t="s">
        <v>4683</v>
      </c>
      <c r="F70" s="10" t="s">
        <v>4633</v>
      </c>
      <c r="G70" s="774"/>
      <c r="H70" s="771" t="n">
        <v>4.24481</v>
      </c>
      <c r="I70" s="771" t="n">
        <v>4.24481</v>
      </c>
      <c r="J70" s="772" t="n">
        <v>0</v>
      </c>
    </row>
    <row r="71" customFormat="false" ht="25.5" hidden="false" customHeight="false" outlineLevel="0" collapsed="false">
      <c r="A71" s="699"/>
      <c r="B71" s="768" t="s">
        <v>4641</v>
      </c>
      <c r="C71" s="769" t="n">
        <v>1719</v>
      </c>
      <c r="D71" s="10" t="s">
        <v>4669</v>
      </c>
      <c r="E71" s="10" t="s">
        <v>4683</v>
      </c>
      <c r="F71" s="10" t="s">
        <v>4633</v>
      </c>
      <c r="G71" s="774"/>
      <c r="H71" s="771" t="n">
        <v>17.15621</v>
      </c>
      <c r="I71" s="771" t="n">
        <v>17.15621</v>
      </c>
      <c r="J71" s="772" t="n">
        <v>0</v>
      </c>
    </row>
    <row r="72" customFormat="false" ht="38.25" hidden="false" customHeight="false" outlineLevel="0" collapsed="false">
      <c r="A72" s="699"/>
      <c r="B72" s="768" t="s">
        <v>4702</v>
      </c>
      <c r="C72" s="769" t="n">
        <v>893</v>
      </c>
      <c r="D72" s="10"/>
      <c r="E72" s="10" t="s">
        <v>4485</v>
      </c>
      <c r="F72" s="10" t="s">
        <v>4703</v>
      </c>
      <c r="G72" s="771" t="n">
        <v>331</v>
      </c>
      <c r="H72" s="771" t="n">
        <v>331</v>
      </c>
      <c r="I72" s="771" t="n">
        <v>331</v>
      </c>
      <c r="J72" s="772" t="n">
        <v>0</v>
      </c>
    </row>
    <row r="73" customFormat="false" ht="25.5" hidden="false" customHeight="false" outlineLevel="0" collapsed="false">
      <c r="A73" s="699"/>
      <c r="B73" s="768" t="s">
        <v>4704</v>
      </c>
      <c r="C73" s="769" t="n">
        <v>1118</v>
      </c>
      <c r="D73" s="10" t="s">
        <v>4669</v>
      </c>
      <c r="E73" s="10" t="s">
        <v>4683</v>
      </c>
      <c r="F73" s="10" t="s">
        <v>4705</v>
      </c>
      <c r="G73" s="771"/>
      <c r="H73" s="771" t="n">
        <v>4.60556</v>
      </c>
      <c r="I73" s="771" t="n">
        <v>4.60556</v>
      </c>
      <c r="J73" s="772" t="n">
        <v>0</v>
      </c>
    </row>
    <row r="74" customFormat="false" ht="38.25" hidden="false" customHeight="false" outlineLevel="0" collapsed="false">
      <c r="A74" s="699"/>
      <c r="B74" s="768" t="s">
        <v>4706</v>
      </c>
      <c r="C74" s="769" t="n">
        <v>1788</v>
      </c>
      <c r="D74" s="10" t="s">
        <v>4669</v>
      </c>
      <c r="E74" s="10" t="s">
        <v>4683</v>
      </c>
      <c r="F74" s="10" t="s">
        <v>4633</v>
      </c>
      <c r="G74" s="771"/>
      <c r="H74" s="771" t="n">
        <v>6.86887</v>
      </c>
      <c r="I74" s="771" t="n">
        <v>6.86887</v>
      </c>
      <c r="J74" s="772" t="n">
        <v>0</v>
      </c>
    </row>
    <row r="75" customFormat="false" ht="38.25" hidden="false" customHeight="false" outlineLevel="0" collapsed="false">
      <c r="A75" s="699"/>
      <c r="B75" s="768" t="s">
        <v>4707</v>
      </c>
      <c r="C75" s="769" t="n">
        <v>462</v>
      </c>
      <c r="D75" s="10"/>
      <c r="E75" s="10" t="s">
        <v>1943</v>
      </c>
      <c r="F75" s="771" t="s">
        <v>4708</v>
      </c>
      <c r="G75" s="771" t="n">
        <v>220.342</v>
      </c>
      <c r="H75" s="771" t="n">
        <v>220.342</v>
      </c>
      <c r="I75" s="771" t="n">
        <v>220.342</v>
      </c>
      <c r="J75" s="772" t="n">
        <v>0</v>
      </c>
    </row>
    <row r="76" customFormat="false" ht="38.25" hidden="false" customHeight="false" outlineLevel="0" collapsed="false">
      <c r="A76" s="699"/>
      <c r="B76" s="768" t="s">
        <v>4709</v>
      </c>
      <c r="C76" s="769" t="n">
        <v>1425</v>
      </c>
      <c r="D76" s="10" t="s">
        <v>4669</v>
      </c>
      <c r="E76" s="10" t="s">
        <v>4710</v>
      </c>
      <c r="F76" s="771" t="s">
        <v>4633</v>
      </c>
      <c r="G76" s="771"/>
      <c r="H76" s="771" t="n">
        <v>8.88815</v>
      </c>
      <c r="I76" s="771" t="n">
        <v>8.88815</v>
      </c>
      <c r="J76" s="772" t="n">
        <v>0</v>
      </c>
    </row>
    <row r="77" customFormat="false" ht="38.25" hidden="false" customHeight="false" outlineLevel="0" collapsed="false">
      <c r="A77" s="699"/>
      <c r="B77" s="768" t="s">
        <v>4711</v>
      </c>
      <c r="C77" s="769" t="n">
        <v>720</v>
      </c>
      <c r="D77" s="10"/>
      <c r="E77" s="10" t="s">
        <v>1943</v>
      </c>
      <c r="F77" s="771" t="s">
        <v>4712</v>
      </c>
      <c r="G77" s="771" t="n">
        <v>227.156</v>
      </c>
      <c r="H77" s="771" t="n">
        <v>227.156</v>
      </c>
      <c r="I77" s="771" t="n">
        <v>227.156</v>
      </c>
      <c r="J77" s="772" t="n">
        <v>0</v>
      </c>
    </row>
    <row r="78" customFormat="false" ht="38.25" hidden="false" customHeight="false" outlineLevel="0" collapsed="false">
      <c r="A78" s="699"/>
      <c r="B78" s="768" t="s">
        <v>4707</v>
      </c>
      <c r="C78" s="769" t="n">
        <v>1500</v>
      </c>
      <c r="D78" s="10" t="s">
        <v>4669</v>
      </c>
      <c r="E78" s="10" t="s">
        <v>4683</v>
      </c>
      <c r="F78" s="771" t="s">
        <v>4705</v>
      </c>
      <c r="G78" s="771"/>
      <c r="H78" s="771" t="n">
        <v>9.1953</v>
      </c>
      <c r="I78" s="771" t="n">
        <v>9.1953</v>
      </c>
      <c r="J78" s="772" t="n">
        <v>0</v>
      </c>
    </row>
    <row r="79" customFormat="false" ht="38.25" hidden="false" customHeight="false" outlineLevel="0" collapsed="false">
      <c r="A79" s="699"/>
      <c r="B79" s="768" t="s">
        <v>4713</v>
      </c>
      <c r="C79" s="769" t="n">
        <v>858</v>
      </c>
      <c r="D79" s="10"/>
      <c r="E79" s="10" t="s">
        <v>1943</v>
      </c>
      <c r="F79" s="771" t="s">
        <v>4714</v>
      </c>
      <c r="G79" s="771"/>
      <c r="H79" s="771" t="n">
        <v>91.64942</v>
      </c>
      <c r="I79" s="771" t="n">
        <v>91.64942</v>
      </c>
      <c r="J79" s="772" t="n">
        <v>0</v>
      </c>
    </row>
    <row r="80" customFormat="false" ht="25.5" hidden="false" customHeight="false" outlineLevel="0" collapsed="false">
      <c r="A80" s="699"/>
      <c r="B80" s="768" t="s">
        <v>4715</v>
      </c>
      <c r="C80" s="769" t="n">
        <v>925</v>
      </c>
      <c r="D80" s="10"/>
      <c r="E80" s="10" t="s">
        <v>4683</v>
      </c>
      <c r="F80" s="771" t="s">
        <v>4716</v>
      </c>
      <c r="G80" s="771"/>
      <c r="H80" s="771" t="n">
        <v>98.80619</v>
      </c>
      <c r="I80" s="771" t="n">
        <v>98.80619</v>
      </c>
      <c r="J80" s="772" t="n">
        <v>0</v>
      </c>
    </row>
    <row r="81" customFormat="false" ht="25.5" hidden="false" customHeight="false" outlineLevel="0" collapsed="false">
      <c r="A81" s="699"/>
      <c r="B81" s="768" t="s">
        <v>4717</v>
      </c>
      <c r="C81" s="769" t="n">
        <v>710</v>
      </c>
      <c r="D81" s="10" t="s">
        <v>4669</v>
      </c>
      <c r="E81" s="10" t="s">
        <v>4683</v>
      </c>
      <c r="F81" s="771" t="s">
        <v>4705</v>
      </c>
      <c r="G81" s="771"/>
      <c r="H81" s="771" t="n">
        <v>4.90954</v>
      </c>
      <c r="I81" s="771" t="n">
        <v>4.90954</v>
      </c>
      <c r="J81" s="772" t="n">
        <v>0</v>
      </c>
    </row>
    <row r="82" customFormat="false" ht="38.25" hidden="false" customHeight="false" outlineLevel="0" collapsed="false">
      <c r="A82" s="699"/>
      <c r="B82" s="768" t="s">
        <v>4718</v>
      </c>
      <c r="C82" s="769" t="n">
        <v>1295</v>
      </c>
      <c r="D82" s="10"/>
      <c r="E82" s="10" t="s">
        <v>1943</v>
      </c>
      <c r="F82" s="771" t="s">
        <v>4719</v>
      </c>
      <c r="G82" s="771" t="n">
        <v>759.764</v>
      </c>
      <c r="H82" s="771" t="n">
        <v>759.764</v>
      </c>
      <c r="I82" s="771" t="n">
        <v>759.764</v>
      </c>
      <c r="J82" s="772" t="n">
        <v>0</v>
      </c>
    </row>
    <row r="83" customFormat="false" ht="38.25" hidden="false" customHeight="false" outlineLevel="0" collapsed="false">
      <c r="A83" s="699"/>
      <c r="B83" s="768" t="s">
        <v>4720</v>
      </c>
      <c r="C83" s="769" t="n">
        <v>1653</v>
      </c>
      <c r="D83" s="10" t="s">
        <v>4669</v>
      </c>
      <c r="E83" s="10" t="s">
        <v>4683</v>
      </c>
      <c r="F83" s="771" t="s">
        <v>4705</v>
      </c>
      <c r="G83" s="771"/>
      <c r="H83" s="771" t="n">
        <v>11.04437</v>
      </c>
      <c r="I83" s="771" t="n">
        <v>11.04437</v>
      </c>
      <c r="J83" s="772" t="n">
        <v>0</v>
      </c>
    </row>
    <row r="84" customFormat="false" ht="38.25" hidden="false" customHeight="false" outlineLevel="0" collapsed="false">
      <c r="A84" s="699"/>
      <c r="B84" s="768" t="s">
        <v>4721</v>
      </c>
      <c r="C84" s="769" t="n">
        <v>1079</v>
      </c>
      <c r="D84" s="10" t="s">
        <v>4669</v>
      </c>
      <c r="E84" s="10" t="s">
        <v>4683</v>
      </c>
      <c r="F84" s="771" t="s">
        <v>4705</v>
      </c>
      <c r="G84" s="771"/>
      <c r="H84" s="771" t="n">
        <v>13.05662</v>
      </c>
      <c r="I84" s="771" t="n">
        <v>13.05662</v>
      </c>
      <c r="J84" s="772" t="n">
        <v>0</v>
      </c>
    </row>
    <row r="85" customFormat="false" ht="12.75" hidden="false" customHeight="false" outlineLevel="0" collapsed="false">
      <c r="A85" s="777"/>
      <c r="B85" s="777" t="s">
        <v>1146</v>
      </c>
      <c r="C85" s="778" t="n">
        <f aca="false">SUM(C46:C84)</f>
        <v>50447</v>
      </c>
      <c r="D85" s="777"/>
      <c r="E85" s="777"/>
      <c r="F85" s="777"/>
      <c r="G85" s="784" t="n">
        <f aca="false">SUM(G46:G54)</f>
        <v>471</v>
      </c>
      <c r="H85" s="780" t="n">
        <f aca="false">SUM(H46:H84)</f>
        <v>4815.40477</v>
      </c>
      <c r="I85" s="780" t="n">
        <f aca="false">SUM(I46:I84)</f>
        <v>4815.40477</v>
      </c>
      <c r="J85" s="780" t="n">
        <f aca="false">SUM(J46:J84)</f>
        <v>0</v>
      </c>
    </row>
    <row r="86" customFormat="false" ht="12.75" hidden="false" customHeight="false" outlineLevel="0" collapsed="false">
      <c r="A86" s="699"/>
      <c r="B86" s="699"/>
      <c r="C86" s="781"/>
      <c r="D86" s="699"/>
      <c r="E86" s="699"/>
      <c r="F86" s="699"/>
      <c r="G86" s="699"/>
      <c r="H86" s="772"/>
      <c r="I86" s="772"/>
      <c r="J86" s="699"/>
    </row>
    <row r="87" customFormat="false" ht="12.75" hidden="false" customHeight="true" outlineLevel="0" collapsed="false">
      <c r="A87" s="699" t="s">
        <v>923</v>
      </c>
      <c r="B87" s="699" t="s">
        <v>4722</v>
      </c>
      <c r="C87" s="699"/>
      <c r="D87" s="699"/>
      <c r="E87" s="699"/>
      <c r="F87" s="699"/>
      <c r="G87" s="699"/>
      <c r="H87" s="699"/>
      <c r="I87" s="699"/>
      <c r="J87" s="699"/>
    </row>
    <row r="88" customFormat="false" ht="38.25" hidden="false" customHeight="false" outlineLevel="0" collapsed="false">
      <c r="A88" s="699"/>
      <c r="B88" s="768" t="s">
        <v>4723</v>
      </c>
      <c r="C88" s="782" t="n">
        <v>1117</v>
      </c>
      <c r="D88" s="10" t="s">
        <v>4669</v>
      </c>
      <c r="E88" s="10" t="s">
        <v>4724</v>
      </c>
      <c r="F88" s="10" t="s">
        <v>4633</v>
      </c>
      <c r="G88" s="785"/>
      <c r="H88" s="771" t="n">
        <v>13.25318</v>
      </c>
      <c r="I88" s="771" t="n">
        <v>13.25318</v>
      </c>
      <c r="J88" s="772" t="n">
        <v>0</v>
      </c>
    </row>
    <row r="89" customFormat="false" ht="25.5" hidden="false" customHeight="false" outlineLevel="0" collapsed="false">
      <c r="A89" s="699"/>
      <c r="B89" s="768" t="s">
        <v>4725</v>
      </c>
      <c r="C89" s="782" t="n">
        <v>1100</v>
      </c>
      <c r="D89" s="10"/>
      <c r="E89" s="10" t="s">
        <v>4724</v>
      </c>
      <c r="F89" s="10" t="s">
        <v>4726</v>
      </c>
      <c r="G89" s="771" t="n">
        <v>82.591</v>
      </c>
      <c r="H89" s="771" t="n">
        <v>159.409</v>
      </c>
      <c r="I89" s="771" t="n">
        <v>159.409</v>
      </c>
      <c r="J89" s="772" t="n">
        <v>0</v>
      </c>
    </row>
    <row r="90" customFormat="false" ht="38.25" hidden="false" customHeight="false" outlineLevel="0" collapsed="false">
      <c r="A90" s="699"/>
      <c r="B90" s="768" t="s">
        <v>4727</v>
      </c>
      <c r="C90" s="769" t="n">
        <v>1171</v>
      </c>
      <c r="D90" s="10" t="s">
        <v>4669</v>
      </c>
      <c r="E90" s="10" t="s">
        <v>4724</v>
      </c>
      <c r="F90" s="10" t="s">
        <v>4633</v>
      </c>
      <c r="G90" s="771"/>
      <c r="H90" s="771" t="n">
        <v>6.9921</v>
      </c>
      <c r="I90" s="771" t="n">
        <v>6.9921</v>
      </c>
      <c r="J90" s="772" t="n">
        <v>0</v>
      </c>
    </row>
    <row r="91" customFormat="false" ht="25.5" hidden="false" customHeight="false" outlineLevel="0" collapsed="false">
      <c r="A91" s="699"/>
      <c r="B91" s="768" t="s">
        <v>4728</v>
      </c>
      <c r="C91" s="769" t="n">
        <v>1507</v>
      </c>
      <c r="D91" s="10"/>
      <c r="E91" s="10" t="s">
        <v>4724</v>
      </c>
      <c r="F91" s="10" t="s">
        <v>4726</v>
      </c>
      <c r="G91" s="773" t="n">
        <v>162.868</v>
      </c>
      <c r="H91" s="773" t="n">
        <v>162.868</v>
      </c>
      <c r="I91" s="773" t="n">
        <v>162.868</v>
      </c>
      <c r="J91" s="772" t="n">
        <v>0</v>
      </c>
    </row>
    <row r="92" customFormat="false" ht="25.5" hidden="false" customHeight="false" outlineLevel="0" collapsed="false">
      <c r="A92" s="699"/>
      <c r="B92" s="768" t="s">
        <v>4729</v>
      </c>
      <c r="C92" s="769" t="n">
        <v>1161</v>
      </c>
      <c r="D92" s="10"/>
      <c r="E92" s="10" t="s">
        <v>4724</v>
      </c>
      <c r="F92" s="10" t="s">
        <v>4726</v>
      </c>
      <c r="G92" s="773" t="n">
        <v>200</v>
      </c>
      <c r="H92" s="773" t="n">
        <v>200</v>
      </c>
      <c r="I92" s="773" t="n">
        <v>200</v>
      </c>
      <c r="J92" s="772" t="n">
        <v>0</v>
      </c>
    </row>
    <row r="93" customFormat="false" ht="25.5" hidden="false" customHeight="false" outlineLevel="0" collapsed="false">
      <c r="A93" s="699"/>
      <c r="B93" s="768" t="s">
        <v>4730</v>
      </c>
      <c r="C93" s="769" t="n">
        <v>1500</v>
      </c>
      <c r="D93" s="10" t="s">
        <v>4669</v>
      </c>
      <c r="E93" s="10" t="s">
        <v>4724</v>
      </c>
      <c r="F93" s="771" t="s">
        <v>4633</v>
      </c>
      <c r="G93" s="771"/>
      <c r="H93" s="771" t="n">
        <v>3.2031</v>
      </c>
      <c r="I93" s="771" t="n">
        <v>3.2031</v>
      </c>
      <c r="J93" s="772" t="n">
        <v>0</v>
      </c>
    </row>
    <row r="94" customFormat="false" ht="38.25" hidden="false" customHeight="false" outlineLevel="0" collapsed="false">
      <c r="A94" s="699"/>
      <c r="B94" s="768" t="s">
        <v>4731</v>
      </c>
      <c r="C94" s="769" t="n">
        <v>235</v>
      </c>
      <c r="D94" s="10" t="s">
        <v>4669</v>
      </c>
      <c r="E94" s="10" t="s">
        <v>4724</v>
      </c>
      <c r="F94" s="10" t="s">
        <v>4633</v>
      </c>
      <c r="G94" s="773"/>
      <c r="H94" s="773" t="n">
        <v>1.16357</v>
      </c>
      <c r="I94" s="773" t="n">
        <v>1.16357</v>
      </c>
      <c r="J94" s="772" t="n">
        <v>0</v>
      </c>
    </row>
    <row r="95" customFormat="false" ht="38.25" hidden="false" customHeight="false" outlineLevel="0" collapsed="false">
      <c r="A95" s="699"/>
      <c r="B95" s="768" t="s">
        <v>4732</v>
      </c>
      <c r="C95" s="769" t="n">
        <v>1500</v>
      </c>
      <c r="D95" s="10" t="s">
        <v>4669</v>
      </c>
      <c r="E95" s="10" t="s">
        <v>4724</v>
      </c>
      <c r="F95" s="10" t="s">
        <v>4633</v>
      </c>
      <c r="G95" s="773"/>
      <c r="H95" s="773" t="n">
        <v>10.59629</v>
      </c>
      <c r="I95" s="773" t="n">
        <v>10.59629</v>
      </c>
      <c r="J95" s="772" t="n">
        <v>0</v>
      </c>
    </row>
    <row r="96" customFormat="false" ht="25.5" hidden="false" customHeight="false" outlineLevel="0" collapsed="false">
      <c r="A96" s="699"/>
      <c r="B96" s="768" t="s">
        <v>4639</v>
      </c>
      <c r="C96" s="769" t="n">
        <v>1486</v>
      </c>
      <c r="D96" s="10"/>
      <c r="E96" s="10" t="s">
        <v>4724</v>
      </c>
      <c r="F96" s="10" t="s">
        <v>4733</v>
      </c>
      <c r="G96" s="773" t="n">
        <v>259</v>
      </c>
      <c r="H96" s="773" t="n">
        <v>259</v>
      </c>
      <c r="I96" s="773" t="n">
        <v>259</v>
      </c>
      <c r="J96" s="772" t="n">
        <v>0</v>
      </c>
    </row>
    <row r="97" customFormat="false" ht="25.5" hidden="false" customHeight="false" outlineLevel="0" collapsed="false">
      <c r="A97" s="699"/>
      <c r="B97" s="768" t="s">
        <v>4734</v>
      </c>
      <c r="C97" s="769" t="n">
        <v>1403</v>
      </c>
      <c r="D97" s="10"/>
      <c r="E97" s="10" t="s">
        <v>4724</v>
      </c>
      <c r="F97" s="10" t="s">
        <v>4733</v>
      </c>
      <c r="G97" s="773" t="n">
        <v>244</v>
      </c>
      <c r="H97" s="773" t="n">
        <v>244</v>
      </c>
      <c r="I97" s="773" t="n">
        <v>244</v>
      </c>
      <c r="J97" s="772" t="n">
        <v>0</v>
      </c>
    </row>
    <row r="98" customFormat="false" ht="25.5" hidden="false" customHeight="false" outlineLevel="0" collapsed="false">
      <c r="A98" s="699"/>
      <c r="B98" s="768" t="s">
        <v>4735</v>
      </c>
      <c r="C98" s="769" t="n">
        <v>1000</v>
      </c>
      <c r="D98" s="10"/>
      <c r="E98" s="10" t="s">
        <v>4724</v>
      </c>
      <c r="F98" s="10" t="s">
        <v>4733</v>
      </c>
      <c r="G98" s="773" t="n">
        <v>305.41</v>
      </c>
      <c r="H98" s="773" t="n">
        <v>305.41</v>
      </c>
      <c r="I98" s="773" t="n">
        <v>305.41</v>
      </c>
      <c r="J98" s="772" t="n">
        <v>0</v>
      </c>
    </row>
    <row r="99" customFormat="false" ht="25.5" hidden="false" customHeight="false" outlineLevel="0" collapsed="false">
      <c r="A99" s="699"/>
      <c r="B99" s="768" t="s">
        <v>4736</v>
      </c>
      <c r="C99" s="769" t="n">
        <v>1022</v>
      </c>
      <c r="D99" s="10"/>
      <c r="E99" s="10" t="s">
        <v>4724</v>
      </c>
      <c r="F99" s="10" t="s">
        <v>4733</v>
      </c>
      <c r="G99" s="773" t="n">
        <v>210.91014</v>
      </c>
      <c r="H99" s="773" t="n">
        <v>210.91014</v>
      </c>
      <c r="I99" s="773" t="n">
        <v>210.91014</v>
      </c>
      <c r="J99" s="772" t="n">
        <v>0</v>
      </c>
    </row>
    <row r="100" customFormat="false" ht="38.25" hidden="false" customHeight="false" outlineLevel="0" collapsed="false">
      <c r="A100" s="699"/>
      <c r="B100" s="768" t="s">
        <v>4737</v>
      </c>
      <c r="C100" s="769" t="n">
        <v>1097</v>
      </c>
      <c r="D100" s="10" t="s">
        <v>4669</v>
      </c>
      <c r="E100" s="10" t="s">
        <v>4724</v>
      </c>
      <c r="F100" s="10" t="s">
        <v>4633</v>
      </c>
      <c r="G100" s="773"/>
      <c r="H100" s="773" t="n">
        <v>12.61112</v>
      </c>
      <c r="I100" s="773" t="n">
        <v>12.61112</v>
      </c>
      <c r="J100" s="772" t="n">
        <v>0</v>
      </c>
    </row>
    <row r="101" customFormat="false" ht="38.25" hidden="false" customHeight="false" outlineLevel="0" collapsed="false">
      <c r="A101" s="699"/>
      <c r="B101" s="768" t="s">
        <v>4738</v>
      </c>
      <c r="C101" s="769" t="n">
        <v>1383</v>
      </c>
      <c r="D101" s="10"/>
      <c r="E101" s="10" t="s">
        <v>1255</v>
      </c>
      <c r="F101" s="10" t="s">
        <v>4733</v>
      </c>
      <c r="G101" s="773" t="n">
        <v>203</v>
      </c>
      <c r="H101" s="773" t="n">
        <v>203</v>
      </c>
      <c r="I101" s="773" t="n">
        <v>203</v>
      </c>
      <c r="J101" s="772" t="n">
        <v>0</v>
      </c>
    </row>
    <row r="102" customFormat="false" ht="25.5" hidden="false" customHeight="false" outlineLevel="0" collapsed="false">
      <c r="A102" s="699"/>
      <c r="B102" s="768" t="s">
        <v>4739</v>
      </c>
      <c r="C102" s="769" t="n">
        <v>502</v>
      </c>
      <c r="D102" s="10"/>
      <c r="E102" s="10" t="s">
        <v>1394</v>
      </c>
      <c r="F102" s="10" t="s">
        <v>4733</v>
      </c>
      <c r="G102" s="773" t="n">
        <v>360</v>
      </c>
      <c r="H102" s="773" t="n">
        <v>360</v>
      </c>
      <c r="I102" s="773" t="n">
        <v>360</v>
      </c>
      <c r="J102" s="772" t="n">
        <v>0</v>
      </c>
    </row>
    <row r="103" customFormat="false" ht="25.5" hidden="false" customHeight="false" outlineLevel="0" collapsed="false">
      <c r="A103" s="699"/>
      <c r="B103" s="768" t="s">
        <v>4639</v>
      </c>
      <c r="C103" s="769" t="n">
        <v>1418</v>
      </c>
      <c r="D103" s="10"/>
      <c r="E103" s="10" t="s">
        <v>4724</v>
      </c>
      <c r="F103" s="10" t="s">
        <v>4733</v>
      </c>
      <c r="G103" s="773" t="n">
        <v>216.727</v>
      </c>
      <c r="H103" s="773" t="n">
        <v>216.727</v>
      </c>
      <c r="I103" s="773" t="n">
        <v>216.727</v>
      </c>
      <c r="J103" s="772" t="n">
        <v>0</v>
      </c>
    </row>
    <row r="104" customFormat="false" ht="38.25" hidden="false" customHeight="false" outlineLevel="0" collapsed="false">
      <c r="A104" s="699"/>
      <c r="B104" s="768" t="s">
        <v>4740</v>
      </c>
      <c r="C104" s="769" t="n">
        <v>1010</v>
      </c>
      <c r="D104" s="10" t="s">
        <v>4669</v>
      </c>
      <c r="E104" s="10" t="s">
        <v>4724</v>
      </c>
      <c r="F104" s="10" t="s">
        <v>4633</v>
      </c>
      <c r="G104" s="773"/>
      <c r="H104" s="773" t="n">
        <v>12.28878</v>
      </c>
      <c r="I104" s="773" t="n">
        <v>12.28878</v>
      </c>
      <c r="J104" s="772" t="n">
        <v>0</v>
      </c>
    </row>
    <row r="105" customFormat="false" ht="25.5" hidden="false" customHeight="false" outlineLevel="0" collapsed="false">
      <c r="A105" s="699"/>
      <c r="B105" s="768" t="s">
        <v>4741</v>
      </c>
      <c r="C105" s="769" t="n">
        <v>692</v>
      </c>
      <c r="D105" s="10"/>
      <c r="E105" s="10" t="s">
        <v>1394</v>
      </c>
      <c r="F105" s="10" t="s">
        <v>4733</v>
      </c>
      <c r="G105" s="773" t="n">
        <v>81.065</v>
      </c>
      <c r="H105" s="773" t="n">
        <v>81.065</v>
      </c>
      <c r="I105" s="773" t="n">
        <v>81.065</v>
      </c>
      <c r="J105" s="772" t="n">
        <v>0</v>
      </c>
    </row>
    <row r="106" customFormat="false" ht="25.5" hidden="false" customHeight="false" outlineLevel="0" collapsed="false">
      <c r="A106" s="699"/>
      <c r="B106" s="768" t="s">
        <v>4742</v>
      </c>
      <c r="C106" s="769" t="n">
        <v>1698</v>
      </c>
      <c r="D106" s="10" t="s">
        <v>4669</v>
      </c>
      <c r="E106" s="10" t="s">
        <v>4724</v>
      </c>
      <c r="F106" s="10" t="s">
        <v>4633</v>
      </c>
      <c r="G106" s="773"/>
      <c r="H106" s="771" t="n">
        <v>1.41588</v>
      </c>
      <c r="I106" s="771" t="n">
        <v>1.41588</v>
      </c>
      <c r="J106" s="772" t="n">
        <v>0</v>
      </c>
    </row>
    <row r="107" customFormat="false" ht="25.5" hidden="false" customHeight="false" outlineLevel="0" collapsed="false">
      <c r="A107" s="699"/>
      <c r="B107" s="768" t="s">
        <v>4743</v>
      </c>
      <c r="C107" s="769" t="n">
        <v>3000</v>
      </c>
      <c r="D107" s="10"/>
      <c r="E107" s="10" t="s">
        <v>4724</v>
      </c>
      <c r="F107" s="10" t="s">
        <v>4744</v>
      </c>
      <c r="G107" s="773" t="n">
        <v>681</v>
      </c>
      <c r="H107" s="773" t="n">
        <v>681</v>
      </c>
      <c r="I107" s="773" t="n">
        <v>681</v>
      </c>
      <c r="J107" s="772" t="n">
        <v>0</v>
      </c>
    </row>
    <row r="108" customFormat="false" ht="38.25" hidden="false" customHeight="false" outlineLevel="0" collapsed="false">
      <c r="A108" s="699"/>
      <c r="B108" s="768" t="s">
        <v>4745</v>
      </c>
      <c r="C108" s="769" t="n">
        <v>1392</v>
      </c>
      <c r="D108" s="10"/>
      <c r="E108" s="10" t="s">
        <v>4724</v>
      </c>
      <c r="F108" s="10" t="s">
        <v>4746</v>
      </c>
      <c r="G108" s="773" t="n">
        <v>252</v>
      </c>
      <c r="H108" s="773" t="n">
        <v>252</v>
      </c>
      <c r="I108" s="773" t="n">
        <v>252</v>
      </c>
      <c r="J108" s="772" t="n">
        <v>0</v>
      </c>
    </row>
    <row r="109" customFormat="false" ht="38.25" hidden="false" customHeight="false" outlineLevel="0" collapsed="false">
      <c r="A109" s="699"/>
      <c r="B109" s="768" t="s">
        <v>4747</v>
      </c>
      <c r="C109" s="769" t="n">
        <v>1479</v>
      </c>
      <c r="D109" s="10"/>
      <c r="E109" s="10" t="s">
        <v>4724</v>
      </c>
      <c r="F109" s="10" t="s">
        <v>4746</v>
      </c>
      <c r="G109" s="773" t="n">
        <v>265</v>
      </c>
      <c r="H109" s="773" t="n">
        <v>265</v>
      </c>
      <c r="I109" s="773" t="n">
        <v>265</v>
      </c>
      <c r="J109" s="772" t="n">
        <v>0</v>
      </c>
    </row>
    <row r="110" customFormat="false" ht="38.25" hidden="false" customHeight="false" outlineLevel="0" collapsed="false">
      <c r="A110" s="699"/>
      <c r="B110" s="768" t="s">
        <v>4748</v>
      </c>
      <c r="C110" s="769" t="n">
        <v>1050</v>
      </c>
      <c r="D110" s="10"/>
      <c r="E110" s="10" t="s">
        <v>4724</v>
      </c>
      <c r="F110" s="10" t="s">
        <v>4746</v>
      </c>
      <c r="G110" s="773" t="n">
        <v>190</v>
      </c>
      <c r="H110" s="773" t="n">
        <v>190</v>
      </c>
      <c r="I110" s="773" t="n">
        <v>190</v>
      </c>
      <c r="J110" s="772" t="n">
        <v>0</v>
      </c>
    </row>
    <row r="111" customFormat="false" ht="38.25" hidden="false" customHeight="false" outlineLevel="0" collapsed="false">
      <c r="A111" s="699"/>
      <c r="B111" s="768" t="s">
        <v>4749</v>
      </c>
      <c r="C111" s="769" t="n">
        <v>1053</v>
      </c>
      <c r="D111" s="10"/>
      <c r="E111" s="10" t="s">
        <v>4724</v>
      </c>
      <c r="F111" s="10" t="s">
        <v>4746</v>
      </c>
      <c r="G111" s="773" t="n">
        <v>191</v>
      </c>
      <c r="H111" s="773" t="n">
        <v>191</v>
      </c>
      <c r="I111" s="773" t="n">
        <v>191</v>
      </c>
      <c r="J111" s="772" t="n">
        <v>0</v>
      </c>
    </row>
    <row r="112" customFormat="false" ht="25.5" hidden="false" customHeight="false" outlineLevel="0" collapsed="false">
      <c r="A112" s="699"/>
      <c r="B112" s="768" t="s">
        <v>4647</v>
      </c>
      <c r="C112" s="769" t="n">
        <v>1046</v>
      </c>
      <c r="D112" s="10"/>
      <c r="E112" s="10" t="s">
        <v>4750</v>
      </c>
      <c r="F112" s="10" t="s">
        <v>4751</v>
      </c>
      <c r="G112" s="773" t="n">
        <v>209</v>
      </c>
      <c r="H112" s="773" t="n">
        <v>284.24</v>
      </c>
      <c r="I112" s="773" t="n">
        <v>284.24</v>
      </c>
      <c r="J112" s="772" t="n">
        <v>0</v>
      </c>
    </row>
    <row r="113" customFormat="false" ht="25.5" hidden="false" customHeight="false" outlineLevel="0" collapsed="false">
      <c r="A113" s="699"/>
      <c r="B113" s="768" t="s">
        <v>4752</v>
      </c>
      <c r="C113" s="769" t="n">
        <v>850</v>
      </c>
      <c r="D113" s="10"/>
      <c r="E113" s="10" t="s">
        <v>1394</v>
      </c>
      <c r="F113" s="10" t="s">
        <v>4751</v>
      </c>
      <c r="G113" s="773" t="n">
        <v>192</v>
      </c>
      <c r="H113" s="773" t="n">
        <v>192</v>
      </c>
      <c r="I113" s="773" t="n">
        <v>192</v>
      </c>
      <c r="J113" s="772" t="n">
        <v>0</v>
      </c>
    </row>
    <row r="114" customFormat="false" ht="25.5" hidden="false" customHeight="false" outlineLevel="0" collapsed="false">
      <c r="A114" s="699"/>
      <c r="B114" s="768" t="s">
        <v>4753</v>
      </c>
      <c r="C114" s="769" t="n">
        <v>287</v>
      </c>
      <c r="D114" s="10"/>
      <c r="E114" s="10" t="s">
        <v>1330</v>
      </c>
      <c r="F114" s="10" t="s">
        <v>4754</v>
      </c>
      <c r="G114" s="773" t="n">
        <v>83</v>
      </c>
      <c r="H114" s="773" t="n">
        <v>83</v>
      </c>
      <c r="I114" s="773" t="n">
        <v>83</v>
      </c>
      <c r="J114" s="772" t="n">
        <v>0</v>
      </c>
    </row>
    <row r="115" customFormat="false" ht="38.25" hidden="false" customHeight="false" outlineLevel="0" collapsed="false">
      <c r="A115" s="699"/>
      <c r="B115" s="768" t="s">
        <v>4755</v>
      </c>
      <c r="C115" s="769" t="n">
        <v>928</v>
      </c>
      <c r="D115" s="10"/>
      <c r="E115" s="10" t="s">
        <v>4756</v>
      </c>
      <c r="F115" s="10" t="s">
        <v>4751</v>
      </c>
      <c r="G115" s="773" t="n">
        <v>171</v>
      </c>
      <c r="H115" s="773" t="n">
        <v>171</v>
      </c>
      <c r="I115" s="773" t="n">
        <v>171</v>
      </c>
      <c r="J115" s="772" t="n">
        <v>0</v>
      </c>
    </row>
    <row r="116" customFormat="false" ht="25.5" hidden="false" customHeight="false" outlineLevel="0" collapsed="false">
      <c r="A116" s="699"/>
      <c r="B116" s="768" t="s">
        <v>4757</v>
      </c>
      <c r="C116" s="769" t="n">
        <v>608</v>
      </c>
      <c r="D116" s="10"/>
      <c r="E116" s="10" t="s">
        <v>1394</v>
      </c>
      <c r="F116" s="10" t="s">
        <v>4758</v>
      </c>
      <c r="G116" s="773" t="n">
        <v>76.251</v>
      </c>
      <c r="H116" s="773" t="n">
        <v>76.251</v>
      </c>
      <c r="I116" s="773" t="n">
        <v>76.251</v>
      </c>
      <c r="J116" s="772" t="n">
        <v>0</v>
      </c>
    </row>
    <row r="117" customFormat="false" ht="25.5" hidden="false" customHeight="false" outlineLevel="0" collapsed="false">
      <c r="A117" s="699"/>
      <c r="B117" s="768" t="s">
        <v>4753</v>
      </c>
      <c r="C117" s="769" t="n">
        <v>1000</v>
      </c>
      <c r="D117" s="10"/>
      <c r="E117" s="10" t="s">
        <v>1330</v>
      </c>
      <c r="F117" s="10" t="s">
        <v>4758</v>
      </c>
      <c r="G117" s="773" t="n">
        <v>129.47</v>
      </c>
      <c r="H117" s="773" t="n">
        <v>129.47</v>
      </c>
      <c r="I117" s="773" t="n">
        <v>129.47</v>
      </c>
      <c r="J117" s="772" t="n">
        <v>0</v>
      </c>
    </row>
    <row r="118" customFormat="false" ht="38.25" hidden="false" customHeight="false" outlineLevel="0" collapsed="false">
      <c r="A118" s="699"/>
      <c r="B118" s="768" t="s">
        <v>4759</v>
      </c>
      <c r="C118" s="769" t="n">
        <v>2425</v>
      </c>
      <c r="D118" s="10"/>
      <c r="E118" s="10" t="s">
        <v>4756</v>
      </c>
      <c r="F118" s="10" t="s">
        <v>4758</v>
      </c>
      <c r="G118" s="773" t="n">
        <v>318</v>
      </c>
      <c r="H118" s="773" t="n">
        <v>318</v>
      </c>
      <c r="I118" s="773" t="n">
        <v>318</v>
      </c>
      <c r="J118" s="772" t="n">
        <v>0</v>
      </c>
    </row>
    <row r="119" customFormat="false" ht="38.25" hidden="false" customHeight="false" outlineLevel="0" collapsed="false">
      <c r="A119" s="699"/>
      <c r="B119" s="768" t="s">
        <v>4759</v>
      </c>
      <c r="C119" s="769" t="n">
        <v>2242</v>
      </c>
      <c r="D119" s="10"/>
      <c r="E119" s="10" t="s">
        <v>4756</v>
      </c>
      <c r="F119" s="10" t="s">
        <v>4758</v>
      </c>
      <c r="G119" s="773" t="n">
        <v>294</v>
      </c>
      <c r="H119" s="773" t="n">
        <v>294</v>
      </c>
      <c r="I119" s="773" t="n">
        <v>294</v>
      </c>
      <c r="J119" s="772" t="n">
        <v>0</v>
      </c>
    </row>
    <row r="120" customFormat="false" ht="38.25" hidden="false" customHeight="false" outlineLevel="0" collapsed="false">
      <c r="A120" s="699"/>
      <c r="B120" s="768" t="s">
        <v>4760</v>
      </c>
      <c r="C120" s="769" t="n">
        <v>749</v>
      </c>
      <c r="D120" s="10" t="s">
        <v>4669</v>
      </c>
      <c r="E120" s="10" t="s">
        <v>4724</v>
      </c>
      <c r="F120" s="10" t="s">
        <v>4633</v>
      </c>
      <c r="G120" s="773"/>
      <c r="H120" s="773" t="n">
        <v>3.21984</v>
      </c>
      <c r="I120" s="773" t="n">
        <v>3.21984</v>
      </c>
      <c r="J120" s="772" t="n">
        <v>0</v>
      </c>
      <c r="K120" s="767"/>
    </row>
    <row r="121" customFormat="false" ht="38.25" hidden="false" customHeight="false" outlineLevel="0" collapsed="false">
      <c r="A121" s="699"/>
      <c r="B121" s="768" t="s">
        <v>4761</v>
      </c>
      <c r="C121" s="769" t="n">
        <v>767</v>
      </c>
      <c r="D121" s="10" t="s">
        <v>4669</v>
      </c>
      <c r="E121" s="10" t="s">
        <v>4724</v>
      </c>
      <c r="F121" s="10" t="s">
        <v>4633</v>
      </c>
      <c r="G121" s="773"/>
      <c r="H121" s="773" t="n">
        <v>2.70828</v>
      </c>
      <c r="I121" s="773" t="n">
        <v>2.70828</v>
      </c>
      <c r="J121" s="772" t="n">
        <v>0</v>
      </c>
      <c r="K121" s="767"/>
    </row>
    <row r="122" customFormat="false" ht="25.5" hidden="false" customHeight="false" outlineLevel="0" collapsed="false">
      <c r="A122" s="699"/>
      <c r="B122" s="768" t="s">
        <v>4762</v>
      </c>
      <c r="C122" s="769" t="n">
        <v>751</v>
      </c>
      <c r="D122" s="10"/>
      <c r="E122" s="10" t="s">
        <v>4724</v>
      </c>
      <c r="F122" s="10" t="s">
        <v>4758</v>
      </c>
      <c r="G122" s="773" t="n">
        <v>260</v>
      </c>
      <c r="H122" s="773" t="n">
        <v>260</v>
      </c>
      <c r="I122" s="773" t="n">
        <v>260</v>
      </c>
      <c r="J122" s="772" t="n">
        <v>0</v>
      </c>
      <c r="K122" s="767"/>
    </row>
    <row r="123" customFormat="false" ht="25.5" hidden="false" customHeight="false" outlineLevel="0" collapsed="false">
      <c r="A123" s="699"/>
      <c r="B123" s="768" t="s">
        <v>4763</v>
      </c>
      <c r="C123" s="769" t="n">
        <v>923</v>
      </c>
      <c r="D123" s="10"/>
      <c r="E123" s="10" t="s">
        <v>4724</v>
      </c>
      <c r="F123" s="10" t="s">
        <v>4675</v>
      </c>
      <c r="G123" s="773" t="n">
        <v>725</v>
      </c>
      <c r="H123" s="773" t="n">
        <v>725</v>
      </c>
      <c r="I123" s="773" t="n">
        <v>725</v>
      </c>
      <c r="J123" s="772" t="n">
        <v>0</v>
      </c>
      <c r="K123" s="767"/>
    </row>
    <row r="124" customFormat="false" ht="38.25" hidden="false" customHeight="false" outlineLevel="0" collapsed="false">
      <c r="A124" s="699"/>
      <c r="B124" s="768" t="s">
        <v>4764</v>
      </c>
      <c r="C124" s="769" t="n">
        <v>1727</v>
      </c>
      <c r="D124" s="10"/>
      <c r="E124" s="10" t="s">
        <v>4724</v>
      </c>
      <c r="F124" s="10" t="s">
        <v>4675</v>
      </c>
      <c r="G124" s="773" t="n">
        <v>611</v>
      </c>
      <c r="H124" s="773" t="n">
        <v>611</v>
      </c>
      <c r="I124" s="773" t="n">
        <v>611</v>
      </c>
      <c r="J124" s="772" t="n">
        <v>0</v>
      </c>
      <c r="K124" s="767"/>
    </row>
    <row r="125" customFormat="false" ht="38.25" hidden="false" customHeight="false" outlineLevel="0" collapsed="false">
      <c r="A125" s="699"/>
      <c r="B125" s="768" t="s">
        <v>4765</v>
      </c>
      <c r="C125" s="769" t="n">
        <v>1295</v>
      </c>
      <c r="D125" s="10" t="s">
        <v>4669</v>
      </c>
      <c r="E125" s="10" t="s">
        <v>4724</v>
      </c>
      <c r="F125" s="10" t="s">
        <v>4633</v>
      </c>
      <c r="G125" s="773"/>
      <c r="H125" s="773" t="n">
        <v>6.30302</v>
      </c>
      <c r="I125" s="773" t="n">
        <v>6.30302</v>
      </c>
      <c r="J125" s="772" t="n">
        <v>0</v>
      </c>
      <c r="K125" s="767"/>
    </row>
    <row r="126" customFormat="false" ht="25.5" hidden="false" customHeight="false" outlineLevel="0" collapsed="false">
      <c r="A126" s="699"/>
      <c r="B126" s="768" t="s">
        <v>4766</v>
      </c>
      <c r="C126" s="769" t="n">
        <v>1369</v>
      </c>
      <c r="D126" s="10"/>
      <c r="E126" s="10" t="s">
        <v>1394</v>
      </c>
      <c r="F126" s="10" t="s">
        <v>4767</v>
      </c>
      <c r="G126" s="773"/>
      <c r="H126" s="773" t="n">
        <v>1.94282</v>
      </c>
      <c r="I126" s="773" t="n">
        <v>1.94282</v>
      </c>
      <c r="J126" s="772" t="n">
        <v>0</v>
      </c>
      <c r="K126" s="767"/>
      <c r="L126" s="767"/>
    </row>
    <row r="127" customFormat="false" ht="38.25" hidden="false" customHeight="false" outlineLevel="0" collapsed="false">
      <c r="A127" s="699"/>
      <c r="B127" s="768" t="s">
        <v>4768</v>
      </c>
      <c r="C127" s="769" t="n">
        <v>2500</v>
      </c>
      <c r="D127" s="10" t="s">
        <v>4669</v>
      </c>
      <c r="E127" s="10" t="s">
        <v>4724</v>
      </c>
      <c r="F127" s="10" t="s">
        <v>4633</v>
      </c>
      <c r="G127" s="773"/>
      <c r="H127" s="773" t="n">
        <v>1.78388</v>
      </c>
      <c r="I127" s="773" t="n">
        <v>1.78388</v>
      </c>
      <c r="J127" s="772" t="n">
        <v>0</v>
      </c>
      <c r="K127" s="767"/>
      <c r="L127" s="767"/>
    </row>
    <row r="128" customFormat="false" ht="25.5" hidden="false" customHeight="false" outlineLevel="0" collapsed="false">
      <c r="A128" s="699"/>
      <c r="B128" s="768" t="s">
        <v>4769</v>
      </c>
      <c r="C128" s="769" t="n">
        <v>1896</v>
      </c>
      <c r="D128" s="10"/>
      <c r="E128" s="10" t="s">
        <v>4724</v>
      </c>
      <c r="F128" s="10" t="s">
        <v>4770</v>
      </c>
      <c r="G128" s="773" t="n">
        <v>96.575</v>
      </c>
      <c r="H128" s="773" t="n">
        <v>96.575</v>
      </c>
      <c r="I128" s="773" t="n">
        <v>96.575</v>
      </c>
      <c r="J128" s="772" t="n">
        <v>0</v>
      </c>
      <c r="K128" s="767"/>
      <c r="L128" s="767"/>
    </row>
    <row r="129" customFormat="false" ht="25.5" hidden="false" customHeight="false" outlineLevel="0" collapsed="false">
      <c r="A129" s="699"/>
      <c r="B129" s="768" t="s">
        <v>4771</v>
      </c>
      <c r="C129" s="769" t="n">
        <v>600</v>
      </c>
      <c r="D129" s="10"/>
      <c r="E129" s="10" t="s">
        <v>4724</v>
      </c>
      <c r="F129" s="10" t="s">
        <v>4770</v>
      </c>
      <c r="G129" s="773" t="n">
        <v>280</v>
      </c>
      <c r="H129" s="773" t="n">
        <v>280</v>
      </c>
      <c r="I129" s="773" t="n">
        <v>280</v>
      </c>
      <c r="J129" s="772" t="n">
        <v>0</v>
      </c>
      <c r="K129" s="767"/>
      <c r="L129" s="767"/>
    </row>
    <row r="130" customFormat="false" ht="25.5" hidden="false" customHeight="false" outlineLevel="0" collapsed="false">
      <c r="A130" s="699"/>
      <c r="B130" s="768" t="s">
        <v>4766</v>
      </c>
      <c r="C130" s="769" t="n">
        <v>1006</v>
      </c>
      <c r="D130" s="10"/>
      <c r="E130" s="10" t="s">
        <v>1394</v>
      </c>
      <c r="F130" s="10" t="s">
        <v>4767</v>
      </c>
      <c r="G130" s="773"/>
      <c r="H130" s="771" t="n">
        <v>1.42766</v>
      </c>
      <c r="I130" s="771" t="n">
        <v>1.42766</v>
      </c>
      <c r="J130" s="772" t="n">
        <v>0</v>
      </c>
      <c r="K130" s="767"/>
      <c r="L130" s="767"/>
    </row>
    <row r="131" customFormat="false" ht="25.5" hidden="false" customHeight="false" outlineLevel="0" collapsed="false">
      <c r="A131" s="699"/>
      <c r="B131" s="768" t="s">
        <v>4772</v>
      </c>
      <c r="C131" s="769" t="n">
        <v>1006</v>
      </c>
      <c r="D131" s="10"/>
      <c r="E131" s="10" t="s">
        <v>1394</v>
      </c>
      <c r="F131" s="10" t="s">
        <v>4767</v>
      </c>
      <c r="G131" s="773"/>
      <c r="H131" s="771" t="n">
        <v>1.42766</v>
      </c>
      <c r="I131" s="771" t="n">
        <v>1.42766</v>
      </c>
      <c r="J131" s="772" t="n">
        <v>0</v>
      </c>
      <c r="K131" s="767"/>
      <c r="L131" s="767"/>
    </row>
    <row r="132" customFormat="false" ht="25.5" hidden="false" customHeight="false" outlineLevel="0" collapsed="false">
      <c r="A132" s="699"/>
      <c r="B132" s="768" t="s">
        <v>4772</v>
      </c>
      <c r="C132" s="769" t="n">
        <v>1476</v>
      </c>
      <c r="D132" s="10"/>
      <c r="E132" s="10" t="s">
        <v>1394</v>
      </c>
      <c r="F132" s="10" t="s">
        <v>4767</v>
      </c>
      <c r="G132" s="773"/>
      <c r="H132" s="771" t="n">
        <v>2.09467</v>
      </c>
      <c r="I132" s="771" t="n">
        <v>2.09467</v>
      </c>
      <c r="J132" s="772" t="n">
        <v>0</v>
      </c>
      <c r="K132" s="767"/>
      <c r="L132" s="767"/>
    </row>
    <row r="133" customFormat="false" ht="25.5" hidden="false" customHeight="false" outlineLevel="0" collapsed="false">
      <c r="A133" s="699"/>
      <c r="B133" s="768" t="s">
        <v>4772</v>
      </c>
      <c r="C133" s="769" t="n">
        <v>1573</v>
      </c>
      <c r="D133" s="10"/>
      <c r="E133" s="10" t="s">
        <v>1394</v>
      </c>
      <c r="F133" s="10" t="s">
        <v>4767</v>
      </c>
      <c r="G133" s="773"/>
      <c r="H133" s="771" t="n">
        <v>2.23232</v>
      </c>
      <c r="I133" s="771" t="n">
        <v>2.23232</v>
      </c>
      <c r="J133" s="772" t="n">
        <v>0</v>
      </c>
      <c r="K133" s="767"/>
      <c r="L133" s="767"/>
    </row>
    <row r="134" customFormat="false" ht="38.25" hidden="false" customHeight="false" outlineLevel="0" collapsed="false">
      <c r="A134" s="699"/>
      <c r="B134" s="768" t="s">
        <v>4773</v>
      </c>
      <c r="C134" s="769" t="n">
        <v>2342</v>
      </c>
      <c r="D134" s="10" t="s">
        <v>4669</v>
      </c>
      <c r="E134" s="10" t="s">
        <v>4774</v>
      </c>
      <c r="F134" s="10" t="s">
        <v>4633</v>
      </c>
      <c r="G134" s="773"/>
      <c r="H134" s="771" t="n">
        <v>7.44932</v>
      </c>
      <c r="I134" s="771" t="n">
        <v>7.44932</v>
      </c>
      <c r="J134" s="772" t="n">
        <v>0</v>
      </c>
      <c r="K134" s="767"/>
      <c r="L134" s="767"/>
    </row>
    <row r="135" customFormat="false" ht="38.25" hidden="false" customHeight="false" outlineLevel="0" collapsed="false">
      <c r="A135" s="699"/>
      <c r="B135" s="768" t="s">
        <v>4775</v>
      </c>
      <c r="C135" s="769" t="n">
        <v>1901</v>
      </c>
      <c r="D135" s="10"/>
      <c r="E135" s="10" t="s">
        <v>1394</v>
      </c>
      <c r="F135" s="10" t="s">
        <v>4767</v>
      </c>
      <c r="G135" s="773"/>
      <c r="H135" s="771" t="n">
        <v>2.6978</v>
      </c>
      <c r="I135" s="771" t="n">
        <v>2.6978</v>
      </c>
      <c r="J135" s="772" t="n">
        <v>0</v>
      </c>
      <c r="K135" s="767"/>
      <c r="L135" s="767"/>
    </row>
    <row r="136" customFormat="false" ht="38.25" hidden="false" customHeight="false" outlineLevel="0" collapsed="false">
      <c r="A136" s="699"/>
      <c r="B136" s="768" t="s">
        <v>4776</v>
      </c>
      <c r="C136" s="769" t="n">
        <v>1885</v>
      </c>
      <c r="D136" s="10"/>
      <c r="E136" s="10" t="s">
        <v>1394</v>
      </c>
      <c r="F136" s="10" t="s">
        <v>4767</v>
      </c>
      <c r="G136" s="773"/>
      <c r="H136" s="771" t="n">
        <v>2.6751</v>
      </c>
      <c r="I136" s="771" t="n">
        <v>2.6751</v>
      </c>
      <c r="J136" s="772" t="n">
        <v>0</v>
      </c>
      <c r="K136" s="767"/>
      <c r="L136" s="767"/>
    </row>
    <row r="137" customFormat="false" ht="38.25" hidden="false" customHeight="false" outlineLevel="0" collapsed="false">
      <c r="A137" s="699"/>
      <c r="B137" s="768" t="s">
        <v>4777</v>
      </c>
      <c r="C137" s="769" t="n">
        <v>1885</v>
      </c>
      <c r="D137" s="10"/>
      <c r="E137" s="10" t="s">
        <v>1394</v>
      </c>
      <c r="F137" s="10" t="s">
        <v>4767</v>
      </c>
      <c r="G137" s="773"/>
      <c r="H137" s="771" t="n">
        <v>2.6751</v>
      </c>
      <c r="I137" s="771" t="n">
        <v>2.6751</v>
      </c>
      <c r="J137" s="772" t="n">
        <v>0</v>
      </c>
      <c r="K137" s="767"/>
      <c r="L137" s="767"/>
    </row>
    <row r="138" customFormat="false" ht="38.25" hidden="false" customHeight="false" outlineLevel="0" collapsed="false">
      <c r="A138" s="699"/>
      <c r="B138" s="768" t="s">
        <v>4778</v>
      </c>
      <c r="C138" s="769" t="n">
        <v>1885</v>
      </c>
      <c r="D138" s="10"/>
      <c r="E138" s="10" t="s">
        <v>1394</v>
      </c>
      <c r="F138" s="10" t="s">
        <v>4767</v>
      </c>
      <c r="G138" s="773"/>
      <c r="H138" s="771" t="n">
        <v>2.6751</v>
      </c>
      <c r="I138" s="771" t="n">
        <v>2.6751</v>
      </c>
      <c r="J138" s="772" t="n">
        <v>0</v>
      </c>
      <c r="K138" s="767"/>
      <c r="L138" s="767"/>
    </row>
    <row r="139" customFormat="false" ht="38.25" hidden="false" customHeight="false" outlineLevel="0" collapsed="false">
      <c r="A139" s="699"/>
      <c r="B139" s="768" t="s">
        <v>4779</v>
      </c>
      <c r="C139" s="769" t="n">
        <v>1884</v>
      </c>
      <c r="D139" s="10"/>
      <c r="E139" s="10" t="s">
        <v>1394</v>
      </c>
      <c r="F139" s="10" t="s">
        <v>4767</v>
      </c>
      <c r="G139" s="773"/>
      <c r="H139" s="771" t="n">
        <v>2.67368</v>
      </c>
      <c r="I139" s="771" t="n">
        <v>2.67368</v>
      </c>
      <c r="J139" s="772" t="n">
        <v>0</v>
      </c>
      <c r="K139" s="767"/>
      <c r="L139" s="767"/>
    </row>
    <row r="140" customFormat="false" ht="38.25" hidden="false" customHeight="false" outlineLevel="0" collapsed="false">
      <c r="A140" s="699"/>
      <c r="B140" s="768" t="s">
        <v>4780</v>
      </c>
      <c r="C140" s="769" t="n">
        <v>1875</v>
      </c>
      <c r="D140" s="10"/>
      <c r="E140" s="10" t="s">
        <v>1394</v>
      </c>
      <c r="F140" s="10" t="s">
        <v>4767</v>
      </c>
      <c r="G140" s="773"/>
      <c r="H140" s="771" t="n">
        <v>2.66091</v>
      </c>
      <c r="I140" s="771" t="n">
        <v>2.66091</v>
      </c>
      <c r="J140" s="772" t="n">
        <v>0</v>
      </c>
      <c r="K140" s="767"/>
      <c r="L140" s="767"/>
    </row>
    <row r="141" customFormat="false" ht="38.25" hidden="false" customHeight="false" outlineLevel="0" collapsed="false">
      <c r="A141" s="699"/>
      <c r="B141" s="768" t="s">
        <v>4781</v>
      </c>
      <c r="C141" s="769" t="n">
        <v>1000</v>
      </c>
      <c r="D141" s="10" t="s">
        <v>4669</v>
      </c>
      <c r="E141" s="10" t="s">
        <v>1255</v>
      </c>
      <c r="F141" s="10" t="s">
        <v>4633</v>
      </c>
      <c r="G141" s="773"/>
      <c r="H141" s="771" t="n">
        <v>3.86445</v>
      </c>
      <c r="I141" s="771" t="n">
        <v>3.86445</v>
      </c>
      <c r="J141" s="772" t="n">
        <v>0</v>
      </c>
      <c r="K141" s="767"/>
      <c r="L141" s="767"/>
    </row>
    <row r="142" customFormat="false" ht="25.5" hidden="false" customHeight="false" outlineLevel="0" collapsed="false">
      <c r="A142" s="699"/>
      <c r="B142" s="768" t="s">
        <v>4766</v>
      </c>
      <c r="C142" s="769" t="n">
        <v>832</v>
      </c>
      <c r="D142" s="10"/>
      <c r="E142" s="10" t="s">
        <v>1394</v>
      </c>
      <c r="F142" s="10" t="s">
        <v>4767</v>
      </c>
      <c r="G142" s="773"/>
      <c r="H142" s="771" t="n">
        <v>1.18073</v>
      </c>
      <c r="I142" s="771" t="n">
        <v>1.18073</v>
      </c>
      <c r="J142" s="772" t="n">
        <v>0</v>
      </c>
      <c r="K142" s="767"/>
      <c r="L142" s="767"/>
    </row>
    <row r="143" customFormat="false" ht="25.5" hidden="false" customHeight="false" outlineLevel="0" collapsed="false">
      <c r="A143" s="699"/>
      <c r="B143" s="768" t="s">
        <v>4782</v>
      </c>
      <c r="C143" s="769" t="n">
        <v>3101</v>
      </c>
      <c r="D143" s="10"/>
      <c r="E143" s="10" t="s">
        <v>1394</v>
      </c>
      <c r="F143" s="10" t="s">
        <v>4767</v>
      </c>
      <c r="G143" s="773"/>
      <c r="H143" s="771" t="n">
        <v>10.42541</v>
      </c>
      <c r="I143" s="771" t="n">
        <v>10.42541</v>
      </c>
      <c r="J143" s="772" t="n">
        <v>0</v>
      </c>
      <c r="K143" s="767"/>
      <c r="L143" s="767"/>
    </row>
    <row r="144" customFormat="false" ht="25.5" hidden="false" customHeight="false" outlineLevel="0" collapsed="false">
      <c r="A144" s="699"/>
      <c r="B144" s="768" t="s">
        <v>4782</v>
      </c>
      <c r="C144" s="769" t="n">
        <v>3101</v>
      </c>
      <c r="D144" s="10"/>
      <c r="E144" s="10" t="s">
        <v>1394</v>
      </c>
      <c r="F144" s="10" t="s">
        <v>4767</v>
      </c>
      <c r="G144" s="773"/>
      <c r="H144" s="771" t="n">
        <v>10.42541</v>
      </c>
      <c r="I144" s="771" t="n">
        <v>10.42541</v>
      </c>
      <c r="J144" s="772" t="n">
        <v>0</v>
      </c>
      <c r="K144" s="767"/>
      <c r="L144" s="767"/>
    </row>
    <row r="145" customFormat="false" ht="25.5" hidden="false" customHeight="false" outlineLevel="0" collapsed="false">
      <c r="A145" s="699"/>
      <c r="B145" s="768" t="s">
        <v>4783</v>
      </c>
      <c r="C145" s="769" t="n">
        <v>1200</v>
      </c>
      <c r="D145" s="10" t="s">
        <v>4669</v>
      </c>
      <c r="E145" s="10" t="s">
        <v>4724</v>
      </c>
      <c r="F145" s="10" t="s">
        <v>4633</v>
      </c>
      <c r="G145" s="773"/>
      <c r="H145" s="771" t="n">
        <v>9.9254</v>
      </c>
      <c r="I145" s="771" t="n">
        <v>9.9254</v>
      </c>
      <c r="J145" s="772" t="n">
        <v>0</v>
      </c>
      <c r="K145" s="767"/>
      <c r="L145" s="767"/>
    </row>
    <row r="146" customFormat="false" ht="38.25" hidden="false" customHeight="false" outlineLevel="0" collapsed="false">
      <c r="A146" s="699"/>
      <c r="B146" s="768" t="s">
        <v>4784</v>
      </c>
      <c r="C146" s="769" t="n">
        <v>836</v>
      </c>
      <c r="D146" s="10" t="s">
        <v>4669</v>
      </c>
      <c r="E146" s="10" t="s">
        <v>4724</v>
      </c>
      <c r="F146" s="10" t="s">
        <v>4633</v>
      </c>
      <c r="G146" s="773"/>
      <c r="H146" s="771" t="n">
        <v>1.59997</v>
      </c>
      <c r="I146" s="771" t="n">
        <v>1.59997</v>
      </c>
      <c r="J146" s="772" t="n">
        <v>0</v>
      </c>
      <c r="K146" s="767"/>
      <c r="L146" s="767"/>
    </row>
    <row r="147" customFormat="false" ht="25.5" hidden="false" customHeight="false" outlineLevel="0" collapsed="false">
      <c r="A147" s="699"/>
      <c r="B147" s="768" t="s">
        <v>4785</v>
      </c>
      <c r="C147" s="769" t="n">
        <v>3101</v>
      </c>
      <c r="D147" s="10"/>
      <c r="E147" s="10" t="s">
        <v>1394</v>
      </c>
      <c r="F147" s="10" t="s">
        <v>4767</v>
      </c>
      <c r="G147" s="773"/>
      <c r="H147" s="771" t="n">
        <v>10.42541</v>
      </c>
      <c r="I147" s="771" t="n">
        <v>10.42541</v>
      </c>
      <c r="J147" s="772" t="n">
        <v>0</v>
      </c>
      <c r="K147" s="767"/>
      <c r="L147" s="767"/>
    </row>
    <row r="148" customFormat="false" ht="25.5" hidden="false" customHeight="false" outlineLevel="0" collapsed="false">
      <c r="A148" s="699"/>
      <c r="B148" s="768" t="s">
        <v>4785</v>
      </c>
      <c r="C148" s="769" t="n">
        <v>3101</v>
      </c>
      <c r="D148" s="10"/>
      <c r="E148" s="10" t="s">
        <v>1394</v>
      </c>
      <c r="F148" s="10" t="s">
        <v>4767</v>
      </c>
      <c r="G148" s="773"/>
      <c r="H148" s="771" t="n">
        <v>10.19343</v>
      </c>
      <c r="I148" s="771" t="n">
        <v>10.19343</v>
      </c>
      <c r="J148" s="772" t="n">
        <v>0</v>
      </c>
      <c r="K148" s="767"/>
      <c r="L148" s="767"/>
    </row>
    <row r="149" customFormat="false" ht="25.5" hidden="false" customHeight="false" outlineLevel="0" collapsed="false">
      <c r="A149" s="699"/>
      <c r="B149" s="768" t="s">
        <v>4785</v>
      </c>
      <c r="C149" s="769" t="n">
        <v>3101</v>
      </c>
      <c r="D149" s="10"/>
      <c r="E149" s="10" t="s">
        <v>1394</v>
      </c>
      <c r="F149" s="10" t="s">
        <v>4767</v>
      </c>
      <c r="G149" s="773"/>
      <c r="H149" s="771" t="n">
        <v>10.42541</v>
      </c>
      <c r="I149" s="771" t="n">
        <v>10.42541</v>
      </c>
      <c r="J149" s="772" t="n">
        <v>0</v>
      </c>
      <c r="K149" s="767"/>
      <c r="L149" s="767"/>
    </row>
    <row r="150" customFormat="false" ht="25.5" hidden="false" customHeight="false" outlineLevel="0" collapsed="false">
      <c r="A150" s="699"/>
      <c r="B150" s="768" t="s">
        <v>4785</v>
      </c>
      <c r="C150" s="769" t="n">
        <v>3302</v>
      </c>
      <c r="D150" s="10"/>
      <c r="E150" s="10" t="s">
        <v>1394</v>
      </c>
      <c r="F150" s="10" t="s">
        <v>4767</v>
      </c>
      <c r="G150" s="773"/>
      <c r="H150" s="771" t="n">
        <v>11.10116</v>
      </c>
      <c r="I150" s="771" t="n">
        <v>11.10116</v>
      </c>
      <c r="J150" s="772" t="n">
        <v>0</v>
      </c>
      <c r="K150" s="767"/>
      <c r="L150" s="767"/>
    </row>
    <row r="151" customFormat="false" ht="25.5" hidden="false" customHeight="false" outlineLevel="0" collapsed="false">
      <c r="A151" s="699"/>
      <c r="B151" s="768" t="s">
        <v>4785</v>
      </c>
      <c r="C151" s="769" t="n">
        <v>3032</v>
      </c>
      <c r="D151" s="10"/>
      <c r="E151" s="10" t="s">
        <v>1394</v>
      </c>
      <c r="F151" s="10" t="s">
        <v>4767</v>
      </c>
      <c r="G151" s="773"/>
      <c r="H151" s="771" t="n">
        <v>10.42541</v>
      </c>
      <c r="I151" s="771" t="n">
        <v>10.42541</v>
      </c>
      <c r="J151" s="772" t="n">
        <v>0</v>
      </c>
      <c r="K151" s="767"/>
      <c r="L151" s="767"/>
    </row>
    <row r="152" customFormat="false" ht="25.5" hidden="false" customHeight="false" outlineLevel="0" collapsed="false">
      <c r="A152" s="699"/>
      <c r="B152" s="768" t="s">
        <v>4785</v>
      </c>
      <c r="C152" s="769" t="n">
        <v>3101</v>
      </c>
      <c r="D152" s="10"/>
      <c r="E152" s="10" t="s">
        <v>1394</v>
      </c>
      <c r="F152" s="10" t="s">
        <v>4767</v>
      </c>
      <c r="G152" s="773"/>
      <c r="H152" s="771" t="n">
        <v>10.20016</v>
      </c>
      <c r="I152" s="771" t="n">
        <v>10.20016</v>
      </c>
      <c r="J152" s="772" t="n">
        <v>0</v>
      </c>
      <c r="K152" s="767"/>
      <c r="L152" s="767"/>
    </row>
    <row r="153" customFormat="false" ht="25.5" hidden="false" customHeight="false" outlineLevel="0" collapsed="false">
      <c r="A153" s="699"/>
      <c r="B153" s="768" t="s">
        <v>4785</v>
      </c>
      <c r="C153" s="769" t="n">
        <v>3101</v>
      </c>
      <c r="D153" s="10"/>
      <c r="E153" s="10" t="s">
        <v>1394</v>
      </c>
      <c r="F153" s="10" t="s">
        <v>4767</v>
      </c>
      <c r="G153" s="773"/>
      <c r="H153" s="771" t="n">
        <v>10.89608</v>
      </c>
      <c r="I153" s="771" t="n">
        <v>10.89608</v>
      </c>
      <c r="J153" s="772" t="n">
        <v>0</v>
      </c>
      <c r="K153" s="767"/>
      <c r="L153" s="767"/>
    </row>
    <row r="154" customFormat="false" ht="25.5" hidden="false" customHeight="false" outlineLevel="0" collapsed="false">
      <c r="A154" s="699"/>
      <c r="B154" s="768" t="s">
        <v>4785</v>
      </c>
      <c r="C154" s="769" t="n">
        <v>3034</v>
      </c>
      <c r="D154" s="10"/>
      <c r="E154" s="10" t="s">
        <v>1394</v>
      </c>
      <c r="F154" s="10" t="s">
        <v>4767</v>
      </c>
      <c r="G154" s="773"/>
      <c r="H154" s="771" t="n">
        <v>10.19343</v>
      </c>
      <c r="I154" s="771" t="n">
        <v>10.19343</v>
      </c>
      <c r="J154" s="772" t="n">
        <v>0</v>
      </c>
      <c r="K154" s="767"/>
      <c r="L154" s="767"/>
    </row>
    <row r="155" customFormat="false" ht="25.5" hidden="false" customHeight="false" outlineLevel="0" collapsed="false">
      <c r="A155" s="699"/>
      <c r="B155" s="768" t="s">
        <v>4786</v>
      </c>
      <c r="C155" s="769" t="n">
        <v>1340</v>
      </c>
      <c r="D155" s="10"/>
      <c r="E155" s="10" t="s">
        <v>1394</v>
      </c>
      <c r="F155" s="10" t="s">
        <v>4787</v>
      </c>
      <c r="G155" s="773" t="n">
        <v>165</v>
      </c>
      <c r="H155" s="771" t="n">
        <v>165</v>
      </c>
      <c r="I155" s="771" t="n">
        <v>165</v>
      </c>
      <c r="J155" s="772" t="n">
        <v>0</v>
      </c>
      <c r="K155" s="767"/>
      <c r="L155" s="767"/>
    </row>
    <row r="156" customFormat="false" ht="38.25" hidden="false" customHeight="false" outlineLevel="0" collapsed="false">
      <c r="A156" s="699"/>
      <c r="B156" s="768" t="s">
        <v>4788</v>
      </c>
      <c r="C156" s="769" t="n">
        <v>1074</v>
      </c>
      <c r="D156" s="10"/>
      <c r="E156" s="10" t="s">
        <v>4756</v>
      </c>
      <c r="F156" s="10" t="s">
        <v>4787</v>
      </c>
      <c r="G156" s="773" t="n">
        <v>485</v>
      </c>
      <c r="H156" s="771" t="n">
        <v>485</v>
      </c>
      <c r="I156" s="771" t="n">
        <v>485</v>
      </c>
      <c r="J156" s="772" t="n">
        <v>0</v>
      </c>
      <c r="K156" s="767"/>
      <c r="L156" s="767"/>
    </row>
    <row r="157" customFormat="false" ht="38.25" hidden="false" customHeight="false" outlineLevel="0" collapsed="false">
      <c r="A157" s="699"/>
      <c r="B157" s="768" t="s">
        <v>4789</v>
      </c>
      <c r="C157" s="769" t="n">
        <v>1549</v>
      </c>
      <c r="D157" s="10" t="s">
        <v>4669</v>
      </c>
      <c r="E157" s="10" t="s">
        <v>4724</v>
      </c>
      <c r="F157" s="10" t="s">
        <v>4633</v>
      </c>
      <c r="G157" s="773"/>
      <c r="H157" s="773" t="n">
        <v>6.52276</v>
      </c>
      <c r="I157" s="773" t="n">
        <v>6.52276</v>
      </c>
      <c r="J157" s="772" t="n">
        <v>0</v>
      </c>
      <c r="K157" s="767"/>
      <c r="L157" s="767"/>
    </row>
    <row r="158" customFormat="false" ht="38.25" hidden="false" customHeight="false" outlineLevel="0" collapsed="false">
      <c r="A158" s="699"/>
      <c r="B158" s="768" t="s">
        <v>4790</v>
      </c>
      <c r="C158" s="769" t="n">
        <v>1000</v>
      </c>
      <c r="D158" s="10" t="s">
        <v>4669</v>
      </c>
      <c r="E158" s="10" t="s">
        <v>1394</v>
      </c>
      <c r="F158" s="10" t="s">
        <v>4633</v>
      </c>
      <c r="G158" s="773"/>
      <c r="H158" s="773" t="n">
        <v>0.7092</v>
      </c>
      <c r="I158" s="773" t="n">
        <v>0.7092</v>
      </c>
      <c r="J158" s="772" t="n">
        <v>0</v>
      </c>
      <c r="K158" s="767"/>
      <c r="L158" s="767"/>
    </row>
    <row r="159" customFormat="false" ht="38.25" hidden="false" customHeight="false" outlineLevel="0" collapsed="false">
      <c r="A159" s="699"/>
      <c r="B159" s="768" t="s">
        <v>4791</v>
      </c>
      <c r="C159" s="769" t="n">
        <v>1201</v>
      </c>
      <c r="D159" s="10" t="s">
        <v>4669</v>
      </c>
      <c r="E159" s="10" t="s">
        <v>4724</v>
      </c>
      <c r="F159" s="10" t="s">
        <v>4633</v>
      </c>
      <c r="G159" s="773"/>
      <c r="H159" s="773" t="n">
        <v>5.0883</v>
      </c>
      <c r="I159" s="773" t="n">
        <v>5.0883</v>
      </c>
      <c r="J159" s="772" t="n">
        <v>0</v>
      </c>
      <c r="K159" s="767"/>
      <c r="L159" s="767"/>
    </row>
    <row r="160" customFormat="false" ht="38.25" hidden="false" customHeight="false" outlineLevel="0" collapsed="false">
      <c r="A160" s="699"/>
      <c r="B160" s="768" t="s">
        <v>4792</v>
      </c>
      <c r="C160" s="769" t="n">
        <v>2000</v>
      </c>
      <c r="D160" s="10" t="s">
        <v>4669</v>
      </c>
      <c r="E160" s="10" t="s">
        <v>4724</v>
      </c>
      <c r="F160" s="10" t="s">
        <v>4633</v>
      </c>
      <c r="G160" s="773"/>
      <c r="H160" s="773" t="n">
        <v>6.9999</v>
      </c>
      <c r="I160" s="773" t="n">
        <v>6.9999</v>
      </c>
      <c r="J160" s="772" t="n">
        <v>0</v>
      </c>
      <c r="K160" s="767"/>
      <c r="L160" s="767"/>
    </row>
    <row r="161" customFormat="false" ht="12.75" hidden="false" customHeight="false" outlineLevel="0" collapsed="false">
      <c r="A161" s="699"/>
      <c r="B161" s="768" t="s">
        <v>4793</v>
      </c>
      <c r="C161" s="769" t="n">
        <v>1452</v>
      </c>
      <c r="D161" s="10"/>
      <c r="E161" s="10" t="s">
        <v>1255</v>
      </c>
      <c r="F161" s="10" t="s">
        <v>4767</v>
      </c>
      <c r="G161" s="773"/>
      <c r="H161" s="773" t="n">
        <v>1.22839</v>
      </c>
      <c r="I161" s="773" t="n">
        <v>1.22839</v>
      </c>
      <c r="J161" s="772" t="n">
        <v>0</v>
      </c>
      <c r="K161" s="767"/>
      <c r="L161" s="767"/>
    </row>
    <row r="162" customFormat="false" ht="38.25" hidden="false" customHeight="false" outlineLevel="0" collapsed="false">
      <c r="A162" s="699"/>
      <c r="B162" s="768" t="s">
        <v>4794</v>
      </c>
      <c r="C162" s="769" t="n">
        <v>1081</v>
      </c>
      <c r="D162" s="10" t="s">
        <v>4669</v>
      </c>
      <c r="E162" s="10" t="s">
        <v>4724</v>
      </c>
      <c r="F162" s="10" t="s">
        <v>4633</v>
      </c>
      <c r="G162" s="773"/>
      <c r="H162" s="773" t="n">
        <v>5.17502</v>
      </c>
      <c r="I162" s="773" t="n">
        <v>5.17502</v>
      </c>
      <c r="J162" s="772" t="n">
        <v>0</v>
      </c>
      <c r="K162" s="767"/>
      <c r="L162" s="767"/>
    </row>
    <row r="163" customFormat="false" ht="38.25" hidden="false" customHeight="false" outlineLevel="0" collapsed="false">
      <c r="A163" s="699"/>
      <c r="B163" s="768" t="s">
        <v>4795</v>
      </c>
      <c r="C163" s="769" t="n">
        <v>1971</v>
      </c>
      <c r="D163" s="10" t="s">
        <v>4669</v>
      </c>
      <c r="E163" s="10" t="s">
        <v>4724</v>
      </c>
      <c r="F163" s="10" t="s">
        <v>4633</v>
      </c>
      <c r="G163" s="773"/>
      <c r="H163" s="773" t="n">
        <v>8.30032</v>
      </c>
      <c r="I163" s="773" t="n">
        <v>8.30032</v>
      </c>
      <c r="J163" s="772" t="n">
        <v>0</v>
      </c>
      <c r="K163" s="767"/>
      <c r="L163" s="767"/>
    </row>
    <row r="164" customFormat="false" ht="38.25" hidden="false" customHeight="false" outlineLevel="0" collapsed="false">
      <c r="A164" s="699"/>
      <c r="B164" s="768" t="s">
        <v>4796</v>
      </c>
      <c r="C164" s="769" t="n">
        <v>1055</v>
      </c>
      <c r="D164" s="10" t="s">
        <v>4669</v>
      </c>
      <c r="E164" s="10" t="s">
        <v>4724</v>
      </c>
      <c r="F164" s="10" t="s">
        <v>4633</v>
      </c>
      <c r="G164" s="773"/>
      <c r="H164" s="773" t="n">
        <v>5.05055</v>
      </c>
      <c r="I164" s="773" t="n">
        <v>5.05055</v>
      </c>
      <c r="J164" s="772" t="n">
        <v>0</v>
      </c>
      <c r="K164" s="767"/>
      <c r="L164" s="767"/>
    </row>
    <row r="165" customFormat="false" ht="38.25" hidden="false" customHeight="false" outlineLevel="0" collapsed="false">
      <c r="A165" s="699"/>
      <c r="B165" s="768" t="s">
        <v>4797</v>
      </c>
      <c r="C165" s="769" t="n">
        <v>1479</v>
      </c>
      <c r="D165" s="10" t="s">
        <v>4669</v>
      </c>
      <c r="E165" s="10" t="s">
        <v>4724</v>
      </c>
      <c r="F165" s="10" t="s">
        <v>4633</v>
      </c>
      <c r="G165" s="773"/>
      <c r="H165" s="773" t="n">
        <v>9.21032</v>
      </c>
      <c r="I165" s="773" t="n">
        <v>9.21032</v>
      </c>
      <c r="J165" s="772" t="n">
        <v>0</v>
      </c>
      <c r="K165" s="767"/>
      <c r="L165" s="767"/>
    </row>
    <row r="166" customFormat="false" ht="25.5" hidden="false" customHeight="false" outlineLevel="0" collapsed="false">
      <c r="A166" s="699"/>
      <c r="B166" s="768" t="s">
        <v>4798</v>
      </c>
      <c r="C166" s="769" t="n">
        <v>884</v>
      </c>
      <c r="D166" s="10" t="s">
        <v>4669</v>
      </c>
      <c r="E166" s="10" t="s">
        <v>4799</v>
      </c>
      <c r="F166" s="10" t="s">
        <v>4633</v>
      </c>
      <c r="G166" s="773"/>
      <c r="H166" s="773" t="n">
        <v>4.04987</v>
      </c>
      <c r="I166" s="773" t="n">
        <v>4.04987</v>
      </c>
      <c r="J166" s="772" t="n">
        <v>0</v>
      </c>
      <c r="K166" s="767"/>
      <c r="L166" s="767"/>
    </row>
    <row r="167" customFormat="false" ht="25.5" hidden="false" customHeight="false" outlineLevel="0" collapsed="false">
      <c r="A167" s="699"/>
      <c r="B167" s="768" t="s">
        <v>4800</v>
      </c>
      <c r="C167" s="769" t="n">
        <v>951</v>
      </c>
      <c r="D167" s="10"/>
      <c r="E167" s="10" t="s">
        <v>1255</v>
      </c>
      <c r="F167" s="10" t="s">
        <v>4767</v>
      </c>
      <c r="G167" s="773"/>
      <c r="H167" s="773" t="n">
        <v>0.80455</v>
      </c>
      <c r="I167" s="773" t="n">
        <v>0.80455</v>
      </c>
      <c r="J167" s="772" t="n">
        <v>0</v>
      </c>
      <c r="K167" s="767"/>
      <c r="L167" s="767"/>
    </row>
    <row r="168" customFormat="false" ht="38.25" hidden="false" customHeight="false" outlineLevel="0" collapsed="false">
      <c r="A168" s="699"/>
      <c r="B168" s="768" t="s">
        <v>4801</v>
      </c>
      <c r="C168" s="769" t="n">
        <v>842</v>
      </c>
      <c r="D168" s="10"/>
      <c r="E168" s="10" t="s">
        <v>4724</v>
      </c>
      <c r="F168" s="10" t="s">
        <v>4802</v>
      </c>
      <c r="G168" s="773" t="n">
        <v>566.877</v>
      </c>
      <c r="H168" s="786" t="n">
        <v>872.985</v>
      </c>
      <c r="I168" s="772" t="n">
        <v>872.985</v>
      </c>
      <c r="J168" s="772" t="n">
        <v>0</v>
      </c>
      <c r="K168" s="767"/>
      <c r="L168" s="767"/>
    </row>
    <row r="169" customFormat="false" ht="38.25" hidden="false" customHeight="false" outlineLevel="0" collapsed="false">
      <c r="A169" s="699"/>
      <c r="B169" s="768" t="s">
        <v>4803</v>
      </c>
      <c r="C169" s="769" t="n">
        <v>1340</v>
      </c>
      <c r="D169" s="10"/>
      <c r="E169" s="10" t="s">
        <v>4756</v>
      </c>
      <c r="F169" s="10" t="s">
        <v>4804</v>
      </c>
      <c r="G169" s="773" t="n">
        <v>309.38</v>
      </c>
      <c r="H169" s="786" t="n">
        <v>309.38</v>
      </c>
      <c r="I169" s="772" t="n">
        <v>309.38</v>
      </c>
      <c r="J169" s="772" t="n">
        <v>0</v>
      </c>
      <c r="K169" s="767"/>
      <c r="L169" s="767"/>
    </row>
    <row r="170" customFormat="false" ht="38.25" hidden="false" customHeight="false" outlineLevel="0" collapsed="false">
      <c r="A170" s="699"/>
      <c r="B170" s="768" t="s">
        <v>4805</v>
      </c>
      <c r="C170" s="769" t="n">
        <v>423</v>
      </c>
      <c r="D170" s="10" t="s">
        <v>4669</v>
      </c>
      <c r="E170" s="10" t="s">
        <v>4724</v>
      </c>
      <c r="F170" s="10" t="s">
        <v>4633</v>
      </c>
      <c r="G170" s="773"/>
      <c r="H170" s="786" t="n">
        <v>2.34077</v>
      </c>
      <c r="I170" s="772" t="n">
        <v>2.34077</v>
      </c>
      <c r="J170" s="772" t="n">
        <v>0</v>
      </c>
      <c r="K170" s="767"/>
      <c r="L170" s="767"/>
    </row>
    <row r="171" customFormat="false" ht="38.25" hidden="false" customHeight="false" outlineLevel="0" collapsed="false">
      <c r="A171" s="699"/>
      <c r="B171" s="768" t="s">
        <v>4806</v>
      </c>
      <c r="C171" s="769" t="n">
        <v>1212</v>
      </c>
      <c r="D171" s="10" t="s">
        <v>4669</v>
      </c>
      <c r="E171" s="10" t="s">
        <v>1255</v>
      </c>
      <c r="F171" s="10" t="s">
        <v>4633</v>
      </c>
      <c r="G171" s="773"/>
      <c r="H171" s="786" t="n">
        <v>2.25977</v>
      </c>
      <c r="I171" s="772" t="n">
        <v>2.25977</v>
      </c>
      <c r="J171" s="772" t="n">
        <v>0</v>
      </c>
      <c r="K171" s="767"/>
      <c r="L171" s="767"/>
    </row>
    <row r="172" customFormat="false" ht="25.5" hidden="false" customHeight="false" outlineLevel="0" collapsed="false">
      <c r="A172" s="699"/>
      <c r="B172" s="768" t="s">
        <v>4782</v>
      </c>
      <c r="C172" s="769" t="n">
        <v>3240</v>
      </c>
      <c r="D172" s="10"/>
      <c r="E172" s="10" t="s">
        <v>1394</v>
      </c>
      <c r="F172" s="10" t="s">
        <v>4767</v>
      </c>
      <c r="G172" s="773"/>
      <c r="H172" s="786" t="n">
        <v>10.89272</v>
      </c>
      <c r="I172" s="772" t="n">
        <v>10.89272</v>
      </c>
      <c r="J172" s="772" t="n">
        <v>0</v>
      </c>
      <c r="K172" s="767"/>
      <c r="L172" s="767"/>
    </row>
    <row r="173" customFormat="false" ht="25.5" hidden="false" customHeight="false" outlineLevel="0" collapsed="false">
      <c r="A173" s="699"/>
      <c r="B173" s="768" t="s">
        <v>4785</v>
      </c>
      <c r="C173" s="769" t="n">
        <v>3101</v>
      </c>
      <c r="D173" s="10"/>
      <c r="E173" s="10" t="s">
        <v>1394</v>
      </c>
      <c r="F173" s="10" t="s">
        <v>4767</v>
      </c>
      <c r="G173" s="773"/>
      <c r="H173" s="786" t="n">
        <v>10.42541</v>
      </c>
      <c r="I173" s="772" t="n">
        <v>10.42541</v>
      </c>
      <c r="J173" s="772" t="n">
        <v>0</v>
      </c>
      <c r="K173" s="767"/>
      <c r="L173" s="767"/>
    </row>
    <row r="174" customFormat="false" ht="38.25" hidden="false" customHeight="false" outlineLevel="0" collapsed="false">
      <c r="A174" s="699"/>
      <c r="B174" s="768" t="s">
        <v>4807</v>
      </c>
      <c r="C174" s="769" t="n">
        <v>1207</v>
      </c>
      <c r="D174" s="10" t="s">
        <v>4669</v>
      </c>
      <c r="E174" s="10" t="s">
        <v>4724</v>
      </c>
      <c r="F174" s="10" t="s">
        <v>4633</v>
      </c>
      <c r="G174" s="773"/>
      <c r="H174" s="786" t="n">
        <v>8.04206</v>
      </c>
      <c r="I174" s="772" t="n">
        <v>8.04206</v>
      </c>
      <c r="J174" s="772" t="n">
        <v>0</v>
      </c>
      <c r="K174" s="767"/>
      <c r="L174" s="767"/>
    </row>
    <row r="175" customFormat="false" ht="38.25" hidden="false" customHeight="false" outlineLevel="0" collapsed="false">
      <c r="A175" s="699"/>
      <c r="B175" s="768" t="s">
        <v>4808</v>
      </c>
      <c r="C175" s="769" t="n">
        <v>1283</v>
      </c>
      <c r="D175" s="10" t="s">
        <v>4669</v>
      </c>
      <c r="E175" s="10" t="s">
        <v>4724</v>
      </c>
      <c r="F175" s="10" t="s">
        <v>4633</v>
      </c>
      <c r="G175" s="773"/>
      <c r="H175" s="786" t="n">
        <v>8.54844</v>
      </c>
      <c r="I175" s="772" t="n">
        <v>8.54844</v>
      </c>
      <c r="J175" s="772" t="n">
        <v>0</v>
      </c>
      <c r="K175" s="767"/>
      <c r="L175" s="767"/>
    </row>
    <row r="176" customFormat="false" ht="25.5" hidden="false" customHeight="false" outlineLevel="0" collapsed="false">
      <c r="A176" s="699"/>
      <c r="B176" s="768" t="s">
        <v>4772</v>
      </c>
      <c r="C176" s="769" t="n">
        <v>937</v>
      </c>
      <c r="D176" s="10"/>
      <c r="E176" s="10" t="s">
        <v>1394</v>
      </c>
      <c r="F176" s="10" t="s">
        <v>4767</v>
      </c>
      <c r="G176" s="773"/>
      <c r="H176" s="786" t="n">
        <v>1.32974</v>
      </c>
      <c r="I176" s="772" t="n">
        <v>1.32974</v>
      </c>
      <c r="J176" s="772" t="n">
        <v>0</v>
      </c>
      <c r="K176" s="767"/>
      <c r="L176" s="767"/>
    </row>
    <row r="177" customFormat="false" ht="38.25" hidden="false" customHeight="false" outlineLevel="0" collapsed="false">
      <c r="A177" s="699"/>
      <c r="B177" s="768" t="s">
        <v>4809</v>
      </c>
      <c r="C177" s="769" t="n">
        <v>2205</v>
      </c>
      <c r="D177" s="10"/>
      <c r="E177" s="10" t="s">
        <v>1255</v>
      </c>
      <c r="F177" s="10" t="s">
        <v>4810</v>
      </c>
      <c r="G177" s="773" t="n">
        <v>343.826</v>
      </c>
      <c r="H177" s="786" t="n">
        <v>343.826</v>
      </c>
      <c r="I177" s="772" t="n">
        <v>343.826</v>
      </c>
      <c r="J177" s="772" t="n">
        <v>0</v>
      </c>
      <c r="K177" s="767"/>
      <c r="L177" s="767"/>
    </row>
    <row r="178" customFormat="false" ht="38.25" hidden="false" customHeight="false" outlineLevel="0" collapsed="false">
      <c r="A178" s="699"/>
      <c r="B178" s="768" t="s">
        <v>4811</v>
      </c>
      <c r="C178" s="769" t="n">
        <v>1524</v>
      </c>
      <c r="D178" s="10" t="s">
        <v>4669</v>
      </c>
      <c r="E178" s="10" t="s">
        <v>4724</v>
      </c>
      <c r="F178" s="10" t="s">
        <v>4633</v>
      </c>
      <c r="G178" s="773"/>
      <c r="H178" s="786" t="n">
        <v>9.01598</v>
      </c>
      <c r="I178" s="772" t="n">
        <v>9.01598</v>
      </c>
      <c r="J178" s="772" t="n">
        <v>0</v>
      </c>
      <c r="K178" s="767"/>
      <c r="L178" s="767"/>
    </row>
    <row r="179" customFormat="false" ht="38.25" hidden="false" customHeight="false" outlineLevel="0" collapsed="false">
      <c r="A179" s="699"/>
      <c r="B179" s="768" t="s">
        <v>4812</v>
      </c>
      <c r="C179" s="769" t="n">
        <v>842</v>
      </c>
      <c r="D179" s="10"/>
      <c r="E179" s="10" t="s">
        <v>4724</v>
      </c>
      <c r="F179" s="10" t="s">
        <v>4802</v>
      </c>
      <c r="G179" s="773" t="n">
        <v>566.877</v>
      </c>
      <c r="H179" s="786" t="n">
        <v>566.877</v>
      </c>
      <c r="I179" s="772" t="n">
        <v>566.877</v>
      </c>
      <c r="J179" s="772" t="n">
        <v>0</v>
      </c>
      <c r="K179" s="767"/>
      <c r="L179" s="767"/>
    </row>
    <row r="180" customFormat="false" ht="25.5" hidden="false" customHeight="false" outlineLevel="0" collapsed="false">
      <c r="A180" s="699"/>
      <c r="B180" s="768" t="s">
        <v>4785</v>
      </c>
      <c r="C180" s="769" t="n">
        <v>3101</v>
      </c>
      <c r="D180" s="10"/>
      <c r="E180" s="10" t="s">
        <v>1394</v>
      </c>
      <c r="F180" s="10" t="s">
        <v>4767</v>
      </c>
      <c r="G180" s="773"/>
      <c r="H180" s="786" t="n">
        <v>10.42541</v>
      </c>
      <c r="I180" s="772" t="n">
        <v>10.42541</v>
      </c>
      <c r="J180" s="772" t="n">
        <v>0</v>
      </c>
      <c r="K180" s="767"/>
      <c r="L180" s="767"/>
    </row>
    <row r="181" customFormat="false" ht="25.5" hidden="false" customHeight="false" outlineLevel="0" collapsed="false">
      <c r="A181" s="699"/>
      <c r="B181" s="768" t="s">
        <v>4785</v>
      </c>
      <c r="C181" s="769" t="n">
        <v>3032</v>
      </c>
      <c r="D181" s="10"/>
      <c r="E181" s="10" t="s">
        <v>1394</v>
      </c>
      <c r="F181" s="10" t="s">
        <v>4767</v>
      </c>
      <c r="G181" s="773"/>
      <c r="H181" s="786" t="n">
        <v>10.19343</v>
      </c>
      <c r="I181" s="772" t="n">
        <v>10.19343</v>
      </c>
      <c r="J181" s="772" t="n">
        <v>0</v>
      </c>
      <c r="K181" s="767"/>
      <c r="L181" s="767"/>
    </row>
    <row r="182" customFormat="false" ht="38.25" hidden="false" customHeight="false" outlineLevel="0" collapsed="false">
      <c r="A182" s="699"/>
      <c r="B182" s="768" t="s">
        <v>4813</v>
      </c>
      <c r="C182" s="769" t="n">
        <v>2214</v>
      </c>
      <c r="D182" s="10" t="s">
        <v>4669</v>
      </c>
      <c r="E182" s="10" t="s">
        <v>4724</v>
      </c>
      <c r="F182" s="10" t="s">
        <v>4633</v>
      </c>
      <c r="G182" s="773"/>
      <c r="H182" s="786" t="n">
        <v>3.75273</v>
      </c>
      <c r="I182" s="772" t="n">
        <v>3.75273</v>
      </c>
      <c r="J182" s="772" t="n">
        <v>0</v>
      </c>
      <c r="K182" s="767"/>
      <c r="L182" s="767"/>
    </row>
    <row r="183" customFormat="false" ht="38.25" hidden="false" customHeight="false" outlineLevel="0" collapsed="false">
      <c r="A183" s="699"/>
      <c r="B183" s="768" t="s">
        <v>4814</v>
      </c>
      <c r="C183" s="769" t="n">
        <v>1042</v>
      </c>
      <c r="D183" s="10" t="s">
        <v>4669</v>
      </c>
      <c r="E183" s="10" t="s">
        <v>4799</v>
      </c>
      <c r="F183" s="10" t="s">
        <v>4633</v>
      </c>
      <c r="G183" s="773"/>
      <c r="H183" s="786" t="n">
        <v>6.00479</v>
      </c>
      <c r="I183" s="772" t="n">
        <v>6.00479</v>
      </c>
      <c r="J183" s="772" t="n">
        <v>0</v>
      </c>
      <c r="K183" s="767"/>
      <c r="L183" s="767"/>
    </row>
    <row r="184" customFormat="false" ht="38.25" hidden="false" customHeight="false" outlineLevel="0" collapsed="false">
      <c r="A184" s="699"/>
      <c r="B184" s="768" t="s">
        <v>4815</v>
      </c>
      <c r="C184" s="769" t="n">
        <v>1146</v>
      </c>
      <c r="D184" s="10" t="s">
        <v>4669</v>
      </c>
      <c r="E184" s="10" t="s">
        <v>4724</v>
      </c>
      <c r="F184" s="10" t="s">
        <v>4633</v>
      </c>
      <c r="G184" s="773"/>
      <c r="H184" s="786" t="n">
        <v>9.94178</v>
      </c>
      <c r="I184" s="772" t="n">
        <v>9.94178</v>
      </c>
      <c r="J184" s="772" t="n">
        <v>0</v>
      </c>
      <c r="K184" s="767"/>
      <c r="L184" s="767"/>
    </row>
    <row r="185" customFormat="false" ht="38.25" hidden="false" customHeight="false" outlineLevel="0" collapsed="false">
      <c r="A185" s="699"/>
      <c r="B185" s="768" t="s">
        <v>4816</v>
      </c>
      <c r="C185" s="769" t="n">
        <v>1300</v>
      </c>
      <c r="D185" s="10" t="s">
        <v>4669</v>
      </c>
      <c r="E185" s="10" t="s">
        <v>4724</v>
      </c>
      <c r="F185" s="10" t="s">
        <v>4633</v>
      </c>
      <c r="G185" s="773"/>
      <c r="H185" s="786" t="n">
        <v>6.63722</v>
      </c>
      <c r="I185" s="772" t="n">
        <v>6.63722</v>
      </c>
      <c r="J185" s="772" t="n">
        <v>0</v>
      </c>
      <c r="K185" s="767"/>
      <c r="L185" s="767"/>
    </row>
    <row r="186" customFormat="false" ht="38.25" hidden="false" customHeight="false" outlineLevel="0" collapsed="false">
      <c r="A186" s="699"/>
      <c r="B186" s="768" t="s">
        <v>4817</v>
      </c>
      <c r="C186" s="769" t="n">
        <v>1376</v>
      </c>
      <c r="D186" s="10" t="s">
        <v>4669</v>
      </c>
      <c r="E186" s="10" t="s">
        <v>4724</v>
      </c>
      <c r="F186" s="10" t="s">
        <v>4633</v>
      </c>
      <c r="G186" s="773"/>
      <c r="H186" s="786" t="n">
        <v>6.3724</v>
      </c>
      <c r="I186" s="772" t="n">
        <v>6.3724</v>
      </c>
      <c r="J186" s="772" t="n">
        <v>0</v>
      </c>
      <c r="K186" s="767"/>
      <c r="L186" s="767"/>
    </row>
    <row r="187" customFormat="false" ht="25.5" hidden="false" customHeight="false" outlineLevel="0" collapsed="false">
      <c r="A187" s="699"/>
      <c r="B187" s="768" t="s">
        <v>4785</v>
      </c>
      <c r="C187" s="769" t="n">
        <v>3241</v>
      </c>
      <c r="D187" s="10"/>
      <c r="E187" s="10" t="s">
        <v>1394</v>
      </c>
      <c r="F187" s="10" t="s">
        <v>4767</v>
      </c>
      <c r="G187" s="773"/>
      <c r="H187" s="786" t="n">
        <v>10.89608</v>
      </c>
      <c r="I187" s="772" t="n">
        <v>10.89608</v>
      </c>
      <c r="J187" s="772" t="n">
        <v>0</v>
      </c>
      <c r="K187" s="767"/>
      <c r="L187" s="767"/>
    </row>
    <row r="188" customFormat="false" ht="38.25" hidden="false" customHeight="false" outlineLevel="0" collapsed="false">
      <c r="A188" s="699"/>
      <c r="B188" s="768" t="s">
        <v>4818</v>
      </c>
      <c r="C188" s="769" t="n">
        <v>1025</v>
      </c>
      <c r="D188" s="10" t="s">
        <v>4669</v>
      </c>
      <c r="E188" s="10" t="s">
        <v>4819</v>
      </c>
      <c r="F188" s="10" t="s">
        <v>4633</v>
      </c>
      <c r="G188" s="773"/>
      <c r="H188" s="786" t="n">
        <v>6.39323</v>
      </c>
      <c r="I188" s="772" t="n">
        <v>6.39323</v>
      </c>
      <c r="J188" s="772" t="n">
        <v>0</v>
      </c>
      <c r="K188" s="767"/>
      <c r="L188" s="767"/>
    </row>
    <row r="189" customFormat="false" ht="12.75" hidden="false" customHeight="false" outlineLevel="0" collapsed="false">
      <c r="A189" s="699"/>
      <c r="B189" s="768" t="s">
        <v>4793</v>
      </c>
      <c r="C189" s="769" t="n">
        <v>938</v>
      </c>
      <c r="D189" s="10"/>
      <c r="E189" s="10" t="s">
        <v>1255</v>
      </c>
      <c r="F189" s="10" t="s">
        <v>4767</v>
      </c>
      <c r="G189" s="773"/>
      <c r="H189" s="786" t="n">
        <v>0.79355</v>
      </c>
      <c r="I189" s="772" t="n">
        <v>0.79355</v>
      </c>
      <c r="J189" s="772" t="n">
        <v>0</v>
      </c>
      <c r="K189" s="767"/>
      <c r="L189" s="767"/>
    </row>
    <row r="190" customFormat="false" ht="12.75" hidden="false" customHeight="false" outlineLevel="0" collapsed="false">
      <c r="A190" s="699"/>
      <c r="B190" s="768" t="s">
        <v>4793</v>
      </c>
      <c r="C190" s="769" t="n">
        <v>1016</v>
      </c>
      <c r="D190" s="10"/>
      <c r="E190" s="10" t="s">
        <v>1255</v>
      </c>
      <c r="F190" s="10" t="s">
        <v>4767</v>
      </c>
      <c r="G190" s="773"/>
      <c r="H190" s="786" t="n">
        <v>0.85954</v>
      </c>
      <c r="I190" s="772" t="n">
        <v>0.85954</v>
      </c>
      <c r="J190" s="772" t="n">
        <v>0</v>
      </c>
      <c r="K190" s="767"/>
      <c r="L190" s="767"/>
    </row>
    <row r="191" customFormat="false" ht="25.5" hidden="false" customHeight="false" outlineLevel="0" collapsed="false">
      <c r="A191" s="699"/>
      <c r="B191" s="768" t="s">
        <v>4785</v>
      </c>
      <c r="C191" s="769" t="n">
        <v>3402</v>
      </c>
      <c r="D191" s="10"/>
      <c r="E191" s="10" t="s">
        <v>1394</v>
      </c>
      <c r="F191" s="10" t="s">
        <v>4767</v>
      </c>
      <c r="G191" s="773"/>
      <c r="H191" s="786" t="n">
        <v>11.43735</v>
      </c>
      <c r="I191" s="772" t="n">
        <v>11.43735</v>
      </c>
      <c r="J191" s="772" t="n">
        <v>0</v>
      </c>
      <c r="K191" s="767"/>
      <c r="L191" s="767"/>
    </row>
    <row r="192" customFormat="false" ht="51" hidden="false" customHeight="false" outlineLevel="0" collapsed="false">
      <c r="A192" s="699"/>
      <c r="B192" s="768" t="s">
        <v>4820</v>
      </c>
      <c r="C192" s="769" t="n">
        <v>1308</v>
      </c>
      <c r="D192" s="10" t="s">
        <v>4669</v>
      </c>
      <c r="E192" s="10" t="s">
        <v>4819</v>
      </c>
      <c r="F192" s="10" t="s">
        <v>4633</v>
      </c>
      <c r="G192" s="773"/>
      <c r="H192" s="786" t="n">
        <v>5.56151</v>
      </c>
      <c r="I192" s="772" t="n">
        <v>5.56151</v>
      </c>
      <c r="J192" s="772" t="n">
        <v>0</v>
      </c>
      <c r="K192" s="767"/>
      <c r="L192" s="767"/>
    </row>
    <row r="193" customFormat="false" ht="25.5" hidden="false" customHeight="false" outlineLevel="0" collapsed="false">
      <c r="A193" s="699"/>
      <c r="B193" s="768" t="s">
        <v>4821</v>
      </c>
      <c r="C193" s="769" t="n">
        <v>1376</v>
      </c>
      <c r="D193" s="10"/>
      <c r="E193" s="10" t="s">
        <v>1255</v>
      </c>
      <c r="F193" s="10" t="s">
        <v>4822</v>
      </c>
      <c r="G193" s="773"/>
      <c r="H193" s="786" t="n">
        <v>120.4344</v>
      </c>
      <c r="I193" s="772" t="n">
        <v>120.4344</v>
      </c>
      <c r="J193" s="772" t="n">
        <v>0</v>
      </c>
      <c r="K193" s="767"/>
      <c r="L193" s="767"/>
    </row>
    <row r="194" customFormat="false" ht="38.25" hidden="false" customHeight="false" outlineLevel="0" collapsed="false">
      <c r="A194" s="699"/>
      <c r="B194" s="768" t="s">
        <v>4823</v>
      </c>
      <c r="C194" s="769" t="n">
        <v>1046</v>
      </c>
      <c r="D194" s="10" t="s">
        <v>4669</v>
      </c>
      <c r="E194" s="10" t="s">
        <v>4724</v>
      </c>
      <c r="F194" s="10" t="s">
        <v>4633</v>
      </c>
      <c r="G194" s="773"/>
      <c r="H194" s="786" t="n">
        <v>5.16902</v>
      </c>
      <c r="I194" s="772" t="n">
        <v>5.16902</v>
      </c>
      <c r="J194" s="772" t="n">
        <v>0</v>
      </c>
      <c r="K194" s="767"/>
      <c r="L194" s="767"/>
    </row>
    <row r="195" customFormat="false" ht="38.25" hidden="false" customHeight="false" outlineLevel="0" collapsed="false">
      <c r="A195" s="699"/>
      <c r="B195" s="768" t="s">
        <v>4824</v>
      </c>
      <c r="C195" s="769"/>
      <c r="D195" s="10"/>
      <c r="E195" s="10" t="s">
        <v>4724</v>
      </c>
      <c r="F195" s="10" t="s">
        <v>4825</v>
      </c>
      <c r="G195" s="773" t="n">
        <v>353.7</v>
      </c>
      <c r="H195" s="786" t="n">
        <v>353.7</v>
      </c>
      <c r="I195" s="772" t="n">
        <v>353.7</v>
      </c>
      <c r="J195" s="772" t="n">
        <v>0</v>
      </c>
      <c r="K195" s="767"/>
      <c r="L195" s="767"/>
    </row>
    <row r="196" customFormat="false" ht="25.5" hidden="false" customHeight="false" outlineLevel="0" collapsed="false">
      <c r="A196" s="699"/>
      <c r="B196" s="768" t="s">
        <v>4826</v>
      </c>
      <c r="C196" s="769" t="n">
        <v>1093</v>
      </c>
      <c r="D196" s="10" t="s">
        <v>4669</v>
      </c>
      <c r="E196" s="10" t="s">
        <v>4724</v>
      </c>
      <c r="F196" s="10" t="s">
        <v>4633</v>
      </c>
      <c r="G196" s="773"/>
      <c r="H196" s="786" t="n">
        <v>4.33025</v>
      </c>
      <c r="I196" s="772" t="n">
        <v>4.33025</v>
      </c>
      <c r="J196" s="772" t="n">
        <v>0</v>
      </c>
      <c r="K196" s="767"/>
      <c r="L196" s="767"/>
    </row>
    <row r="197" customFormat="false" ht="51" hidden="false" customHeight="false" outlineLevel="0" collapsed="false">
      <c r="A197" s="699"/>
      <c r="B197" s="768" t="s">
        <v>4827</v>
      </c>
      <c r="C197" s="769" t="n">
        <v>600</v>
      </c>
      <c r="D197" s="10" t="s">
        <v>4669</v>
      </c>
      <c r="E197" s="10" t="s">
        <v>4828</v>
      </c>
      <c r="F197" s="10" t="s">
        <v>4829</v>
      </c>
      <c r="G197" s="773"/>
      <c r="H197" s="786" t="n">
        <v>3.84759</v>
      </c>
      <c r="I197" s="772" t="n">
        <v>3.84759</v>
      </c>
      <c r="J197" s="772" t="n">
        <v>0</v>
      </c>
      <c r="K197" s="767"/>
      <c r="L197" s="767"/>
    </row>
    <row r="198" customFormat="false" ht="38.25" hidden="false" customHeight="false" outlineLevel="0" collapsed="false">
      <c r="A198" s="699"/>
      <c r="B198" s="768" t="s">
        <v>4830</v>
      </c>
      <c r="C198" s="769" t="n">
        <v>1247</v>
      </c>
      <c r="D198" s="10" t="s">
        <v>4669</v>
      </c>
      <c r="E198" s="10" t="s">
        <v>4724</v>
      </c>
      <c r="F198" s="10" t="s">
        <v>4633</v>
      </c>
      <c r="G198" s="773"/>
      <c r="H198" s="786" t="n">
        <v>3.80408</v>
      </c>
      <c r="I198" s="772" t="n">
        <v>3.80408</v>
      </c>
      <c r="J198" s="772" t="n">
        <v>0</v>
      </c>
      <c r="K198" s="767"/>
      <c r="L198" s="767"/>
    </row>
    <row r="199" customFormat="false" ht="25.5" hidden="false" customHeight="false" outlineLevel="0" collapsed="false">
      <c r="A199" s="699"/>
      <c r="B199" s="768" t="s">
        <v>4831</v>
      </c>
      <c r="C199" s="769" t="n">
        <v>1500</v>
      </c>
      <c r="D199" s="10" t="s">
        <v>4669</v>
      </c>
      <c r="E199" s="10" t="s">
        <v>4724</v>
      </c>
      <c r="F199" s="10" t="s">
        <v>4633</v>
      </c>
      <c r="G199" s="773"/>
      <c r="H199" s="786" t="n">
        <v>4.56773</v>
      </c>
      <c r="I199" s="772" t="n">
        <v>4.56773</v>
      </c>
      <c r="J199" s="772" t="n">
        <v>0</v>
      </c>
      <c r="K199" s="767"/>
      <c r="L199" s="767"/>
    </row>
    <row r="200" customFormat="false" ht="38.25" hidden="false" customHeight="false" outlineLevel="0" collapsed="false">
      <c r="A200" s="699"/>
      <c r="B200" s="768" t="s">
        <v>4832</v>
      </c>
      <c r="C200" s="769" t="n">
        <v>440</v>
      </c>
      <c r="D200" s="10" t="s">
        <v>4669</v>
      </c>
      <c r="E200" s="10" t="s">
        <v>4724</v>
      </c>
      <c r="F200" s="10" t="s">
        <v>4633</v>
      </c>
      <c r="G200" s="773"/>
      <c r="H200" s="786" t="n">
        <v>3.6476</v>
      </c>
      <c r="I200" s="772" t="n">
        <v>3.6476</v>
      </c>
      <c r="J200" s="772" t="n">
        <v>0</v>
      </c>
      <c r="K200" s="767"/>
      <c r="L200" s="767"/>
    </row>
    <row r="201" customFormat="false" ht="38.25" hidden="false" customHeight="false" outlineLevel="0" collapsed="false">
      <c r="A201" s="699"/>
      <c r="B201" s="768" t="s">
        <v>4833</v>
      </c>
      <c r="C201" s="769" t="n">
        <v>604</v>
      </c>
      <c r="D201" s="10"/>
      <c r="E201" s="10" t="s">
        <v>4724</v>
      </c>
      <c r="F201" s="10" t="s">
        <v>4834</v>
      </c>
      <c r="G201" s="773" t="n">
        <v>190.30832</v>
      </c>
      <c r="H201" s="786" t="n">
        <v>190.30832</v>
      </c>
      <c r="I201" s="772" t="n">
        <v>190.30832</v>
      </c>
      <c r="J201" s="772" t="n">
        <v>0</v>
      </c>
      <c r="K201" s="767"/>
      <c r="L201" s="767"/>
    </row>
    <row r="202" customFormat="false" ht="25.5" hidden="false" customHeight="false" outlineLevel="0" collapsed="false">
      <c r="A202" s="699"/>
      <c r="B202" s="768" t="s">
        <v>4782</v>
      </c>
      <c r="C202" s="769" t="n">
        <v>3241</v>
      </c>
      <c r="D202" s="10"/>
      <c r="E202" s="10" t="s">
        <v>1394</v>
      </c>
      <c r="F202" s="10" t="s">
        <v>4767</v>
      </c>
      <c r="G202" s="773"/>
      <c r="H202" s="786" t="n">
        <v>10.89608</v>
      </c>
      <c r="I202" s="772" t="n">
        <v>10.89608</v>
      </c>
      <c r="J202" s="772" t="n">
        <v>0</v>
      </c>
      <c r="K202" s="767"/>
      <c r="L202" s="767"/>
    </row>
    <row r="203" customFormat="false" ht="25.5" hidden="false" customHeight="false" outlineLevel="0" collapsed="false">
      <c r="A203" s="699"/>
      <c r="B203" s="768" t="s">
        <v>4835</v>
      </c>
      <c r="C203" s="769" t="n">
        <v>1523</v>
      </c>
      <c r="D203" s="10" t="s">
        <v>4669</v>
      </c>
      <c r="E203" s="10" t="s">
        <v>4724</v>
      </c>
      <c r="F203" s="10" t="s">
        <v>4633</v>
      </c>
      <c r="G203" s="773"/>
      <c r="H203" s="786" t="n">
        <v>7.15698</v>
      </c>
      <c r="I203" s="772" t="n">
        <v>7.15698</v>
      </c>
      <c r="J203" s="772" t="n">
        <v>0</v>
      </c>
      <c r="K203" s="767"/>
      <c r="L203" s="767"/>
    </row>
    <row r="204" customFormat="false" ht="25.5" hidden="false" customHeight="false" outlineLevel="0" collapsed="false">
      <c r="A204" s="699"/>
      <c r="B204" s="768" t="s">
        <v>4836</v>
      </c>
      <c r="C204" s="769" t="n">
        <v>1885</v>
      </c>
      <c r="D204" s="10"/>
      <c r="E204" s="10" t="s">
        <v>1394</v>
      </c>
      <c r="F204" s="10" t="s">
        <v>4767</v>
      </c>
      <c r="G204" s="773"/>
      <c r="H204" s="786" t="n">
        <v>2.6751</v>
      </c>
      <c r="I204" s="772" t="n">
        <v>2.6751</v>
      </c>
      <c r="J204" s="772" t="n">
        <v>0</v>
      </c>
      <c r="K204" s="767"/>
      <c r="L204" s="767"/>
    </row>
    <row r="205" customFormat="false" ht="38.25" hidden="false" customHeight="false" outlineLevel="0" collapsed="false">
      <c r="A205" s="699"/>
      <c r="B205" s="768" t="s">
        <v>4837</v>
      </c>
      <c r="C205" s="769" t="n">
        <v>1096</v>
      </c>
      <c r="D205" s="10" t="s">
        <v>4669</v>
      </c>
      <c r="E205" s="10" t="s">
        <v>4724</v>
      </c>
      <c r="F205" s="10" t="s">
        <v>4633</v>
      </c>
      <c r="G205" s="773"/>
      <c r="H205" s="786" t="n">
        <v>4.03215</v>
      </c>
      <c r="I205" s="772" t="n">
        <v>4.03215</v>
      </c>
      <c r="J205" s="772" t="n">
        <v>0</v>
      </c>
      <c r="K205" s="767"/>
      <c r="L205" s="767"/>
    </row>
    <row r="206" customFormat="false" ht="25.5" hidden="false" customHeight="false" outlineLevel="0" collapsed="false">
      <c r="A206" s="699"/>
      <c r="B206" s="768" t="s">
        <v>4838</v>
      </c>
      <c r="C206" s="769" t="n">
        <v>376</v>
      </c>
      <c r="D206" s="10"/>
      <c r="E206" s="10" t="s">
        <v>1330</v>
      </c>
      <c r="F206" s="10" t="s">
        <v>4689</v>
      </c>
      <c r="G206" s="773" t="n">
        <v>103.032</v>
      </c>
      <c r="H206" s="786" t="n">
        <v>103.032</v>
      </c>
      <c r="I206" s="772" t="n">
        <v>103.032</v>
      </c>
      <c r="J206" s="772" t="n">
        <v>0</v>
      </c>
      <c r="K206" s="767"/>
      <c r="L206" s="767"/>
    </row>
    <row r="207" customFormat="false" ht="25.5" hidden="false" customHeight="false" outlineLevel="0" collapsed="false">
      <c r="A207" s="699"/>
      <c r="B207" s="768" t="s">
        <v>4838</v>
      </c>
      <c r="C207" s="769" t="n">
        <v>300</v>
      </c>
      <c r="D207" s="10"/>
      <c r="E207" s="10" t="s">
        <v>1330</v>
      </c>
      <c r="F207" s="10" t="s">
        <v>4689</v>
      </c>
      <c r="G207" s="773" t="n">
        <v>84.033</v>
      </c>
      <c r="H207" s="786" t="n">
        <v>84.033</v>
      </c>
      <c r="I207" s="772" t="n">
        <v>84.033</v>
      </c>
      <c r="J207" s="772" t="n">
        <v>0</v>
      </c>
      <c r="K207" s="767"/>
      <c r="L207" s="767"/>
    </row>
    <row r="208" customFormat="false" ht="38.25" hidden="false" customHeight="false" outlineLevel="0" collapsed="false">
      <c r="A208" s="699"/>
      <c r="B208" s="768" t="s">
        <v>4839</v>
      </c>
      <c r="C208" s="769" t="n">
        <v>600</v>
      </c>
      <c r="D208" s="10" t="s">
        <v>4840</v>
      </c>
      <c r="E208" s="10" t="s">
        <v>1255</v>
      </c>
      <c r="F208" s="10" t="s">
        <v>4633</v>
      </c>
      <c r="G208" s="773"/>
      <c r="H208" s="786" t="n">
        <v>36.39794</v>
      </c>
      <c r="I208" s="772" t="n">
        <v>36.39794</v>
      </c>
      <c r="J208" s="772" t="n">
        <v>0</v>
      </c>
      <c r="K208" s="767"/>
      <c r="L208" s="767"/>
    </row>
    <row r="209" customFormat="false" ht="38.25" hidden="false" customHeight="false" outlineLevel="0" collapsed="false">
      <c r="A209" s="699"/>
      <c r="B209" s="768" t="s">
        <v>4841</v>
      </c>
      <c r="C209" s="769" t="n">
        <v>1655</v>
      </c>
      <c r="D209" s="10" t="s">
        <v>4669</v>
      </c>
      <c r="E209" s="10" t="s">
        <v>2256</v>
      </c>
      <c r="F209" s="10" t="s">
        <v>4633</v>
      </c>
      <c r="G209" s="773"/>
      <c r="H209" s="786" t="n">
        <v>13.22656</v>
      </c>
      <c r="I209" s="772" t="n">
        <v>13.22656</v>
      </c>
      <c r="J209" s="772" t="n">
        <v>0</v>
      </c>
      <c r="K209" s="767"/>
      <c r="L209" s="767"/>
    </row>
    <row r="210" customFormat="false" ht="25.5" hidden="false" customHeight="false" outlineLevel="0" collapsed="false">
      <c r="A210" s="699"/>
      <c r="B210" s="768" t="s">
        <v>4785</v>
      </c>
      <c r="C210" s="769" t="n">
        <v>3400</v>
      </c>
      <c r="D210" s="10"/>
      <c r="E210" s="10" t="s">
        <v>1394</v>
      </c>
      <c r="F210" s="10" t="s">
        <v>4767</v>
      </c>
      <c r="G210" s="773"/>
      <c r="H210" s="786" t="n">
        <v>11.43063</v>
      </c>
      <c r="I210" s="772" t="n">
        <v>11.43063</v>
      </c>
      <c r="J210" s="772" t="n">
        <v>0</v>
      </c>
      <c r="K210" s="767"/>
      <c r="L210" s="767"/>
    </row>
    <row r="211" customFormat="false" ht="25.5" hidden="false" customHeight="false" outlineLevel="0" collapsed="false">
      <c r="A211" s="699"/>
      <c r="B211" s="768" t="s">
        <v>4842</v>
      </c>
      <c r="C211" s="769" t="n">
        <v>3000</v>
      </c>
      <c r="D211" s="10"/>
      <c r="E211" s="10" t="s">
        <v>1394</v>
      </c>
      <c r="F211" s="10" t="s">
        <v>4767</v>
      </c>
      <c r="G211" s="773"/>
      <c r="H211" s="786" t="n">
        <v>4.25745</v>
      </c>
      <c r="I211" s="772" t="n">
        <v>4.25745</v>
      </c>
      <c r="J211" s="772" t="n">
        <v>0</v>
      </c>
      <c r="K211" s="767"/>
      <c r="L211" s="767"/>
    </row>
    <row r="212" customFormat="false" ht="38.25" hidden="false" customHeight="false" outlineLevel="0" collapsed="false">
      <c r="A212" s="699"/>
      <c r="B212" s="768" t="s">
        <v>4843</v>
      </c>
      <c r="C212" s="769" t="n">
        <v>1106</v>
      </c>
      <c r="D212" s="10"/>
      <c r="E212" s="10" t="s">
        <v>4724</v>
      </c>
      <c r="F212" s="10" t="s">
        <v>4844</v>
      </c>
      <c r="G212" s="773" t="n">
        <v>200</v>
      </c>
      <c r="H212" s="786" t="n">
        <v>200</v>
      </c>
      <c r="I212" s="772" t="n">
        <v>200</v>
      </c>
      <c r="J212" s="772" t="n">
        <v>0</v>
      </c>
      <c r="K212" s="767"/>
      <c r="L212" s="767"/>
    </row>
    <row r="213" customFormat="false" ht="38.25" hidden="false" customHeight="false" outlineLevel="0" collapsed="false">
      <c r="A213" s="699"/>
      <c r="B213" s="768" t="s">
        <v>4845</v>
      </c>
      <c r="C213" s="769" t="n">
        <v>1140</v>
      </c>
      <c r="D213" s="10"/>
      <c r="E213" s="10" t="s">
        <v>4724</v>
      </c>
      <c r="F213" s="10" t="s">
        <v>4844</v>
      </c>
      <c r="G213" s="773" t="n">
        <v>206</v>
      </c>
      <c r="H213" s="786" t="n">
        <v>206</v>
      </c>
      <c r="I213" s="772" t="n">
        <v>206</v>
      </c>
      <c r="J213" s="772" t="n">
        <v>0</v>
      </c>
      <c r="K213" s="767"/>
      <c r="L213" s="767"/>
    </row>
    <row r="214" customFormat="false" ht="38.25" hidden="false" customHeight="false" outlineLevel="0" collapsed="false">
      <c r="A214" s="699"/>
      <c r="B214" s="768" t="s">
        <v>4846</v>
      </c>
      <c r="C214" s="769" t="n">
        <v>344</v>
      </c>
      <c r="D214" s="10"/>
      <c r="E214" s="10" t="s">
        <v>1394</v>
      </c>
      <c r="F214" s="10" t="s">
        <v>4844</v>
      </c>
      <c r="G214" s="773" t="n">
        <v>510.971</v>
      </c>
      <c r="H214" s="786" t="n">
        <v>510.971</v>
      </c>
      <c r="I214" s="772" t="n">
        <v>510.971</v>
      </c>
      <c r="J214" s="772" t="n">
        <v>0</v>
      </c>
      <c r="K214" s="767"/>
      <c r="L214" s="767"/>
    </row>
    <row r="215" customFormat="false" ht="38.25" hidden="false" customHeight="false" outlineLevel="0" collapsed="false">
      <c r="A215" s="699"/>
      <c r="B215" s="768" t="s">
        <v>4847</v>
      </c>
      <c r="C215" s="769" t="n">
        <v>1533</v>
      </c>
      <c r="D215" s="10" t="s">
        <v>4669</v>
      </c>
      <c r="E215" s="10" t="s">
        <v>4724</v>
      </c>
      <c r="F215" s="10" t="s">
        <v>4633</v>
      </c>
      <c r="G215" s="773"/>
      <c r="H215" s="786" t="n">
        <v>8.49389</v>
      </c>
      <c r="I215" s="772" t="n">
        <v>8.49389</v>
      </c>
      <c r="J215" s="772" t="n">
        <v>0</v>
      </c>
      <c r="K215" s="767"/>
      <c r="L215" s="767"/>
    </row>
    <row r="216" customFormat="false" ht="25.5" hidden="false" customHeight="false" outlineLevel="0" collapsed="false">
      <c r="A216" s="699"/>
      <c r="B216" s="768" t="s">
        <v>4848</v>
      </c>
      <c r="C216" s="769" t="n">
        <v>1100</v>
      </c>
      <c r="D216" s="10" t="s">
        <v>4669</v>
      </c>
      <c r="E216" s="10" t="s">
        <v>1640</v>
      </c>
      <c r="F216" s="10" t="s">
        <v>4633</v>
      </c>
      <c r="G216" s="773"/>
      <c r="H216" s="786" t="n">
        <v>1.15583</v>
      </c>
      <c r="I216" s="772" t="n">
        <v>1.15583</v>
      </c>
      <c r="J216" s="772" t="n">
        <v>0</v>
      </c>
      <c r="K216" s="767"/>
      <c r="L216" s="767"/>
    </row>
    <row r="217" customFormat="false" ht="38.25" hidden="false" customHeight="false" outlineLevel="0" collapsed="false">
      <c r="A217" s="699"/>
      <c r="B217" s="768" t="s">
        <v>4849</v>
      </c>
      <c r="C217" s="769" t="n">
        <v>400</v>
      </c>
      <c r="D217" s="10" t="s">
        <v>4669</v>
      </c>
      <c r="E217" s="10" t="s">
        <v>4724</v>
      </c>
      <c r="F217" s="10" t="s">
        <v>4633</v>
      </c>
      <c r="G217" s="773"/>
      <c r="H217" s="786" t="n">
        <v>5.65637</v>
      </c>
      <c r="I217" s="772" t="n">
        <v>5.65637</v>
      </c>
      <c r="J217" s="772" t="n">
        <v>0</v>
      </c>
      <c r="K217" s="767"/>
      <c r="L217" s="767"/>
    </row>
    <row r="218" customFormat="false" ht="38.25" hidden="false" customHeight="false" outlineLevel="0" collapsed="false">
      <c r="A218" s="699"/>
      <c r="B218" s="768" t="s">
        <v>4643</v>
      </c>
      <c r="C218" s="769" t="n">
        <v>300</v>
      </c>
      <c r="D218" s="10"/>
      <c r="E218" s="10" t="s">
        <v>4850</v>
      </c>
      <c r="F218" s="10" t="s">
        <v>4689</v>
      </c>
      <c r="G218" s="773" t="n">
        <v>83.121</v>
      </c>
      <c r="H218" s="786" t="n">
        <v>83.121</v>
      </c>
      <c r="I218" s="772" t="n">
        <v>83.121</v>
      </c>
      <c r="J218" s="772" t="n">
        <v>0</v>
      </c>
      <c r="K218" s="767"/>
      <c r="L218" s="767"/>
    </row>
    <row r="219" customFormat="false" ht="25.5" hidden="false" customHeight="false" outlineLevel="0" collapsed="false">
      <c r="A219" s="699"/>
      <c r="B219" s="768" t="s">
        <v>4851</v>
      </c>
      <c r="C219" s="769" t="n">
        <v>1634</v>
      </c>
      <c r="D219" s="10" t="s">
        <v>4669</v>
      </c>
      <c r="E219" s="10" t="s">
        <v>4724</v>
      </c>
      <c r="F219" s="10" t="s">
        <v>4633</v>
      </c>
      <c r="G219" s="773"/>
      <c r="H219" s="786" t="n">
        <v>8.02016</v>
      </c>
      <c r="I219" s="772" t="n">
        <v>8.02016</v>
      </c>
      <c r="J219" s="772" t="n">
        <v>0</v>
      </c>
      <c r="K219" s="767"/>
      <c r="L219" s="767"/>
    </row>
    <row r="220" customFormat="false" ht="38.25" hidden="false" customHeight="false" outlineLevel="0" collapsed="false">
      <c r="A220" s="699"/>
      <c r="B220" s="768" t="s">
        <v>4852</v>
      </c>
      <c r="C220" s="769" t="n">
        <v>792</v>
      </c>
      <c r="D220" s="10" t="s">
        <v>4669</v>
      </c>
      <c r="E220" s="10" t="s">
        <v>2256</v>
      </c>
      <c r="F220" s="10" t="s">
        <v>4633</v>
      </c>
      <c r="G220" s="773"/>
      <c r="H220" s="786" t="n">
        <v>6.55087</v>
      </c>
      <c r="I220" s="772" t="n">
        <v>6.55087</v>
      </c>
      <c r="J220" s="772" t="n">
        <v>0</v>
      </c>
      <c r="K220" s="767"/>
      <c r="L220" s="767"/>
    </row>
    <row r="221" customFormat="false" ht="12.75" hidden="false" customHeight="false" outlineLevel="0" collapsed="false">
      <c r="A221" s="699"/>
      <c r="B221" s="768" t="s">
        <v>4793</v>
      </c>
      <c r="C221" s="769" t="n">
        <v>934</v>
      </c>
      <c r="D221" s="10"/>
      <c r="E221" s="10" t="s">
        <v>1255</v>
      </c>
      <c r="F221" s="10" t="s">
        <v>4767</v>
      </c>
      <c r="G221" s="773"/>
      <c r="H221" s="786" t="n">
        <v>0.79016</v>
      </c>
      <c r="I221" s="772" t="n">
        <v>0.79016</v>
      </c>
      <c r="J221" s="772" t="n">
        <v>0</v>
      </c>
      <c r="K221" s="767"/>
      <c r="L221" s="767"/>
    </row>
    <row r="222" customFormat="false" ht="25.5" hidden="false" customHeight="false" outlineLevel="0" collapsed="false">
      <c r="A222" s="699"/>
      <c r="B222" s="768" t="s">
        <v>4853</v>
      </c>
      <c r="C222" s="769" t="n">
        <v>1730</v>
      </c>
      <c r="D222" s="10"/>
      <c r="E222" s="10" t="s">
        <v>1255</v>
      </c>
      <c r="F222" s="10" t="s">
        <v>4854</v>
      </c>
      <c r="G222" s="773" t="n">
        <v>513.862</v>
      </c>
      <c r="H222" s="786" t="n">
        <v>513.862</v>
      </c>
      <c r="I222" s="772" t="n">
        <v>513.862</v>
      </c>
      <c r="J222" s="772" t="n">
        <v>0</v>
      </c>
      <c r="K222" s="767"/>
      <c r="L222" s="767"/>
    </row>
    <row r="223" customFormat="false" ht="25.5" hidden="false" customHeight="false" outlineLevel="0" collapsed="false">
      <c r="A223" s="699"/>
      <c r="B223" s="768" t="s">
        <v>4855</v>
      </c>
      <c r="C223" s="769" t="n">
        <v>1960</v>
      </c>
      <c r="D223" s="10" t="s">
        <v>4669</v>
      </c>
      <c r="E223" s="10" t="s">
        <v>1255</v>
      </c>
      <c r="F223" s="10" t="s">
        <v>4633</v>
      </c>
      <c r="G223" s="773"/>
      <c r="H223" s="786" t="n">
        <v>1.97362</v>
      </c>
      <c r="I223" s="772" t="n">
        <v>1.97362</v>
      </c>
      <c r="J223" s="772" t="n">
        <v>0</v>
      </c>
      <c r="K223" s="767"/>
      <c r="L223" s="767"/>
    </row>
    <row r="224" customFormat="false" ht="25.5" hidden="false" customHeight="false" outlineLevel="0" collapsed="false">
      <c r="A224" s="699"/>
      <c r="B224" s="768" t="s">
        <v>4856</v>
      </c>
      <c r="C224" s="769" t="n">
        <v>600</v>
      </c>
      <c r="D224" s="10"/>
      <c r="E224" s="10" t="s">
        <v>1330</v>
      </c>
      <c r="F224" s="10" t="s">
        <v>4857</v>
      </c>
      <c r="G224" s="773" t="n">
        <v>43.126</v>
      </c>
      <c r="H224" s="786" t="n">
        <v>43.126</v>
      </c>
      <c r="I224" s="772" t="n">
        <v>43.126</v>
      </c>
      <c r="J224" s="772" t="n">
        <v>0</v>
      </c>
      <c r="K224" s="767"/>
      <c r="L224" s="767"/>
    </row>
    <row r="225" customFormat="false" ht="25.5" hidden="false" customHeight="false" outlineLevel="0" collapsed="false">
      <c r="A225" s="699"/>
      <c r="B225" s="768" t="s">
        <v>4858</v>
      </c>
      <c r="C225" s="769" t="n">
        <v>1000</v>
      </c>
      <c r="D225" s="10"/>
      <c r="E225" s="10" t="s">
        <v>1255</v>
      </c>
      <c r="F225" s="10" t="s">
        <v>4857</v>
      </c>
      <c r="G225" s="773" t="n">
        <v>292</v>
      </c>
      <c r="H225" s="786" t="n">
        <v>292</v>
      </c>
      <c r="I225" s="772" t="n">
        <v>292</v>
      </c>
      <c r="J225" s="772" t="n">
        <v>0</v>
      </c>
      <c r="K225" s="767"/>
      <c r="L225" s="767"/>
    </row>
    <row r="226" customFormat="false" ht="38.25" hidden="false" customHeight="false" outlineLevel="0" collapsed="false">
      <c r="A226" s="699"/>
      <c r="B226" s="768" t="s">
        <v>4859</v>
      </c>
      <c r="C226" s="769" t="n">
        <v>1775</v>
      </c>
      <c r="D226" s="10" t="s">
        <v>4669</v>
      </c>
      <c r="E226" s="10" t="s">
        <v>4724</v>
      </c>
      <c r="F226" s="10" t="s">
        <v>4633</v>
      </c>
      <c r="G226" s="773"/>
      <c r="H226" s="786" t="n">
        <v>8.71155</v>
      </c>
      <c r="I226" s="772" t="n">
        <v>8.71155</v>
      </c>
      <c r="J226" s="772" t="n">
        <v>0</v>
      </c>
      <c r="K226" s="767"/>
      <c r="L226" s="767"/>
    </row>
    <row r="227" customFormat="false" ht="38.25" hidden="false" customHeight="false" outlineLevel="0" collapsed="false">
      <c r="A227" s="699"/>
      <c r="B227" s="768" t="s">
        <v>4860</v>
      </c>
      <c r="C227" s="769" t="n">
        <v>1500</v>
      </c>
      <c r="D227" s="10" t="s">
        <v>4669</v>
      </c>
      <c r="E227" s="10" t="s">
        <v>4724</v>
      </c>
      <c r="F227" s="10" t="s">
        <v>4633</v>
      </c>
      <c r="G227" s="773"/>
      <c r="H227" s="786" t="n">
        <v>6.44828</v>
      </c>
      <c r="I227" s="772" t="n">
        <v>6.44828</v>
      </c>
      <c r="J227" s="772" t="n">
        <v>0</v>
      </c>
      <c r="K227" s="767"/>
      <c r="L227" s="767"/>
    </row>
    <row r="228" customFormat="false" ht="25.5" hidden="false" customHeight="false" outlineLevel="0" collapsed="false">
      <c r="A228" s="699"/>
      <c r="B228" s="768" t="s">
        <v>4861</v>
      </c>
      <c r="C228" s="769" t="n">
        <v>591</v>
      </c>
      <c r="D228" s="10"/>
      <c r="E228" s="10" t="s">
        <v>1506</v>
      </c>
      <c r="F228" s="10" t="s">
        <v>4862</v>
      </c>
      <c r="G228" s="773" t="n">
        <v>186</v>
      </c>
      <c r="H228" s="786" t="n">
        <v>186</v>
      </c>
      <c r="I228" s="772" t="n">
        <v>186</v>
      </c>
      <c r="J228" s="772" t="n">
        <v>0</v>
      </c>
      <c r="K228" s="767"/>
      <c r="L228" s="767"/>
    </row>
    <row r="229" customFormat="false" ht="25.5" hidden="false" customHeight="false" outlineLevel="0" collapsed="false">
      <c r="A229" s="699"/>
      <c r="B229" s="768" t="s">
        <v>4863</v>
      </c>
      <c r="C229" s="769" t="n">
        <v>2000</v>
      </c>
      <c r="D229" s="10" t="s">
        <v>4669</v>
      </c>
      <c r="E229" s="10" t="s">
        <v>4724</v>
      </c>
      <c r="F229" s="10" t="s">
        <v>4633</v>
      </c>
      <c r="G229" s="773"/>
      <c r="H229" s="786" t="n">
        <v>18.44746</v>
      </c>
      <c r="I229" s="772" t="n">
        <v>18.44746</v>
      </c>
      <c r="J229" s="772" t="n">
        <v>0</v>
      </c>
      <c r="K229" s="767"/>
      <c r="L229" s="767"/>
    </row>
    <row r="230" customFormat="false" ht="51" hidden="false" customHeight="false" outlineLevel="0" collapsed="false">
      <c r="A230" s="699"/>
      <c r="B230" s="768" t="s">
        <v>4864</v>
      </c>
      <c r="C230" s="769" t="n">
        <v>1004</v>
      </c>
      <c r="D230" s="10"/>
      <c r="E230" s="10" t="s">
        <v>4724</v>
      </c>
      <c r="F230" s="10" t="s">
        <v>4677</v>
      </c>
      <c r="G230" s="773"/>
      <c r="H230" s="786" t="n">
        <v>548</v>
      </c>
      <c r="I230" s="772" t="n">
        <v>548</v>
      </c>
      <c r="J230" s="772" t="n">
        <v>0</v>
      </c>
      <c r="K230" s="767"/>
      <c r="L230" s="767"/>
    </row>
    <row r="231" customFormat="false" ht="38.25" hidden="false" customHeight="false" outlineLevel="0" collapsed="false">
      <c r="A231" s="699"/>
      <c r="B231" s="768" t="s">
        <v>4865</v>
      </c>
      <c r="C231" s="769" t="n">
        <v>1598</v>
      </c>
      <c r="D231" s="10"/>
      <c r="E231" s="10" t="s">
        <v>1330</v>
      </c>
      <c r="F231" s="10" t="s">
        <v>4866</v>
      </c>
      <c r="G231" s="773" t="n">
        <v>353</v>
      </c>
      <c r="H231" s="786" t="n">
        <v>353</v>
      </c>
      <c r="I231" s="772" t="n">
        <v>353</v>
      </c>
      <c r="J231" s="772" t="n">
        <v>0</v>
      </c>
      <c r="K231" s="767"/>
      <c r="L231" s="767"/>
    </row>
    <row r="232" customFormat="false" ht="25.5" hidden="false" customHeight="false" outlineLevel="0" collapsed="false">
      <c r="A232" s="699"/>
      <c r="B232" s="768" t="s">
        <v>4752</v>
      </c>
      <c r="C232" s="769" t="n">
        <v>469</v>
      </c>
      <c r="D232" s="10"/>
      <c r="E232" s="10" t="s">
        <v>1330</v>
      </c>
      <c r="F232" s="10" t="s">
        <v>4866</v>
      </c>
      <c r="G232" s="773" t="n">
        <v>112</v>
      </c>
      <c r="H232" s="786" t="n">
        <v>112</v>
      </c>
      <c r="I232" s="772" t="n">
        <v>112</v>
      </c>
      <c r="J232" s="772" t="n">
        <v>0</v>
      </c>
      <c r="K232" s="767"/>
      <c r="L232" s="767"/>
    </row>
    <row r="233" customFormat="false" ht="25.5" hidden="false" customHeight="false" outlineLevel="0" collapsed="false">
      <c r="A233" s="699"/>
      <c r="B233" s="768" t="s">
        <v>4729</v>
      </c>
      <c r="C233" s="769" t="n">
        <v>600</v>
      </c>
      <c r="D233" s="10"/>
      <c r="E233" s="10" t="s">
        <v>1394</v>
      </c>
      <c r="F233" s="10" t="s">
        <v>4866</v>
      </c>
      <c r="G233" s="773" t="n">
        <v>174.717</v>
      </c>
      <c r="H233" s="786" t="n">
        <v>174.717</v>
      </c>
      <c r="I233" s="772" t="n">
        <v>174.717</v>
      </c>
      <c r="J233" s="772" t="n">
        <v>0</v>
      </c>
      <c r="K233" s="767"/>
      <c r="L233" s="767"/>
    </row>
    <row r="234" customFormat="false" ht="38.25" hidden="false" customHeight="false" outlineLevel="0" collapsed="false">
      <c r="A234" s="699"/>
      <c r="B234" s="768" t="s">
        <v>4867</v>
      </c>
      <c r="C234" s="769" t="n">
        <v>1277</v>
      </c>
      <c r="D234" s="10" t="s">
        <v>4669</v>
      </c>
      <c r="E234" s="10" t="s">
        <v>4724</v>
      </c>
      <c r="F234" s="10" t="s">
        <v>4633</v>
      </c>
      <c r="G234" s="773"/>
      <c r="H234" s="786" t="n">
        <v>10.06872</v>
      </c>
      <c r="I234" s="772" t="n">
        <v>10.06872</v>
      </c>
      <c r="J234" s="772" t="n">
        <v>0</v>
      </c>
      <c r="K234" s="767"/>
      <c r="L234" s="767"/>
    </row>
    <row r="235" customFormat="false" ht="38.25" hidden="false" customHeight="false" outlineLevel="0" collapsed="false">
      <c r="A235" s="699"/>
      <c r="B235" s="768" t="s">
        <v>4868</v>
      </c>
      <c r="C235" s="769" t="n">
        <v>1200</v>
      </c>
      <c r="D235" s="10" t="s">
        <v>4840</v>
      </c>
      <c r="E235" s="10" t="s">
        <v>1255</v>
      </c>
      <c r="F235" s="10" t="s">
        <v>4633</v>
      </c>
      <c r="G235" s="773"/>
      <c r="H235" s="786" t="n">
        <v>102.26829</v>
      </c>
      <c r="I235" s="772" t="n">
        <v>102.26829</v>
      </c>
      <c r="J235" s="772" t="n">
        <v>0</v>
      </c>
      <c r="K235" s="767"/>
      <c r="L235" s="767"/>
    </row>
    <row r="236" customFormat="false" ht="38.25" hidden="false" customHeight="false" outlineLevel="0" collapsed="false">
      <c r="A236" s="699"/>
      <c r="B236" s="768" t="s">
        <v>4869</v>
      </c>
      <c r="C236" s="769" t="n">
        <v>1500</v>
      </c>
      <c r="D236" s="10"/>
      <c r="E236" s="10" t="s">
        <v>1394</v>
      </c>
      <c r="F236" s="10" t="s">
        <v>4870</v>
      </c>
      <c r="G236" s="773" t="n">
        <v>212.31</v>
      </c>
      <c r="H236" s="786" t="n">
        <v>212.31</v>
      </c>
      <c r="I236" s="772" t="n">
        <v>212.31</v>
      </c>
      <c r="J236" s="772" t="n">
        <v>0</v>
      </c>
      <c r="K236" s="767"/>
      <c r="L236" s="767"/>
    </row>
    <row r="237" customFormat="false" ht="25.5" hidden="false" customHeight="false" outlineLevel="0" collapsed="false">
      <c r="A237" s="699"/>
      <c r="B237" s="768" t="s">
        <v>4871</v>
      </c>
      <c r="C237" s="769" t="n">
        <v>1401</v>
      </c>
      <c r="D237" s="10" t="s">
        <v>4669</v>
      </c>
      <c r="E237" s="10" t="s">
        <v>4724</v>
      </c>
      <c r="F237" s="10" t="s">
        <v>4633</v>
      </c>
      <c r="G237" s="773"/>
      <c r="H237" s="786" t="n">
        <v>2.79605</v>
      </c>
      <c r="I237" s="772" t="n">
        <v>2.79605</v>
      </c>
      <c r="J237" s="772" t="n">
        <v>0</v>
      </c>
      <c r="K237" s="767"/>
      <c r="L237" s="767"/>
    </row>
    <row r="238" customFormat="false" ht="38.25" hidden="false" customHeight="false" outlineLevel="0" collapsed="false">
      <c r="A238" s="699"/>
      <c r="B238" s="768" t="s">
        <v>4872</v>
      </c>
      <c r="C238" s="769" t="n">
        <v>500</v>
      </c>
      <c r="D238" s="10" t="s">
        <v>4669</v>
      </c>
      <c r="E238" s="10" t="s">
        <v>4724</v>
      </c>
      <c r="F238" s="10" t="s">
        <v>4633</v>
      </c>
      <c r="G238" s="773"/>
      <c r="H238" s="786" t="n">
        <v>2.14943</v>
      </c>
      <c r="I238" s="772" t="n">
        <v>2.14943</v>
      </c>
      <c r="J238" s="772" t="n">
        <v>0</v>
      </c>
      <c r="K238" s="767"/>
      <c r="L238" s="767"/>
    </row>
    <row r="239" customFormat="false" ht="38.25" hidden="false" customHeight="false" outlineLevel="0" collapsed="false">
      <c r="A239" s="699"/>
      <c r="B239" s="768" t="s">
        <v>4873</v>
      </c>
      <c r="C239" s="769" t="n">
        <v>1047</v>
      </c>
      <c r="D239" s="10"/>
      <c r="E239" s="10" t="s">
        <v>4724</v>
      </c>
      <c r="F239" s="10" t="s">
        <v>4870</v>
      </c>
      <c r="G239" s="773" t="n">
        <v>190</v>
      </c>
      <c r="H239" s="786" t="n">
        <v>190</v>
      </c>
      <c r="I239" s="772" t="n">
        <v>190</v>
      </c>
      <c r="J239" s="772" t="n">
        <v>0</v>
      </c>
      <c r="K239" s="767"/>
      <c r="L239" s="767"/>
    </row>
    <row r="240" customFormat="false" ht="12.75" hidden="false" customHeight="false" outlineLevel="0" collapsed="false">
      <c r="A240" s="699"/>
      <c r="B240" s="768" t="s">
        <v>4793</v>
      </c>
      <c r="C240" s="769" t="n">
        <v>996</v>
      </c>
      <c r="D240" s="10"/>
      <c r="E240" s="10" t="s">
        <v>1255</v>
      </c>
      <c r="F240" s="10" t="s">
        <v>4767</v>
      </c>
      <c r="G240" s="773"/>
      <c r="H240" s="786" t="n">
        <v>0.84262</v>
      </c>
      <c r="I240" s="772" t="n">
        <v>0.84262</v>
      </c>
      <c r="J240" s="772" t="n">
        <v>0</v>
      </c>
      <c r="K240" s="767"/>
      <c r="L240" s="767"/>
    </row>
    <row r="241" customFormat="false" ht="12.75" hidden="false" customHeight="false" outlineLevel="0" collapsed="false">
      <c r="A241" s="699"/>
      <c r="B241" s="768" t="s">
        <v>4793</v>
      </c>
      <c r="C241" s="769" t="n">
        <v>893</v>
      </c>
      <c r="D241" s="10"/>
      <c r="E241" s="10" t="s">
        <v>1255</v>
      </c>
      <c r="F241" s="10" t="s">
        <v>4767</v>
      </c>
      <c r="G241" s="773"/>
      <c r="H241" s="786" t="n">
        <v>0.75548</v>
      </c>
      <c r="I241" s="772" t="n">
        <v>0.75548</v>
      </c>
      <c r="J241" s="772" t="n">
        <v>0</v>
      </c>
      <c r="K241" s="767"/>
      <c r="L241" s="767"/>
    </row>
    <row r="242" customFormat="false" ht="51" hidden="false" customHeight="false" outlineLevel="0" collapsed="false">
      <c r="A242" s="699"/>
      <c r="B242" s="768" t="s">
        <v>4874</v>
      </c>
      <c r="C242" s="769" t="n">
        <v>909</v>
      </c>
      <c r="D242" s="10"/>
      <c r="E242" s="10" t="s">
        <v>3513</v>
      </c>
      <c r="F242" s="10" t="s">
        <v>4870</v>
      </c>
      <c r="G242" s="773" t="n">
        <v>150.23043</v>
      </c>
      <c r="H242" s="786" t="n">
        <v>150.23043</v>
      </c>
      <c r="I242" s="772" t="n">
        <v>150.23043</v>
      </c>
      <c r="J242" s="772" t="n">
        <v>0</v>
      </c>
      <c r="K242" s="767"/>
      <c r="L242" s="767"/>
    </row>
    <row r="243" customFormat="false" ht="25.5" hidden="false" customHeight="false" outlineLevel="0" collapsed="false">
      <c r="A243" s="699"/>
      <c r="B243" s="768" t="s">
        <v>4875</v>
      </c>
      <c r="C243" s="769" t="n">
        <v>829</v>
      </c>
      <c r="D243" s="10"/>
      <c r="E243" s="10" t="s">
        <v>1487</v>
      </c>
      <c r="F243" s="10" t="s">
        <v>4767</v>
      </c>
      <c r="G243" s="773"/>
      <c r="H243" s="786" t="n">
        <v>0.93061</v>
      </c>
      <c r="I243" s="772" t="n">
        <v>0.93061</v>
      </c>
      <c r="J243" s="772" t="n">
        <v>0</v>
      </c>
      <c r="K243" s="767"/>
      <c r="L243" s="767"/>
    </row>
    <row r="244" customFormat="false" ht="25.5" hidden="false" customHeight="false" outlineLevel="0" collapsed="false">
      <c r="A244" s="699"/>
      <c r="B244" s="768" t="s">
        <v>4876</v>
      </c>
      <c r="C244" s="769" t="n">
        <v>830</v>
      </c>
      <c r="D244" s="10"/>
      <c r="E244" s="10" t="s">
        <v>1487</v>
      </c>
      <c r="F244" s="10" t="s">
        <v>4767</v>
      </c>
      <c r="G244" s="773"/>
      <c r="H244" s="786" t="n">
        <v>0.94433</v>
      </c>
      <c r="I244" s="772" t="n">
        <v>0.94433</v>
      </c>
      <c r="J244" s="772" t="n">
        <v>0</v>
      </c>
      <c r="K244" s="767"/>
      <c r="L244" s="767"/>
    </row>
    <row r="245" customFormat="false" ht="25.5" hidden="false" customHeight="false" outlineLevel="0" collapsed="false">
      <c r="A245" s="699"/>
      <c r="B245" s="768" t="s">
        <v>4875</v>
      </c>
      <c r="C245" s="769" t="n">
        <v>950</v>
      </c>
      <c r="D245" s="10"/>
      <c r="E245" s="10" t="s">
        <v>1487</v>
      </c>
      <c r="F245" s="10" t="s">
        <v>4767</v>
      </c>
      <c r="G245" s="773"/>
      <c r="H245" s="786" t="n">
        <v>1.08086</v>
      </c>
      <c r="I245" s="772" t="n">
        <v>1.08086</v>
      </c>
      <c r="J245" s="772" t="n">
        <v>0</v>
      </c>
      <c r="K245" s="767"/>
      <c r="L245" s="767"/>
    </row>
    <row r="246" customFormat="false" ht="25.5" hidden="false" customHeight="false" outlineLevel="0" collapsed="false">
      <c r="A246" s="699"/>
      <c r="B246" s="768" t="s">
        <v>4875</v>
      </c>
      <c r="C246" s="769" t="n">
        <v>949</v>
      </c>
      <c r="D246" s="10"/>
      <c r="E246" s="10" t="s">
        <v>1487</v>
      </c>
      <c r="F246" s="10" t="s">
        <v>4767</v>
      </c>
      <c r="G246" s="773"/>
      <c r="H246" s="786" t="n">
        <v>1.07972</v>
      </c>
      <c r="I246" s="772" t="n">
        <v>1.07972</v>
      </c>
      <c r="J246" s="772" t="n">
        <v>0</v>
      </c>
      <c r="K246" s="767"/>
      <c r="L246" s="767"/>
    </row>
    <row r="247" customFormat="false" ht="25.5" hidden="false" customHeight="false" outlineLevel="0" collapsed="false">
      <c r="A247" s="699"/>
      <c r="B247" s="768" t="s">
        <v>4875</v>
      </c>
      <c r="C247" s="769" t="n">
        <v>830</v>
      </c>
      <c r="D247" s="10"/>
      <c r="E247" s="10" t="s">
        <v>1487</v>
      </c>
      <c r="F247" s="10" t="s">
        <v>4767</v>
      </c>
      <c r="G247" s="773"/>
      <c r="H247" s="786" t="n">
        <v>0.94433</v>
      </c>
      <c r="I247" s="772" t="n">
        <v>0.94433</v>
      </c>
      <c r="J247" s="772" t="n">
        <v>0</v>
      </c>
      <c r="K247" s="767"/>
      <c r="L247" s="767"/>
    </row>
    <row r="248" customFormat="false" ht="38.25" hidden="false" customHeight="false" outlineLevel="0" collapsed="false">
      <c r="A248" s="699"/>
      <c r="B248" s="768" t="s">
        <v>4877</v>
      </c>
      <c r="C248" s="769" t="n">
        <v>1870</v>
      </c>
      <c r="D248" s="10" t="s">
        <v>4669</v>
      </c>
      <c r="E248" s="10" t="s">
        <v>4724</v>
      </c>
      <c r="F248" s="10" t="s">
        <v>4633</v>
      </c>
      <c r="G248" s="773"/>
      <c r="H248" s="786" t="n">
        <v>6.63551</v>
      </c>
      <c r="I248" s="772" t="n">
        <v>6.63551</v>
      </c>
      <c r="J248" s="772" t="n">
        <v>0</v>
      </c>
      <c r="K248" s="767"/>
      <c r="L248" s="767"/>
    </row>
    <row r="249" customFormat="false" ht="25.5" hidden="false" customHeight="false" outlineLevel="0" collapsed="false">
      <c r="A249" s="699"/>
      <c r="B249" s="768" t="s">
        <v>4736</v>
      </c>
      <c r="C249" s="769" t="n">
        <v>581</v>
      </c>
      <c r="D249" s="10"/>
      <c r="E249" s="10" t="s">
        <v>1330</v>
      </c>
      <c r="F249" s="10" t="s">
        <v>4878</v>
      </c>
      <c r="G249" s="773" t="n">
        <v>176</v>
      </c>
      <c r="H249" s="786" t="n">
        <v>176</v>
      </c>
      <c r="I249" s="772" t="n">
        <v>176</v>
      </c>
      <c r="J249" s="772" t="n">
        <v>0</v>
      </c>
      <c r="K249" s="767"/>
      <c r="L249" s="767"/>
    </row>
    <row r="250" customFormat="false" ht="38.25" hidden="false" customHeight="false" outlineLevel="0" collapsed="false">
      <c r="A250" s="699"/>
      <c r="B250" s="768" t="s">
        <v>4879</v>
      </c>
      <c r="C250" s="769" t="n">
        <v>600</v>
      </c>
      <c r="D250" s="10"/>
      <c r="E250" s="10" t="s">
        <v>1269</v>
      </c>
      <c r="F250" s="10" t="s">
        <v>4878</v>
      </c>
      <c r="G250" s="773" t="n">
        <v>400</v>
      </c>
      <c r="H250" s="786" t="n">
        <v>400</v>
      </c>
      <c r="I250" s="772" t="n">
        <v>400</v>
      </c>
      <c r="J250" s="772" t="n">
        <v>0</v>
      </c>
      <c r="K250" s="767"/>
      <c r="L250" s="767"/>
    </row>
    <row r="251" customFormat="false" ht="25.5" hidden="false" customHeight="false" outlineLevel="0" collapsed="false">
      <c r="A251" s="699"/>
      <c r="B251" s="768" t="s">
        <v>4736</v>
      </c>
      <c r="C251" s="769" t="n">
        <v>1077</v>
      </c>
      <c r="D251" s="10"/>
      <c r="E251" s="10" t="s">
        <v>4724</v>
      </c>
      <c r="F251" s="10" t="s">
        <v>4878</v>
      </c>
      <c r="G251" s="773" t="n">
        <v>442.918</v>
      </c>
      <c r="H251" s="786" t="n">
        <v>442.918</v>
      </c>
      <c r="I251" s="772" t="n">
        <v>442.918</v>
      </c>
      <c r="J251" s="772" t="n">
        <v>0</v>
      </c>
      <c r="K251" s="767"/>
      <c r="L251" s="767"/>
    </row>
    <row r="252" customFormat="false" ht="25.5" hidden="false" customHeight="false" outlineLevel="0" collapsed="false">
      <c r="A252" s="699"/>
      <c r="B252" s="768" t="s">
        <v>4880</v>
      </c>
      <c r="C252" s="769" t="n">
        <v>765</v>
      </c>
      <c r="D252" s="10"/>
      <c r="E252" s="10" t="s">
        <v>1487</v>
      </c>
      <c r="F252" s="10" t="s">
        <v>4878</v>
      </c>
      <c r="G252" s="773" t="n">
        <v>94.776</v>
      </c>
      <c r="H252" s="786" t="n">
        <v>94.776</v>
      </c>
      <c r="I252" s="772" t="n">
        <v>94.776</v>
      </c>
      <c r="J252" s="772" t="n">
        <v>0</v>
      </c>
      <c r="K252" s="767"/>
      <c r="L252" s="767"/>
    </row>
    <row r="253" customFormat="false" ht="25.5" hidden="false" customHeight="false" outlineLevel="0" collapsed="false">
      <c r="A253" s="699"/>
      <c r="B253" s="768" t="s">
        <v>4736</v>
      </c>
      <c r="C253" s="769" t="n">
        <v>1035</v>
      </c>
      <c r="D253" s="10"/>
      <c r="E253" s="10" t="s">
        <v>4724</v>
      </c>
      <c r="F253" s="10" t="s">
        <v>4881</v>
      </c>
      <c r="G253" s="773" t="n">
        <v>213.59295</v>
      </c>
      <c r="H253" s="786" t="n">
        <v>213.59295</v>
      </c>
      <c r="I253" s="772" t="n">
        <v>213.59295</v>
      </c>
      <c r="J253" s="772" t="n">
        <v>0</v>
      </c>
      <c r="K253" s="767"/>
      <c r="L253" s="767"/>
    </row>
    <row r="254" customFormat="false" ht="38.25" hidden="false" customHeight="false" outlineLevel="0" collapsed="false">
      <c r="A254" s="699"/>
      <c r="B254" s="768" t="s">
        <v>4882</v>
      </c>
      <c r="C254" s="769" t="n">
        <v>1419</v>
      </c>
      <c r="D254" s="10" t="s">
        <v>4883</v>
      </c>
      <c r="E254" s="10" t="s">
        <v>4724</v>
      </c>
      <c r="F254" s="10" t="s">
        <v>4633</v>
      </c>
      <c r="G254" s="773"/>
      <c r="H254" s="786" t="n">
        <v>7.33141</v>
      </c>
      <c r="I254" s="772" t="n">
        <v>7.33141</v>
      </c>
      <c r="J254" s="772" t="n">
        <v>0</v>
      </c>
      <c r="K254" s="767"/>
      <c r="L254" s="767"/>
    </row>
    <row r="255" customFormat="false" ht="25.5" hidden="false" customHeight="false" outlineLevel="0" collapsed="false">
      <c r="A255" s="699"/>
      <c r="B255" s="768" t="s">
        <v>4884</v>
      </c>
      <c r="C255" s="769" t="n">
        <v>1433</v>
      </c>
      <c r="D255" s="10"/>
      <c r="E255" s="10" t="s">
        <v>1658</v>
      </c>
      <c r="F255" s="10" t="s">
        <v>4885</v>
      </c>
      <c r="G255" s="773" t="n">
        <v>299</v>
      </c>
      <c r="H255" s="786" t="n">
        <v>550.16</v>
      </c>
      <c r="I255" s="772" t="n">
        <v>550.16</v>
      </c>
      <c r="J255" s="772" t="n">
        <v>0</v>
      </c>
      <c r="K255" s="767"/>
      <c r="L255" s="767"/>
    </row>
    <row r="256" customFormat="false" ht="25.5" hidden="false" customHeight="false" outlineLevel="0" collapsed="false">
      <c r="A256" s="699"/>
      <c r="B256" s="768" t="s">
        <v>4884</v>
      </c>
      <c r="C256" s="769" t="n">
        <v>1593</v>
      </c>
      <c r="D256" s="10"/>
      <c r="E256" s="10" t="s">
        <v>1255</v>
      </c>
      <c r="F256" s="10" t="s">
        <v>4885</v>
      </c>
      <c r="G256" s="773" t="n">
        <v>333</v>
      </c>
      <c r="H256" s="786" t="n">
        <v>662.67</v>
      </c>
      <c r="I256" s="772" t="n">
        <v>662.67</v>
      </c>
      <c r="J256" s="772" t="n">
        <v>0</v>
      </c>
      <c r="K256" s="767"/>
      <c r="L256" s="767"/>
    </row>
    <row r="257" customFormat="false" ht="25.5" hidden="false" customHeight="false" outlineLevel="0" collapsed="false">
      <c r="A257" s="699"/>
      <c r="B257" s="768" t="s">
        <v>4886</v>
      </c>
      <c r="C257" s="769" t="n">
        <v>1000</v>
      </c>
      <c r="D257" s="10"/>
      <c r="E257" s="10" t="s">
        <v>1255</v>
      </c>
      <c r="F257" s="10" t="s">
        <v>4633</v>
      </c>
      <c r="G257" s="773"/>
      <c r="H257" s="786" t="n">
        <v>3.40817</v>
      </c>
      <c r="I257" s="772" t="n">
        <v>3.40817</v>
      </c>
      <c r="J257" s="772" t="n">
        <v>0</v>
      </c>
      <c r="K257" s="767"/>
      <c r="L257" s="767"/>
    </row>
    <row r="258" customFormat="false" ht="38.25" hidden="false" customHeight="false" outlineLevel="0" collapsed="false">
      <c r="A258" s="699"/>
      <c r="B258" s="768" t="s">
        <v>4887</v>
      </c>
      <c r="C258" s="769" t="n">
        <v>990</v>
      </c>
      <c r="D258" s="10"/>
      <c r="E258" s="10" t="s">
        <v>4724</v>
      </c>
      <c r="F258" s="10" t="s">
        <v>4633</v>
      </c>
      <c r="G258" s="773"/>
      <c r="H258" s="786" t="n">
        <v>5.05514</v>
      </c>
      <c r="I258" s="772" t="n">
        <v>5.05514</v>
      </c>
      <c r="J258" s="772" t="n">
        <v>0</v>
      </c>
      <c r="K258" s="767"/>
      <c r="L258" s="767"/>
    </row>
    <row r="259" customFormat="false" ht="38.25" hidden="false" customHeight="false" outlineLevel="0" collapsed="false">
      <c r="A259" s="699"/>
      <c r="B259" s="768" t="s">
        <v>4888</v>
      </c>
      <c r="C259" s="769" t="n">
        <v>1152</v>
      </c>
      <c r="D259" s="10"/>
      <c r="E259" s="10" t="s">
        <v>4799</v>
      </c>
      <c r="F259" s="10" t="s">
        <v>4889</v>
      </c>
      <c r="G259" s="773" t="n">
        <v>204.664</v>
      </c>
      <c r="H259" s="786" t="n">
        <v>204.664</v>
      </c>
      <c r="I259" s="772" t="n">
        <v>204.664</v>
      </c>
      <c r="J259" s="772" t="n">
        <v>0</v>
      </c>
      <c r="K259" s="767"/>
      <c r="L259" s="767"/>
    </row>
    <row r="260" customFormat="false" ht="25.5" hidden="false" customHeight="false" outlineLevel="0" collapsed="false">
      <c r="A260" s="699"/>
      <c r="B260" s="768" t="s">
        <v>4890</v>
      </c>
      <c r="C260" s="769" t="n">
        <v>681</v>
      </c>
      <c r="D260" s="10" t="s">
        <v>4891</v>
      </c>
      <c r="E260" s="10" t="s">
        <v>1255</v>
      </c>
      <c r="F260" s="10" t="s">
        <v>4633</v>
      </c>
      <c r="G260" s="773"/>
      <c r="H260" s="786" t="n">
        <v>60.44216</v>
      </c>
      <c r="I260" s="772" t="n">
        <v>60.44216</v>
      </c>
      <c r="J260" s="772" t="n">
        <v>0</v>
      </c>
      <c r="K260" s="767"/>
      <c r="L260" s="767"/>
    </row>
    <row r="261" customFormat="false" ht="38.25" hidden="false" customHeight="false" outlineLevel="0" collapsed="false">
      <c r="A261" s="699"/>
      <c r="B261" s="768" t="s">
        <v>4892</v>
      </c>
      <c r="C261" s="769" t="n">
        <v>946</v>
      </c>
      <c r="D261" s="10"/>
      <c r="E261" s="10" t="s">
        <v>4724</v>
      </c>
      <c r="F261" s="10" t="s">
        <v>4893</v>
      </c>
      <c r="G261" s="773" t="n">
        <v>185.197</v>
      </c>
      <c r="H261" s="786" t="n">
        <v>185.197</v>
      </c>
      <c r="I261" s="772" t="n">
        <v>185.197</v>
      </c>
      <c r="J261" s="772" t="n">
        <v>0</v>
      </c>
      <c r="K261" s="767"/>
      <c r="L261" s="767"/>
    </row>
    <row r="262" customFormat="false" ht="51" hidden="false" customHeight="false" outlineLevel="0" collapsed="false">
      <c r="A262" s="699"/>
      <c r="B262" s="768" t="s">
        <v>4894</v>
      </c>
      <c r="C262" s="769" t="n">
        <v>871</v>
      </c>
      <c r="D262" s="10"/>
      <c r="E262" s="10" t="s">
        <v>1269</v>
      </c>
      <c r="F262" s="10" t="s">
        <v>4895</v>
      </c>
      <c r="G262" s="773" t="n">
        <v>234.365</v>
      </c>
      <c r="H262" s="786" t="n">
        <v>234.365</v>
      </c>
      <c r="I262" s="772" t="n">
        <v>234.365</v>
      </c>
      <c r="J262" s="772" t="n">
        <v>0</v>
      </c>
      <c r="K262" s="767"/>
      <c r="L262" s="767"/>
    </row>
    <row r="263" customFormat="false" ht="38.25" hidden="false" customHeight="false" outlineLevel="0" collapsed="false">
      <c r="A263" s="699"/>
      <c r="B263" s="768" t="s">
        <v>4896</v>
      </c>
      <c r="C263" s="769" t="n">
        <v>970</v>
      </c>
      <c r="D263" s="10"/>
      <c r="E263" s="10" t="s">
        <v>1394</v>
      </c>
      <c r="F263" s="10" t="s">
        <v>4895</v>
      </c>
      <c r="G263" s="773" t="n">
        <v>736</v>
      </c>
      <c r="H263" s="786" t="n">
        <v>736</v>
      </c>
      <c r="I263" s="772" t="n">
        <v>736</v>
      </c>
      <c r="J263" s="772" t="n">
        <v>0</v>
      </c>
      <c r="K263" s="767"/>
      <c r="L263" s="767"/>
    </row>
    <row r="264" customFormat="false" ht="38.25" hidden="false" customHeight="false" outlineLevel="0" collapsed="false">
      <c r="A264" s="699"/>
      <c r="B264" s="768" t="s">
        <v>4897</v>
      </c>
      <c r="C264" s="769" t="n">
        <v>2500</v>
      </c>
      <c r="D264" s="10" t="s">
        <v>4669</v>
      </c>
      <c r="E264" s="10" t="s">
        <v>4724</v>
      </c>
      <c r="F264" s="10" t="s">
        <v>4633</v>
      </c>
      <c r="G264" s="773"/>
      <c r="H264" s="786" t="n">
        <v>3.47063</v>
      </c>
      <c r="I264" s="772" t="n">
        <v>3.47063</v>
      </c>
      <c r="J264" s="772" t="n">
        <v>0</v>
      </c>
      <c r="K264" s="767"/>
      <c r="L264" s="767"/>
    </row>
    <row r="265" customFormat="false" ht="38.25" hidden="false" customHeight="false" outlineLevel="0" collapsed="false">
      <c r="A265" s="699"/>
      <c r="B265" s="768" t="s">
        <v>4898</v>
      </c>
      <c r="C265" s="769" t="n">
        <v>1195</v>
      </c>
      <c r="D265" s="10" t="s">
        <v>4840</v>
      </c>
      <c r="E265" s="10" t="s">
        <v>1255</v>
      </c>
      <c r="F265" s="10" t="s">
        <v>4633</v>
      </c>
      <c r="G265" s="773"/>
      <c r="H265" s="786" t="n">
        <v>128.73735</v>
      </c>
      <c r="I265" s="772" t="n">
        <v>128.73735</v>
      </c>
      <c r="J265" s="772" t="n">
        <v>0</v>
      </c>
      <c r="K265" s="767"/>
      <c r="L265" s="767"/>
    </row>
    <row r="266" customFormat="false" ht="38.25" hidden="false" customHeight="false" outlineLevel="0" collapsed="false">
      <c r="A266" s="699"/>
      <c r="B266" s="768" t="s">
        <v>4899</v>
      </c>
      <c r="C266" s="769"/>
      <c r="D266" s="10" t="s">
        <v>4669</v>
      </c>
      <c r="E266" s="10" t="s">
        <v>4799</v>
      </c>
      <c r="F266" s="10" t="s">
        <v>4633</v>
      </c>
      <c r="G266" s="773"/>
      <c r="H266" s="786" t="n">
        <v>8.45133</v>
      </c>
      <c r="I266" s="772" t="n">
        <v>8.45133</v>
      </c>
      <c r="J266" s="772" t="n">
        <v>0</v>
      </c>
      <c r="K266" s="767"/>
      <c r="L266" s="767"/>
    </row>
    <row r="267" customFormat="false" ht="38.25" hidden="false" customHeight="false" outlineLevel="0" collapsed="false">
      <c r="A267" s="699"/>
      <c r="B267" s="768" t="s">
        <v>4900</v>
      </c>
      <c r="C267" s="769" t="n">
        <v>751</v>
      </c>
      <c r="D267" s="10" t="s">
        <v>4669</v>
      </c>
      <c r="E267" s="10" t="s">
        <v>4724</v>
      </c>
      <c r="F267" s="10" t="s">
        <v>4633</v>
      </c>
      <c r="G267" s="773"/>
      <c r="H267" s="786" t="n">
        <v>3.22844</v>
      </c>
      <c r="I267" s="772" t="n">
        <v>3.22844</v>
      </c>
      <c r="J267" s="772" t="n">
        <v>0</v>
      </c>
      <c r="K267" s="767"/>
      <c r="L267" s="767"/>
    </row>
    <row r="268" customFormat="false" ht="25.5" hidden="false" customHeight="false" outlineLevel="0" collapsed="false">
      <c r="A268" s="699"/>
      <c r="B268" s="768" t="s">
        <v>4901</v>
      </c>
      <c r="C268" s="769" t="n">
        <v>2266</v>
      </c>
      <c r="D268" s="10" t="s">
        <v>4669</v>
      </c>
      <c r="E268" s="10" t="s">
        <v>4724</v>
      </c>
      <c r="F268" s="10" t="s">
        <v>4633</v>
      </c>
      <c r="G268" s="773"/>
      <c r="H268" s="786" t="n">
        <v>7.84209</v>
      </c>
      <c r="I268" s="772" t="n">
        <v>7.84209</v>
      </c>
      <c r="J268" s="772" t="n">
        <v>0</v>
      </c>
      <c r="K268" s="767"/>
      <c r="L268" s="767"/>
    </row>
    <row r="269" customFormat="false" ht="25.5" hidden="false" customHeight="false" outlineLevel="0" collapsed="false">
      <c r="A269" s="699"/>
      <c r="B269" s="768" t="s">
        <v>4902</v>
      </c>
      <c r="C269" s="769" t="n">
        <v>1350</v>
      </c>
      <c r="D269" s="10"/>
      <c r="E269" s="10" t="s">
        <v>1330</v>
      </c>
      <c r="F269" s="10" t="s">
        <v>4903</v>
      </c>
      <c r="G269" s="773" t="n">
        <v>408</v>
      </c>
      <c r="H269" s="786" t="n">
        <v>408</v>
      </c>
      <c r="I269" s="772" t="n">
        <v>408</v>
      </c>
      <c r="J269" s="772" t="n">
        <v>0</v>
      </c>
      <c r="K269" s="767"/>
      <c r="L269" s="767"/>
    </row>
    <row r="270" customFormat="false" ht="51" hidden="false" customHeight="false" outlineLevel="0" collapsed="false">
      <c r="A270" s="699"/>
      <c r="B270" s="768" t="s">
        <v>4904</v>
      </c>
      <c r="C270" s="769" t="n">
        <v>598</v>
      </c>
      <c r="D270" s="10"/>
      <c r="E270" s="10" t="s">
        <v>1394</v>
      </c>
      <c r="F270" s="10" t="s">
        <v>4905</v>
      </c>
      <c r="G270" s="773" t="n">
        <v>115</v>
      </c>
      <c r="H270" s="786" t="n">
        <v>115</v>
      </c>
      <c r="I270" s="772" t="n">
        <v>115</v>
      </c>
      <c r="J270" s="772" t="n">
        <v>0</v>
      </c>
      <c r="K270" s="767"/>
      <c r="L270" s="767"/>
    </row>
    <row r="271" customFormat="false" ht="63.75" hidden="false" customHeight="false" outlineLevel="0" collapsed="false">
      <c r="A271" s="699"/>
      <c r="B271" s="768" t="s">
        <v>4906</v>
      </c>
      <c r="C271" s="769" t="n">
        <v>1604</v>
      </c>
      <c r="D271" s="10"/>
      <c r="E271" s="10" t="s">
        <v>1947</v>
      </c>
      <c r="F271" s="10" t="s">
        <v>4907</v>
      </c>
      <c r="G271" s="773" t="n">
        <v>294</v>
      </c>
      <c r="H271" s="786" t="n">
        <v>294</v>
      </c>
      <c r="I271" s="772" t="n">
        <v>294</v>
      </c>
      <c r="J271" s="772" t="n">
        <v>0</v>
      </c>
      <c r="K271" s="767"/>
      <c r="L271" s="767"/>
    </row>
    <row r="272" customFormat="false" ht="25.5" hidden="false" customHeight="false" outlineLevel="0" collapsed="false">
      <c r="A272" s="699"/>
      <c r="B272" s="768" t="s">
        <v>4908</v>
      </c>
      <c r="C272" s="769" t="n">
        <v>1077</v>
      </c>
      <c r="D272" s="10"/>
      <c r="E272" s="10" t="s">
        <v>4724</v>
      </c>
      <c r="F272" s="10" t="s">
        <v>4907</v>
      </c>
      <c r="G272" s="773" t="n">
        <v>484.432</v>
      </c>
      <c r="H272" s="786" t="n">
        <v>484.432</v>
      </c>
      <c r="I272" s="772" t="n">
        <v>484.432</v>
      </c>
      <c r="J272" s="772" t="n">
        <v>0</v>
      </c>
      <c r="K272" s="767"/>
      <c r="L272" s="767"/>
    </row>
    <row r="273" customFormat="false" ht="38.25" hidden="false" customHeight="false" outlineLevel="0" collapsed="false">
      <c r="A273" s="699"/>
      <c r="B273" s="768" t="s">
        <v>4909</v>
      </c>
      <c r="C273" s="769" t="n">
        <v>1389</v>
      </c>
      <c r="D273" s="10"/>
      <c r="E273" s="10" t="s">
        <v>4724</v>
      </c>
      <c r="F273" s="10" t="s">
        <v>4907</v>
      </c>
      <c r="G273" s="773" t="n">
        <v>165.946</v>
      </c>
      <c r="H273" s="786" t="n">
        <v>165.946</v>
      </c>
      <c r="I273" s="772" t="n">
        <v>165.946</v>
      </c>
      <c r="J273" s="772" t="n">
        <v>0</v>
      </c>
      <c r="K273" s="767"/>
      <c r="L273" s="767"/>
    </row>
    <row r="274" customFormat="false" ht="38.25" hidden="false" customHeight="false" outlineLevel="0" collapsed="false">
      <c r="A274" s="699"/>
      <c r="B274" s="768" t="s">
        <v>4910</v>
      </c>
      <c r="C274" s="769" t="n">
        <v>1449</v>
      </c>
      <c r="D274" s="10"/>
      <c r="E274" s="10" t="s">
        <v>4724</v>
      </c>
      <c r="F274" s="10" t="s">
        <v>4907</v>
      </c>
      <c r="G274" s="773" t="n">
        <v>173.114</v>
      </c>
      <c r="H274" s="786" t="n">
        <v>173.114</v>
      </c>
      <c r="I274" s="772" t="n">
        <v>173.114</v>
      </c>
      <c r="J274" s="772" t="n">
        <v>0</v>
      </c>
      <c r="K274" s="767"/>
      <c r="L274" s="767"/>
    </row>
    <row r="275" customFormat="false" ht="38.25" hidden="false" customHeight="false" outlineLevel="0" collapsed="false">
      <c r="A275" s="699"/>
      <c r="B275" s="768" t="s">
        <v>4788</v>
      </c>
      <c r="C275" s="769" t="n">
        <v>934</v>
      </c>
      <c r="D275" s="10"/>
      <c r="E275" s="10" t="s">
        <v>4724</v>
      </c>
      <c r="F275" s="10" t="s">
        <v>4907</v>
      </c>
      <c r="G275" s="773" t="n">
        <v>404.541</v>
      </c>
      <c r="H275" s="786" t="n">
        <v>404.541</v>
      </c>
      <c r="I275" s="772" t="n">
        <v>404.541</v>
      </c>
      <c r="J275" s="772" t="n">
        <v>0</v>
      </c>
      <c r="K275" s="767"/>
      <c r="L275" s="767"/>
    </row>
    <row r="276" customFormat="false" ht="63.75" hidden="false" customHeight="false" outlineLevel="0" collapsed="false">
      <c r="A276" s="699"/>
      <c r="B276" s="768" t="s">
        <v>4911</v>
      </c>
      <c r="C276" s="769" t="n">
        <v>901</v>
      </c>
      <c r="D276" s="10"/>
      <c r="E276" s="10" t="s">
        <v>1947</v>
      </c>
      <c r="F276" s="10" t="s">
        <v>4912</v>
      </c>
      <c r="G276" s="773" t="n">
        <v>409</v>
      </c>
      <c r="H276" s="786" t="n">
        <v>409</v>
      </c>
      <c r="I276" s="772" t="n">
        <v>409</v>
      </c>
      <c r="J276" s="772" t="n">
        <v>0</v>
      </c>
      <c r="K276" s="767"/>
      <c r="L276" s="767"/>
    </row>
    <row r="277" customFormat="false" ht="38.25" hidden="false" customHeight="false" outlineLevel="0" collapsed="false">
      <c r="A277" s="699"/>
      <c r="B277" s="768" t="s">
        <v>4913</v>
      </c>
      <c r="C277" s="769" t="n">
        <v>1890</v>
      </c>
      <c r="D277" s="10"/>
      <c r="E277" s="10" t="s">
        <v>4914</v>
      </c>
      <c r="F277" s="10" t="s">
        <v>4915</v>
      </c>
      <c r="G277" s="773" t="n">
        <v>248</v>
      </c>
      <c r="H277" s="786" t="n">
        <v>248</v>
      </c>
      <c r="I277" s="772" t="n">
        <v>248</v>
      </c>
      <c r="J277" s="772" t="n">
        <v>0</v>
      </c>
      <c r="K277" s="767"/>
      <c r="L277" s="767"/>
    </row>
    <row r="278" customFormat="false" ht="63.75" hidden="false" customHeight="false" outlineLevel="0" collapsed="false">
      <c r="A278" s="699"/>
      <c r="B278" s="768" t="s">
        <v>4916</v>
      </c>
      <c r="C278" s="769" t="n">
        <v>1028</v>
      </c>
      <c r="D278" s="10"/>
      <c r="E278" s="10" t="s">
        <v>1947</v>
      </c>
      <c r="F278" s="10" t="s">
        <v>4703</v>
      </c>
      <c r="G278" s="773" t="n">
        <v>467</v>
      </c>
      <c r="H278" s="786" t="n">
        <v>467</v>
      </c>
      <c r="I278" s="772" t="n">
        <v>467</v>
      </c>
      <c r="J278" s="772" t="n">
        <v>0</v>
      </c>
      <c r="K278" s="767"/>
      <c r="L278" s="767"/>
    </row>
    <row r="279" customFormat="false" ht="63.75" hidden="false" customHeight="false" outlineLevel="0" collapsed="false">
      <c r="A279" s="699"/>
      <c r="B279" s="768" t="s">
        <v>4917</v>
      </c>
      <c r="C279" s="769" t="n">
        <v>1028</v>
      </c>
      <c r="D279" s="10"/>
      <c r="E279" s="10" t="s">
        <v>1947</v>
      </c>
      <c r="F279" s="10" t="s">
        <v>4703</v>
      </c>
      <c r="G279" s="773" t="n">
        <v>467</v>
      </c>
      <c r="H279" s="786" t="n">
        <v>467</v>
      </c>
      <c r="I279" s="772" t="n">
        <v>467</v>
      </c>
      <c r="J279" s="772" t="n">
        <v>0</v>
      </c>
      <c r="K279" s="767"/>
      <c r="L279" s="767"/>
    </row>
    <row r="280" customFormat="false" ht="38.25" hidden="false" customHeight="false" outlineLevel="0" collapsed="false">
      <c r="A280" s="699"/>
      <c r="B280" s="768" t="s">
        <v>4918</v>
      </c>
      <c r="C280" s="769" t="n">
        <v>694</v>
      </c>
      <c r="D280" s="10"/>
      <c r="E280" s="10" t="s">
        <v>1255</v>
      </c>
      <c r="F280" s="10" t="s">
        <v>4633</v>
      </c>
      <c r="G280" s="773"/>
      <c r="H280" s="786" t="n">
        <v>25</v>
      </c>
      <c r="I280" s="772" t="n">
        <v>25</v>
      </c>
      <c r="J280" s="772" t="n">
        <v>0</v>
      </c>
      <c r="K280" s="767"/>
      <c r="L280" s="767"/>
    </row>
    <row r="281" customFormat="false" ht="63.75" hidden="false" customHeight="false" outlineLevel="0" collapsed="false">
      <c r="A281" s="699"/>
      <c r="B281" s="768" t="s">
        <v>4919</v>
      </c>
      <c r="C281" s="769" t="n">
        <v>1272</v>
      </c>
      <c r="D281" s="10"/>
      <c r="E281" s="10" t="s">
        <v>1947</v>
      </c>
      <c r="F281" s="10" t="s">
        <v>4920</v>
      </c>
      <c r="G281" s="773" t="n">
        <v>280</v>
      </c>
      <c r="H281" s="786" t="n">
        <v>280</v>
      </c>
      <c r="I281" s="772" t="n">
        <v>280</v>
      </c>
      <c r="J281" s="772" t="n">
        <v>0</v>
      </c>
      <c r="K281" s="767"/>
      <c r="L281" s="767"/>
    </row>
    <row r="282" customFormat="false" ht="38.25" hidden="false" customHeight="false" outlineLevel="0" collapsed="false">
      <c r="A282" s="699"/>
      <c r="B282" s="768" t="s">
        <v>4921</v>
      </c>
      <c r="C282" s="769" t="n">
        <v>475</v>
      </c>
      <c r="D282" s="10"/>
      <c r="E282" s="10" t="s">
        <v>1269</v>
      </c>
      <c r="F282" s="10" t="s">
        <v>4920</v>
      </c>
      <c r="G282" s="773" t="n">
        <v>181.011</v>
      </c>
      <c r="H282" s="786" t="n">
        <v>181.011</v>
      </c>
      <c r="I282" s="772" t="n">
        <v>181.011</v>
      </c>
      <c r="J282" s="772" t="n">
        <v>0</v>
      </c>
      <c r="K282" s="767"/>
      <c r="L282" s="767"/>
    </row>
    <row r="283" customFormat="false" ht="38.25" hidden="false" customHeight="false" outlineLevel="0" collapsed="false">
      <c r="A283" s="699"/>
      <c r="B283" s="768" t="s">
        <v>4922</v>
      </c>
      <c r="C283" s="769" t="n">
        <v>927</v>
      </c>
      <c r="D283" s="10" t="s">
        <v>4669</v>
      </c>
      <c r="E283" s="10" t="s">
        <v>1248</v>
      </c>
      <c r="F283" s="10" t="s">
        <v>4705</v>
      </c>
      <c r="G283" s="773"/>
      <c r="H283" s="786" t="n">
        <v>8.95941</v>
      </c>
      <c r="I283" s="772" t="n">
        <v>8.95941</v>
      </c>
      <c r="J283" s="772" t="n">
        <v>0</v>
      </c>
      <c r="K283" s="767"/>
      <c r="L283" s="767"/>
    </row>
    <row r="284" customFormat="false" ht="38.25" hidden="false" customHeight="false" outlineLevel="0" collapsed="false">
      <c r="A284" s="699"/>
      <c r="B284" s="768" t="s">
        <v>4901</v>
      </c>
      <c r="C284" s="769" t="n">
        <v>2118</v>
      </c>
      <c r="D284" s="10"/>
      <c r="E284" s="10" t="s">
        <v>4914</v>
      </c>
      <c r="F284" s="10" t="s">
        <v>4923</v>
      </c>
      <c r="G284" s="773" t="n">
        <v>255.6</v>
      </c>
      <c r="H284" s="786" t="n">
        <v>255.6</v>
      </c>
      <c r="I284" s="772" t="n">
        <v>255.6</v>
      </c>
      <c r="J284" s="772" t="n">
        <v>0</v>
      </c>
      <c r="K284" s="767"/>
      <c r="L284" s="767"/>
    </row>
    <row r="285" customFormat="false" ht="38.25" hidden="false" customHeight="false" outlineLevel="0" collapsed="false">
      <c r="A285" s="699"/>
      <c r="B285" s="768" t="s">
        <v>4924</v>
      </c>
      <c r="C285" s="769" t="n">
        <v>566</v>
      </c>
      <c r="D285" s="10"/>
      <c r="E285" s="10" t="s">
        <v>1330</v>
      </c>
      <c r="F285" s="10" t="s">
        <v>4925</v>
      </c>
      <c r="G285" s="773" t="n">
        <v>735</v>
      </c>
      <c r="H285" s="786" t="n">
        <v>2410.8</v>
      </c>
      <c r="I285" s="772" t="n">
        <v>2410.8</v>
      </c>
      <c r="J285" s="772" t="n">
        <v>0</v>
      </c>
      <c r="K285" s="767"/>
      <c r="L285" s="767"/>
    </row>
    <row r="286" customFormat="false" ht="38.25" hidden="false" customHeight="false" outlineLevel="0" collapsed="false">
      <c r="A286" s="699"/>
      <c r="B286" s="768" t="s">
        <v>4926</v>
      </c>
      <c r="C286" s="769" t="n">
        <v>2432</v>
      </c>
      <c r="D286" s="10"/>
      <c r="E286" s="10" t="s">
        <v>4724</v>
      </c>
      <c r="F286" s="10" t="s">
        <v>4925</v>
      </c>
      <c r="G286" s="773" t="n">
        <v>159.70944</v>
      </c>
      <c r="H286" s="786" t="n">
        <v>159.70944</v>
      </c>
      <c r="I286" s="772" t="n">
        <v>159.70944</v>
      </c>
      <c r="J286" s="772" t="n">
        <v>0</v>
      </c>
      <c r="K286" s="767"/>
      <c r="L286" s="767"/>
    </row>
    <row r="287" customFormat="false" ht="25.5" hidden="false" customHeight="false" outlineLevel="0" collapsed="false">
      <c r="A287" s="699"/>
      <c r="B287" s="768" t="s">
        <v>4641</v>
      </c>
      <c r="C287" s="769" t="n">
        <v>791</v>
      </c>
      <c r="D287" s="10" t="s">
        <v>4669</v>
      </c>
      <c r="E287" s="10" t="s">
        <v>1394</v>
      </c>
      <c r="F287" s="10" t="s">
        <v>4705</v>
      </c>
      <c r="G287" s="773"/>
      <c r="H287" s="786" t="n">
        <v>3.08312</v>
      </c>
      <c r="I287" s="772" t="n">
        <v>3.08312</v>
      </c>
      <c r="J287" s="772" t="n">
        <v>0</v>
      </c>
      <c r="K287" s="767"/>
      <c r="L287" s="767"/>
    </row>
    <row r="288" customFormat="false" ht="12.75" hidden="false" customHeight="false" outlineLevel="0" collapsed="false">
      <c r="A288" s="699"/>
      <c r="B288" s="768" t="s">
        <v>4927</v>
      </c>
      <c r="C288" s="769" t="n">
        <v>1004</v>
      </c>
      <c r="D288" s="10"/>
      <c r="E288" s="10" t="s">
        <v>1394</v>
      </c>
      <c r="F288" s="10" t="s">
        <v>4767</v>
      </c>
      <c r="G288" s="773"/>
      <c r="H288" s="786" t="n">
        <v>1.42483</v>
      </c>
      <c r="I288" s="772" t="n">
        <v>1.42483</v>
      </c>
      <c r="J288" s="772" t="n">
        <v>0</v>
      </c>
      <c r="K288" s="767"/>
      <c r="L288" s="767"/>
    </row>
    <row r="289" customFormat="false" ht="12.75" hidden="false" customHeight="false" outlineLevel="0" collapsed="false">
      <c r="A289" s="699"/>
      <c r="B289" s="768" t="s">
        <v>4927</v>
      </c>
      <c r="C289" s="769" t="n">
        <v>1002</v>
      </c>
      <c r="D289" s="10"/>
      <c r="E289" s="10" t="s">
        <v>1394</v>
      </c>
      <c r="F289" s="10" t="s">
        <v>4767</v>
      </c>
      <c r="G289" s="773"/>
      <c r="H289" s="786" t="n">
        <v>1.42199</v>
      </c>
      <c r="I289" s="772" t="n">
        <v>1.42199</v>
      </c>
      <c r="J289" s="772" t="n">
        <v>0</v>
      </c>
      <c r="K289" s="767"/>
      <c r="L289" s="767"/>
    </row>
    <row r="290" customFormat="false" ht="12.75" hidden="false" customHeight="false" outlineLevel="0" collapsed="false">
      <c r="A290" s="699"/>
      <c r="B290" s="768" t="s">
        <v>4927</v>
      </c>
      <c r="C290" s="769" t="n">
        <v>1001</v>
      </c>
      <c r="D290" s="10"/>
      <c r="E290" s="10" t="s">
        <v>1394</v>
      </c>
      <c r="F290" s="10" t="s">
        <v>4767</v>
      </c>
      <c r="G290" s="773"/>
      <c r="H290" s="786" t="n">
        <v>1.42057</v>
      </c>
      <c r="I290" s="772" t="n">
        <v>1.42057</v>
      </c>
      <c r="J290" s="772" t="n">
        <v>0</v>
      </c>
      <c r="K290" s="767"/>
      <c r="L290" s="767"/>
    </row>
    <row r="291" customFormat="false" ht="12.75" hidden="false" customHeight="false" outlineLevel="0" collapsed="false">
      <c r="A291" s="699"/>
      <c r="B291" s="768" t="s">
        <v>4927</v>
      </c>
      <c r="C291" s="769" t="n">
        <v>1000</v>
      </c>
      <c r="D291" s="10"/>
      <c r="E291" s="10" t="s">
        <v>1394</v>
      </c>
      <c r="F291" s="10" t="s">
        <v>4767</v>
      </c>
      <c r="G291" s="773"/>
      <c r="H291" s="786" t="n">
        <v>1.41915</v>
      </c>
      <c r="I291" s="772" t="n">
        <v>1.41915</v>
      </c>
      <c r="J291" s="772" t="n">
        <v>0</v>
      </c>
      <c r="K291" s="767"/>
      <c r="L291" s="767"/>
    </row>
    <row r="292" customFormat="false" ht="38.25" hidden="false" customHeight="false" outlineLevel="0" collapsed="false">
      <c r="A292" s="699"/>
      <c r="B292" s="768" t="s">
        <v>4928</v>
      </c>
      <c r="C292" s="769" t="n">
        <v>2435</v>
      </c>
      <c r="D292" s="10" t="s">
        <v>4669</v>
      </c>
      <c r="E292" s="10" t="s">
        <v>4799</v>
      </c>
      <c r="F292" s="10" t="s">
        <v>4633</v>
      </c>
      <c r="G292" s="773"/>
      <c r="H292" s="786" t="n">
        <v>11.94003</v>
      </c>
      <c r="I292" s="772" t="n">
        <v>11.94003</v>
      </c>
      <c r="J292" s="772" t="n">
        <v>0</v>
      </c>
      <c r="K292" s="767"/>
      <c r="L292" s="767"/>
    </row>
    <row r="293" customFormat="false" ht="25.5" hidden="false" customHeight="false" outlineLevel="0" collapsed="false">
      <c r="A293" s="699"/>
      <c r="B293" s="768" t="s">
        <v>4880</v>
      </c>
      <c r="C293" s="769" t="n">
        <v>1755</v>
      </c>
      <c r="D293" s="10" t="s">
        <v>4669</v>
      </c>
      <c r="E293" s="10" t="s">
        <v>4724</v>
      </c>
      <c r="F293" s="10" t="s">
        <v>4633</v>
      </c>
      <c r="G293" s="773"/>
      <c r="H293" s="786" t="n">
        <v>7.32334</v>
      </c>
      <c r="I293" s="772" t="n">
        <v>7.32334</v>
      </c>
      <c r="J293" s="772" t="n">
        <v>0</v>
      </c>
      <c r="K293" s="767"/>
      <c r="L293" s="767"/>
    </row>
    <row r="294" customFormat="false" ht="38.25" hidden="false" customHeight="false" outlineLevel="0" collapsed="false">
      <c r="A294" s="699"/>
      <c r="B294" s="768" t="s">
        <v>4929</v>
      </c>
      <c r="C294" s="769" t="n">
        <v>1573</v>
      </c>
      <c r="D294" s="10" t="s">
        <v>4669</v>
      </c>
      <c r="E294" s="10" t="s">
        <v>4930</v>
      </c>
      <c r="F294" s="10" t="s">
        <v>4705</v>
      </c>
      <c r="G294" s="773"/>
      <c r="H294" s="786" t="n">
        <v>13.53645</v>
      </c>
      <c r="I294" s="772" t="n">
        <v>13.53645</v>
      </c>
      <c r="J294" s="772" t="n">
        <v>0</v>
      </c>
      <c r="K294" s="767"/>
      <c r="L294" s="767"/>
    </row>
    <row r="295" customFormat="false" ht="38.25" hidden="false" customHeight="false" outlineLevel="0" collapsed="false">
      <c r="A295" s="699"/>
      <c r="B295" s="768" t="s">
        <v>4931</v>
      </c>
      <c r="C295" s="769" t="n">
        <v>1830</v>
      </c>
      <c r="D295" s="10" t="s">
        <v>4669</v>
      </c>
      <c r="E295" s="10" t="s">
        <v>2256</v>
      </c>
      <c r="F295" s="10" t="s">
        <v>4633</v>
      </c>
      <c r="G295" s="773"/>
      <c r="H295" s="786" t="n">
        <v>8.96776</v>
      </c>
      <c r="I295" s="772" t="n">
        <v>8.96776</v>
      </c>
      <c r="J295" s="772" t="n">
        <v>0</v>
      </c>
      <c r="K295" s="767"/>
      <c r="L295" s="767"/>
    </row>
    <row r="296" customFormat="false" ht="38.25" hidden="false" customHeight="false" outlineLevel="0" collapsed="false">
      <c r="A296" s="699"/>
      <c r="B296" s="768" t="s">
        <v>4932</v>
      </c>
      <c r="C296" s="769" t="n">
        <v>1217</v>
      </c>
      <c r="D296" s="10" t="s">
        <v>4669</v>
      </c>
      <c r="E296" s="10" t="s">
        <v>4724</v>
      </c>
      <c r="F296" s="10" t="s">
        <v>4633</v>
      </c>
      <c r="G296" s="773"/>
      <c r="H296" s="786" t="n">
        <v>7.18546</v>
      </c>
      <c r="I296" s="772" t="n">
        <v>7.18546</v>
      </c>
      <c r="J296" s="772" t="n">
        <v>0</v>
      </c>
      <c r="K296" s="767"/>
      <c r="L296" s="767"/>
    </row>
    <row r="297" customFormat="false" ht="38.25" hidden="false" customHeight="false" outlineLevel="0" collapsed="false">
      <c r="A297" s="699"/>
      <c r="B297" s="768" t="s">
        <v>4933</v>
      </c>
      <c r="C297" s="769" t="n">
        <v>1000</v>
      </c>
      <c r="D297" s="10"/>
      <c r="E297" s="10" t="s">
        <v>4724</v>
      </c>
      <c r="F297" s="10" t="s">
        <v>4925</v>
      </c>
      <c r="G297" s="773" t="n">
        <v>248.4</v>
      </c>
      <c r="H297" s="786" t="n">
        <v>248.4</v>
      </c>
      <c r="I297" s="772" t="n">
        <v>248.4</v>
      </c>
      <c r="J297" s="772" t="n">
        <v>0</v>
      </c>
      <c r="K297" s="767"/>
      <c r="L297" s="767"/>
    </row>
    <row r="298" customFormat="false" ht="38.25" hidden="false" customHeight="false" outlineLevel="0" collapsed="false">
      <c r="A298" s="699"/>
      <c r="B298" s="768" t="s">
        <v>4934</v>
      </c>
      <c r="C298" s="769" t="n">
        <v>1083</v>
      </c>
      <c r="D298" s="10"/>
      <c r="E298" s="10" t="s">
        <v>4724</v>
      </c>
      <c r="F298" s="10" t="s">
        <v>4925</v>
      </c>
      <c r="G298" s="773" t="n">
        <v>196</v>
      </c>
      <c r="H298" s="786" t="n">
        <v>196</v>
      </c>
      <c r="I298" s="772" t="n">
        <v>196</v>
      </c>
      <c r="J298" s="772" t="n">
        <v>0</v>
      </c>
      <c r="K298" s="767"/>
      <c r="L298" s="767"/>
    </row>
    <row r="299" customFormat="false" ht="38.25" hidden="false" customHeight="false" outlineLevel="0" collapsed="false">
      <c r="A299" s="699"/>
      <c r="B299" s="768" t="s">
        <v>4935</v>
      </c>
      <c r="C299" s="769" t="n">
        <v>702</v>
      </c>
      <c r="D299" s="10"/>
      <c r="E299" s="10" t="s">
        <v>1248</v>
      </c>
      <c r="F299" s="10" t="s">
        <v>4925</v>
      </c>
      <c r="G299" s="773" t="n">
        <v>521</v>
      </c>
      <c r="H299" s="786" t="n">
        <v>521</v>
      </c>
      <c r="I299" s="772" t="n">
        <v>521</v>
      </c>
      <c r="J299" s="772" t="n">
        <v>0</v>
      </c>
      <c r="K299" s="767"/>
      <c r="L299" s="767"/>
    </row>
    <row r="300" customFormat="false" ht="38.25" hidden="false" customHeight="false" outlineLevel="0" collapsed="false">
      <c r="A300" s="699"/>
      <c r="B300" s="768" t="s">
        <v>4924</v>
      </c>
      <c r="C300" s="769" t="n">
        <v>400</v>
      </c>
      <c r="D300" s="10"/>
      <c r="E300" s="10" t="s">
        <v>1330</v>
      </c>
      <c r="F300" s="10" t="s">
        <v>4925</v>
      </c>
      <c r="G300" s="773" t="n">
        <v>519</v>
      </c>
      <c r="H300" s="786" t="n">
        <v>519</v>
      </c>
      <c r="I300" s="772" t="n">
        <v>519</v>
      </c>
      <c r="J300" s="772" t="n">
        <v>0</v>
      </c>
      <c r="K300" s="767"/>
      <c r="L300" s="767"/>
    </row>
    <row r="301" customFormat="false" ht="38.25" hidden="false" customHeight="false" outlineLevel="0" collapsed="false">
      <c r="A301" s="699"/>
      <c r="B301" s="768" t="s">
        <v>4936</v>
      </c>
      <c r="C301" s="769" t="n">
        <v>1043</v>
      </c>
      <c r="D301" s="10"/>
      <c r="E301" s="10" t="s">
        <v>4724</v>
      </c>
      <c r="F301" s="10" t="s">
        <v>4925</v>
      </c>
      <c r="G301" s="773" t="n">
        <v>189</v>
      </c>
      <c r="H301" s="786" t="n">
        <v>189</v>
      </c>
      <c r="I301" s="772" t="n">
        <v>189</v>
      </c>
      <c r="J301" s="772" t="n">
        <v>0</v>
      </c>
      <c r="K301" s="767"/>
      <c r="L301" s="767"/>
    </row>
    <row r="302" customFormat="false" ht="38.25" hidden="false" customHeight="false" outlineLevel="0" collapsed="false">
      <c r="A302" s="699"/>
      <c r="B302" s="768" t="s">
        <v>4937</v>
      </c>
      <c r="C302" s="769" t="n">
        <v>1328</v>
      </c>
      <c r="D302" s="10" t="s">
        <v>4669</v>
      </c>
      <c r="E302" s="10" t="s">
        <v>4799</v>
      </c>
      <c r="F302" s="10" t="s">
        <v>4705</v>
      </c>
      <c r="G302" s="773"/>
      <c r="H302" s="786" t="n">
        <v>1.58628</v>
      </c>
      <c r="I302" s="772" t="n">
        <v>1.58628</v>
      </c>
      <c r="J302" s="772" t="n">
        <v>0</v>
      </c>
      <c r="K302" s="767"/>
      <c r="L302" s="767"/>
    </row>
    <row r="303" customFormat="false" ht="51" hidden="false" customHeight="false" outlineLevel="0" collapsed="false">
      <c r="A303" s="699"/>
      <c r="B303" s="768" t="s">
        <v>4938</v>
      </c>
      <c r="C303" s="769" t="n">
        <v>1495</v>
      </c>
      <c r="D303" s="10"/>
      <c r="E303" s="10" t="s">
        <v>4724</v>
      </c>
      <c r="F303" s="10" t="s">
        <v>4939</v>
      </c>
      <c r="G303" s="773" t="n">
        <v>1160.8077</v>
      </c>
      <c r="H303" s="786" t="n">
        <v>1160.8077</v>
      </c>
      <c r="I303" s="772" t="n">
        <v>1160.8077</v>
      </c>
      <c r="J303" s="772" t="n">
        <v>0</v>
      </c>
      <c r="K303" s="767"/>
      <c r="L303" s="767"/>
    </row>
    <row r="304" customFormat="false" ht="25.5" hidden="false" customHeight="false" outlineLevel="0" collapsed="false">
      <c r="A304" s="699"/>
      <c r="B304" s="768" t="s">
        <v>4940</v>
      </c>
      <c r="C304" s="769" t="n">
        <v>313</v>
      </c>
      <c r="D304" s="10" t="s">
        <v>4840</v>
      </c>
      <c r="E304" s="10" t="s">
        <v>1255</v>
      </c>
      <c r="F304" s="10" t="s">
        <v>4633</v>
      </c>
      <c r="G304" s="773"/>
      <c r="H304" s="786" t="n">
        <v>34.40567</v>
      </c>
      <c r="I304" s="772" t="n">
        <v>34.40567</v>
      </c>
      <c r="J304" s="772" t="n">
        <v>0</v>
      </c>
      <c r="K304" s="767"/>
      <c r="L304" s="767"/>
    </row>
    <row r="305" customFormat="false" ht="38.25" hidden="false" customHeight="false" outlineLevel="0" collapsed="false">
      <c r="A305" s="699"/>
      <c r="B305" s="768" t="s">
        <v>4941</v>
      </c>
      <c r="C305" s="769" t="n">
        <v>1532</v>
      </c>
      <c r="D305" s="10" t="s">
        <v>4669</v>
      </c>
      <c r="E305" s="10" t="s">
        <v>4724</v>
      </c>
      <c r="F305" s="10" t="s">
        <v>4705</v>
      </c>
      <c r="G305" s="773"/>
      <c r="H305" s="786" t="n">
        <v>16.93238</v>
      </c>
      <c r="I305" s="772" t="n">
        <v>16.93238</v>
      </c>
      <c r="J305" s="772" t="n">
        <v>0</v>
      </c>
      <c r="K305" s="767"/>
      <c r="L305" s="767"/>
    </row>
    <row r="306" customFormat="false" ht="38.25" hidden="false" customHeight="false" outlineLevel="0" collapsed="false">
      <c r="A306" s="699"/>
      <c r="B306" s="768" t="s">
        <v>4942</v>
      </c>
      <c r="C306" s="769" t="n">
        <v>1227</v>
      </c>
      <c r="D306" s="10" t="s">
        <v>4669</v>
      </c>
      <c r="E306" s="10" t="s">
        <v>4724</v>
      </c>
      <c r="F306" s="10" t="s">
        <v>4705</v>
      </c>
      <c r="G306" s="773"/>
      <c r="H306" s="786" t="n">
        <v>10.46619</v>
      </c>
      <c r="I306" s="772" t="n">
        <v>10.46619</v>
      </c>
      <c r="J306" s="772" t="n">
        <v>0</v>
      </c>
      <c r="K306" s="767"/>
      <c r="L306" s="767"/>
    </row>
    <row r="307" customFormat="false" ht="51" hidden="false" customHeight="false" outlineLevel="0" collapsed="false">
      <c r="A307" s="699"/>
      <c r="B307" s="768" t="s">
        <v>4943</v>
      </c>
      <c r="C307" s="769" t="n">
        <v>446</v>
      </c>
      <c r="D307" s="10" t="s">
        <v>4669</v>
      </c>
      <c r="E307" s="10" t="s">
        <v>1640</v>
      </c>
      <c r="F307" s="10" t="s">
        <v>4633</v>
      </c>
      <c r="G307" s="773"/>
      <c r="H307" s="786" t="n">
        <v>2.57003</v>
      </c>
      <c r="I307" s="772" t="n">
        <v>2.57003</v>
      </c>
      <c r="J307" s="772" t="n">
        <v>0</v>
      </c>
      <c r="K307" s="767"/>
      <c r="L307" s="767"/>
    </row>
    <row r="308" customFormat="false" ht="38.25" hidden="false" customHeight="false" outlineLevel="0" collapsed="false">
      <c r="A308" s="699"/>
      <c r="B308" s="768" t="s">
        <v>4944</v>
      </c>
      <c r="C308" s="769" t="n">
        <v>1350</v>
      </c>
      <c r="D308" s="10"/>
      <c r="E308" s="10" t="s">
        <v>1330</v>
      </c>
      <c r="F308" s="10" t="s">
        <v>4708</v>
      </c>
      <c r="G308" s="773" t="n">
        <v>408</v>
      </c>
      <c r="H308" s="786" t="n">
        <v>408</v>
      </c>
      <c r="I308" s="772" t="n">
        <v>408</v>
      </c>
      <c r="J308" s="772" t="n">
        <v>0</v>
      </c>
      <c r="K308" s="767"/>
      <c r="L308" s="767"/>
    </row>
    <row r="309" customFormat="false" ht="25.5" hidden="false" customHeight="false" outlineLevel="0" collapsed="false">
      <c r="A309" s="699"/>
      <c r="B309" s="768" t="s">
        <v>4945</v>
      </c>
      <c r="C309" s="769" t="n">
        <v>921</v>
      </c>
      <c r="D309" s="10" t="s">
        <v>4669</v>
      </c>
      <c r="E309" s="10" t="s">
        <v>4724</v>
      </c>
      <c r="F309" s="10" t="s">
        <v>4705</v>
      </c>
      <c r="G309" s="773"/>
      <c r="H309" s="786" t="n">
        <v>3.392</v>
      </c>
      <c r="I309" s="772" t="n">
        <v>3.392</v>
      </c>
      <c r="J309" s="772" t="n">
        <v>0</v>
      </c>
      <c r="K309" s="767"/>
      <c r="L309" s="767"/>
    </row>
    <row r="310" customFormat="false" ht="38.25" hidden="false" customHeight="false" outlineLevel="0" collapsed="false">
      <c r="A310" s="699"/>
      <c r="B310" s="768" t="s">
        <v>4918</v>
      </c>
      <c r="C310" s="769" t="n">
        <v>694</v>
      </c>
      <c r="D310" s="10" t="s">
        <v>4840</v>
      </c>
      <c r="E310" s="10" t="s">
        <v>1255</v>
      </c>
      <c r="F310" s="10" t="s">
        <v>4633</v>
      </c>
      <c r="G310" s="773"/>
      <c r="H310" s="786" t="n">
        <v>30</v>
      </c>
      <c r="I310" s="772" t="n">
        <v>30</v>
      </c>
      <c r="J310" s="772" t="n">
        <v>0</v>
      </c>
      <c r="K310" s="767"/>
      <c r="L310" s="767"/>
    </row>
    <row r="311" customFormat="false" ht="38.25" hidden="false" customHeight="false" outlineLevel="0" collapsed="false">
      <c r="A311" s="699"/>
      <c r="B311" s="768" t="s">
        <v>4946</v>
      </c>
      <c r="C311" s="769" t="n">
        <v>453</v>
      </c>
      <c r="D311" s="10"/>
      <c r="E311" s="10" t="s">
        <v>1330</v>
      </c>
      <c r="F311" s="10" t="s">
        <v>4925</v>
      </c>
      <c r="G311" s="773" t="n">
        <v>44.295</v>
      </c>
      <c r="H311" s="786" t="n">
        <v>44.295</v>
      </c>
      <c r="I311" s="772" t="n">
        <v>44.295</v>
      </c>
      <c r="J311" s="772" t="n">
        <v>0</v>
      </c>
      <c r="K311" s="767"/>
      <c r="L311" s="767"/>
    </row>
    <row r="312" customFormat="false" ht="38.25" hidden="false" customHeight="false" outlineLevel="0" collapsed="false">
      <c r="A312" s="699"/>
      <c r="B312" s="768" t="s">
        <v>4947</v>
      </c>
      <c r="C312" s="769" t="n">
        <v>598</v>
      </c>
      <c r="D312" s="10"/>
      <c r="E312" s="10" t="s">
        <v>1394</v>
      </c>
      <c r="F312" s="10" t="s">
        <v>4712</v>
      </c>
      <c r="G312" s="773" t="n">
        <v>279.932</v>
      </c>
      <c r="H312" s="786" t="n">
        <v>279.932</v>
      </c>
      <c r="I312" s="772" t="n">
        <v>279.932</v>
      </c>
      <c r="J312" s="772" t="n">
        <v>0</v>
      </c>
      <c r="K312" s="767"/>
      <c r="L312" s="767"/>
    </row>
    <row r="313" customFormat="false" ht="38.25" hidden="false" customHeight="false" outlineLevel="0" collapsed="false">
      <c r="A313" s="699"/>
      <c r="B313" s="768" t="s">
        <v>4948</v>
      </c>
      <c r="C313" s="769" t="n">
        <v>1300</v>
      </c>
      <c r="D313" s="10" t="s">
        <v>4669</v>
      </c>
      <c r="E313" s="10" t="s">
        <v>4799</v>
      </c>
      <c r="F313" s="10" t="s">
        <v>4705</v>
      </c>
      <c r="G313" s="773"/>
      <c r="H313" s="786" t="n">
        <v>13.81166</v>
      </c>
      <c r="I313" s="772" t="n">
        <v>13.81166</v>
      </c>
      <c r="J313" s="772" t="n">
        <v>0</v>
      </c>
      <c r="K313" s="767"/>
      <c r="L313" s="767"/>
    </row>
    <row r="314" customFormat="false" ht="38.25" hidden="false" customHeight="false" outlineLevel="0" collapsed="false">
      <c r="A314" s="699"/>
      <c r="B314" s="768" t="s">
        <v>4949</v>
      </c>
      <c r="C314" s="769" t="n">
        <v>734</v>
      </c>
      <c r="D314" s="10"/>
      <c r="E314" s="10" t="s">
        <v>4724</v>
      </c>
      <c r="F314" s="10" t="s">
        <v>4712</v>
      </c>
      <c r="G314" s="773" t="n">
        <v>777.635</v>
      </c>
      <c r="H314" s="786" t="n">
        <v>777.635</v>
      </c>
      <c r="I314" s="772" t="n">
        <v>777.635</v>
      </c>
      <c r="J314" s="772" t="n">
        <v>0</v>
      </c>
      <c r="K314" s="767"/>
      <c r="L314" s="767"/>
    </row>
    <row r="315" customFormat="false" ht="12.75" hidden="false" customHeight="false" outlineLevel="0" collapsed="false">
      <c r="A315" s="699"/>
      <c r="B315" s="768" t="s">
        <v>4793</v>
      </c>
      <c r="C315" s="769" t="n">
        <v>973</v>
      </c>
      <c r="D315" s="10"/>
      <c r="E315" s="10" t="s">
        <v>1255</v>
      </c>
      <c r="F315" s="10" t="s">
        <v>4767</v>
      </c>
      <c r="G315" s="773"/>
      <c r="H315" s="786" t="n">
        <v>0.82316</v>
      </c>
      <c r="I315" s="772" t="n">
        <v>0.82316</v>
      </c>
      <c r="J315" s="772" t="n">
        <v>0</v>
      </c>
      <c r="K315" s="767"/>
      <c r="L315" s="767"/>
    </row>
    <row r="316" customFormat="false" ht="12.75" hidden="false" customHeight="false" outlineLevel="0" collapsed="false">
      <c r="A316" s="699"/>
      <c r="B316" s="768" t="s">
        <v>4793</v>
      </c>
      <c r="C316" s="769" t="n">
        <v>889</v>
      </c>
      <c r="D316" s="10"/>
      <c r="E316" s="10" t="s">
        <v>1255</v>
      </c>
      <c r="F316" s="10" t="s">
        <v>4767</v>
      </c>
      <c r="G316" s="773"/>
      <c r="H316" s="786" t="n">
        <v>0.75209</v>
      </c>
      <c r="I316" s="772" t="n">
        <v>0.75209</v>
      </c>
      <c r="J316" s="772" t="n">
        <v>0</v>
      </c>
      <c r="K316" s="767"/>
      <c r="L316" s="767"/>
    </row>
    <row r="317" customFormat="false" ht="51" hidden="false" customHeight="false" outlineLevel="0" collapsed="false">
      <c r="A317" s="699"/>
      <c r="B317" s="768" t="s">
        <v>4950</v>
      </c>
      <c r="C317" s="769" t="n">
        <v>2298</v>
      </c>
      <c r="D317" s="10" t="s">
        <v>4669</v>
      </c>
      <c r="E317" s="10" t="s">
        <v>4724</v>
      </c>
      <c r="F317" s="10" t="s">
        <v>4633</v>
      </c>
      <c r="G317" s="773"/>
      <c r="H317" s="786" t="n">
        <v>2.52975</v>
      </c>
      <c r="I317" s="772" t="n">
        <v>2.52975</v>
      </c>
      <c r="J317" s="772" t="n">
        <v>0</v>
      </c>
      <c r="K317" s="767"/>
      <c r="L317" s="767"/>
    </row>
    <row r="318" customFormat="false" ht="25.5" hidden="false" customHeight="false" outlineLevel="0" collapsed="false">
      <c r="A318" s="699"/>
      <c r="B318" s="768" t="s">
        <v>4951</v>
      </c>
      <c r="C318" s="769" t="n">
        <v>1427</v>
      </c>
      <c r="D318" s="10" t="s">
        <v>4669</v>
      </c>
      <c r="E318" s="10" t="s">
        <v>4724</v>
      </c>
      <c r="F318" s="10" t="s">
        <v>4705</v>
      </c>
      <c r="G318" s="773"/>
      <c r="H318" s="786" t="n">
        <v>6.21291</v>
      </c>
      <c r="I318" s="772" t="n">
        <v>6.21291</v>
      </c>
      <c r="J318" s="772" t="n">
        <v>0</v>
      </c>
      <c r="K318" s="767"/>
      <c r="L318" s="767"/>
    </row>
    <row r="319" customFormat="false" ht="38.25" hidden="false" customHeight="false" outlineLevel="0" collapsed="false">
      <c r="A319" s="699"/>
      <c r="B319" s="768" t="s">
        <v>4918</v>
      </c>
      <c r="C319" s="769" t="n">
        <v>694</v>
      </c>
      <c r="D319" s="10"/>
      <c r="E319" s="10" t="s">
        <v>1255</v>
      </c>
      <c r="F319" s="10" t="s">
        <v>4633</v>
      </c>
      <c r="G319" s="773"/>
      <c r="H319" s="786" t="n">
        <v>6.53872</v>
      </c>
      <c r="I319" s="772" t="n">
        <v>6.53872</v>
      </c>
      <c r="J319" s="772" t="n">
        <v>0</v>
      </c>
      <c r="K319" s="767"/>
      <c r="L319" s="767"/>
    </row>
    <row r="320" customFormat="false" ht="63.75" hidden="false" customHeight="false" outlineLevel="0" collapsed="false">
      <c r="A320" s="699"/>
      <c r="B320" s="768" t="s">
        <v>4952</v>
      </c>
      <c r="C320" s="769" t="n">
        <v>1297</v>
      </c>
      <c r="D320" s="10"/>
      <c r="E320" s="10" t="s">
        <v>1947</v>
      </c>
      <c r="F320" s="10" t="s">
        <v>4953</v>
      </c>
      <c r="G320" s="773" t="n">
        <v>644</v>
      </c>
      <c r="H320" s="786" t="n">
        <v>644</v>
      </c>
      <c r="I320" s="772" t="n">
        <v>644</v>
      </c>
      <c r="J320" s="772" t="n">
        <v>0</v>
      </c>
      <c r="K320" s="767"/>
      <c r="L320" s="767"/>
    </row>
    <row r="321" customFormat="false" ht="38.25" hidden="false" customHeight="false" outlineLevel="0" collapsed="false">
      <c r="A321" s="699"/>
      <c r="B321" s="768" t="s">
        <v>4954</v>
      </c>
      <c r="C321" s="769" t="n">
        <v>523</v>
      </c>
      <c r="D321" s="10" t="s">
        <v>4669</v>
      </c>
      <c r="E321" s="10" t="s">
        <v>4724</v>
      </c>
      <c r="F321" s="10" t="s">
        <v>4705</v>
      </c>
      <c r="G321" s="773"/>
      <c r="H321" s="786" t="n">
        <v>1.81529</v>
      </c>
      <c r="I321" s="772" t="n">
        <v>1.81529</v>
      </c>
      <c r="J321" s="772" t="n">
        <v>0</v>
      </c>
      <c r="K321" s="767"/>
      <c r="L321" s="767"/>
    </row>
    <row r="322" customFormat="false" ht="25.5" hidden="false" customHeight="false" outlineLevel="0" collapsed="false">
      <c r="A322" s="699"/>
      <c r="B322" s="768" t="s">
        <v>4951</v>
      </c>
      <c r="C322" s="769" t="n">
        <v>1427</v>
      </c>
      <c r="D322" s="10" t="s">
        <v>4669</v>
      </c>
      <c r="E322" s="10" t="s">
        <v>4724</v>
      </c>
      <c r="F322" s="10" t="s">
        <v>4705</v>
      </c>
      <c r="G322" s="773"/>
      <c r="H322" s="786" t="n">
        <v>6.11305</v>
      </c>
      <c r="I322" s="772" t="n">
        <v>6.11305</v>
      </c>
      <c r="J322" s="772" t="n">
        <v>0</v>
      </c>
      <c r="K322" s="767"/>
      <c r="L322" s="767"/>
    </row>
    <row r="323" customFormat="false" ht="38.25" hidden="false" customHeight="false" outlineLevel="0" collapsed="false">
      <c r="A323" s="699"/>
      <c r="B323" s="768" t="s">
        <v>4955</v>
      </c>
      <c r="C323" s="769" t="n">
        <v>1327</v>
      </c>
      <c r="D323" s="10" t="s">
        <v>4669</v>
      </c>
      <c r="E323" s="10" t="s">
        <v>4724</v>
      </c>
      <c r="F323" s="10" t="s">
        <v>4705</v>
      </c>
      <c r="G323" s="773"/>
      <c r="H323" s="786" t="n">
        <v>5.18645</v>
      </c>
      <c r="I323" s="772" t="n">
        <v>5.18645</v>
      </c>
      <c r="J323" s="772" t="n">
        <v>0</v>
      </c>
      <c r="K323" s="767"/>
      <c r="L323" s="767"/>
    </row>
    <row r="324" customFormat="false" ht="38.25" hidden="false" customHeight="false" outlineLevel="0" collapsed="false">
      <c r="A324" s="699"/>
      <c r="B324" s="768" t="s">
        <v>4956</v>
      </c>
      <c r="C324" s="769" t="n">
        <v>744</v>
      </c>
      <c r="D324" s="10" t="s">
        <v>4669</v>
      </c>
      <c r="E324" s="10" t="s">
        <v>4724</v>
      </c>
      <c r="F324" s="10" t="s">
        <v>4705</v>
      </c>
      <c r="G324" s="773"/>
      <c r="H324" s="786" t="n">
        <v>6.73952</v>
      </c>
      <c r="I324" s="772" t="n">
        <v>6.73952</v>
      </c>
      <c r="J324" s="772" t="n">
        <v>0</v>
      </c>
      <c r="K324" s="767"/>
      <c r="L324" s="767"/>
    </row>
    <row r="325" customFormat="false" ht="38.25" hidden="false" customHeight="false" outlineLevel="0" collapsed="false">
      <c r="A325" s="699"/>
      <c r="B325" s="768" t="s">
        <v>4957</v>
      </c>
      <c r="C325" s="769" t="n">
        <v>944</v>
      </c>
      <c r="D325" s="10" t="s">
        <v>4669</v>
      </c>
      <c r="E325" s="10" t="s">
        <v>4930</v>
      </c>
      <c r="F325" s="10" t="s">
        <v>4705</v>
      </c>
      <c r="G325" s="773"/>
      <c r="H325" s="786" t="n">
        <v>3.93641</v>
      </c>
      <c r="I325" s="772" t="n">
        <v>3.93641</v>
      </c>
      <c r="J325" s="772" t="n">
        <v>0</v>
      </c>
      <c r="K325" s="767"/>
      <c r="L325" s="767"/>
    </row>
    <row r="326" customFormat="false" ht="38.25" hidden="false" customHeight="false" outlineLevel="0" collapsed="false">
      <c r="A326" s="699"/>
      <c r="B326" s="768" t="s">
        <v>4958</v>
      </c>
      <c r="C326" s="769" t="n">
        <v>1510</v>
      </c>
      <c r="D326" s="10" t="s">
        <v>4669</v>
      </c>
      <c r="E326" s="10" t="s">
        <v>4724</v>
      </c>
      <c r="F326" s="10" t="s">
        <v>4705</v>
      </c>
      <c r="G326" s="773"/>
      <c r="H326" s="786" t="n">
        <v>17.58682</v>
      </c>
      <c r="I326" s="772" t="n">
        <v>17.58682</v>
      </c>
      <c r="J326" s="772" t="n">
        <v>0</v>
      </c>
      <c r="K326" s="767"/>
      <c r="L326" s="767"/>
    </row>
    <row r="327" customFormat="false" ht="38.25" hidden="false" customHeight="false" outlineLevel="0" collapsed="false">
      <c r="A327" s="699"/>
      <c r="B327" s="768" t="s">
        <v>4959</v>
      </c>
      <c r="C327" s="769" t="n">
        <v>1480</v>
      </c>
      <c r="D327" s="10" t="s">
        <v>4669</v>
      </c>
      <c r="E327" s="10" t="s">
        <v>4724</v>
      </c>
      <c r="F327" s="10" t="s">
        <v>4705</v>
      </c>
      <c r="G327" s="773"/>
      <c r="H327" s="786" t="n">
        <v>6.56089</v>
      </c>
      <c r="I327" s="772" t="n">
        <v>6.56089</v>
      </c>
      <c r="J327" s="772" t="n">
        <v>0</v>
      </c>
      <c r="K327" s="767"/>
      <c r="L327" s="767"/>
    </row>
    <row r="328" customFormat="false" ht="25.5" hidden="false" customHeight="false" outlineLevel="0" collapsed="false">
      <c r="A328" s="699"/>
      <c r="B328" s="768" t="s">
        <v>4960</v>
      </c>
      <c r="C328" s="769" t="n">
        <v>5341</v>
      </c>
      <c r="D328" s="10" t="s">
        <v>4669</v>
      </c>
      <c r="E328" s="10" t="s">
        <v>4724</v>
      </c>
      <c r="F328" s="10" t="s">
        <v>4705</v>
      </c>
      <c r="G328" s="773"/>
      <c r="H328" s="786" t="n">
        <v>27.46962</v>
      </c>
      <c r="I328" s="772" t="n">
        <v>27.46962</v>
      </c>
      <c r="J328" s="772" t="n">
        <v>0</v>
      </c>
      <c r="K328" s="767"/>
      <c r="L328" s="767"/>
    </row>
    <row r="329" customFormat="false" ht="12.75" hidden="false" customHeight="false" outlineLevel="0" collapsed="false">
      <c r="A329" s="777"/>
      <c r="B329" s="777" t="s">
        <v>1152</v>
      </c>
      <c r="C329" s="778" t="n">
        <f aca="false">SUM(C88:C328)</f>
        <v>324665</v>
      </c>
      <c r="D329" s="777"/>
      <c r="E329" s="777"/>
      <c r="F329" s="777"/>
      <c r="G329" s="787" t="n">
        <f aca="false">SUM(G88:G89)</f>
        <v>82.591</v>
      </c>
      <c r="H329" s="780" t="n">
        <f aca="false">SUM(H88:H328)</f>
        <v>31945.38153</v>
      </c>
      <c r="I329" s="780" t="n">
        <f aca="false">SUM(I88:I328)</f>
        <v>31945.38153</v>
      </c>
      <c r="J329" s="780" t="n">
        <f aca="false">SUM(J88:J328)</f>
        <v>0</v>
      </c>
      <c r="P329" s="775"/>
    </row>
    <row r="330" customFormat="false" ht="12.75" hidden="false" customHeight="false" outlineLevel="0" collapsed="false">
      <c r="A330" s="699"/>
      <c r="B330" s="699"/>
      <c r="C330" s="781"/>
      <c r="D330" s="699"/>
      <c r="E330" s="699"/>
      <c r="F330" s="699"/>
      <c r="G330" s="699"/>
      <c r="H330" s="772"/>
      <c r="I330" s="772"/>
      <c r="J330" s="699"/>
      <c r="L330" s="788"/>
      <c r="P330" s="775"/>
    </row>
    <row r="331" customFormat="false" ht="12.75" hidden="false" customHeight="true" outlineLevel="0" collapsed="false">
      <c r="A331" s="699" t="s">
        <v>925</v>
      </c>
      <c r="B331" s="699" t="s">
        <v>4961</v>
      </c>
      <c r="C331" s="699"/>
      <c r="D331" s="699"/>
      <c r="E331" s="699"/>
      <c r="F331" s="699"/>
      <c r="G331" s="699"/>
      <c r="H331" s="699"/>
      <c r="I331" s="699"/>
      <c r="J331" s="699"/>
    </row>
    <row r="332" customFormat="false" ht="38.25" hidden="false" customHeight="false" outlineLevel="0" collapsed="false">
      <c r="A332" s="699"/>
      <c r="B332" s="104" t="s">
        <v>4962</v>
      </c>
      <c r="C332" s="789" t="n">
        <v>1157</v>
      </c>
      <c r="D332" s="104"/>
      <c r="E332" s="104" t="s">
        <v>4632</v>
      </c>
      <c r="F332" s="10" t="s">
        <v>4726</v>
      </c>
      <c r="G332" s="790" t="n">
        <v>773</v>
      </c>
      <c r="H332" s="786" t="n">
        <v>1793.36</v>
      </c>
      <c r="I332" s="772" t="n">
        <v>1793.36</v>
      </c>
      <c r="J332" s="791" t="n">
        <v>0</v>
      </c>
    </row>
    <row r="333" customFormat="false" ht="25.5" hidden="false" customHeight="false" outlineLevel="0" collapsed="false">
      <c r="A333" s="699"/>
      <c r="B333" s="768" t="s">
        <v>4963</v>
      </c>
      <c r="C333" s="769" t="n">
        <v>384</v>
      </c>
      <c r="D333" s="10"/>
      <c r="E333" s="10" t="s">
        <v>2732</v>
      </c>
      <c r="F333" s="770" t="s">
        <v>4726</v>
      </c>
      <c r="G333" s="771" t="n">
        <v>133</v>
      </c>
      <c r="H333" s="771" t="n">
        <v>133</v>
      </c>
      <c r="I333" s="771" t="n">
        <v>133</v>
      </c>
      <c r="J333" s="791" t="n">
        <v>0</v>
      </c>
    </row>
    <row r="334" customFormat="false" ht="38.25" hidden="false" customHeight="false" outlineLevel="0" collapsed="false">
      <c r="A334" s="699"/>
      <c r="B334" s="768" t="s">
        <v>4964</v>
      </c>
      <c r="C334" s="769" t="n">
        <v>1150</v>
      </c>
      <c r="D334" s="10"/>
      <c r="E334" s="10" t="s">
        <v>4632</v>
      </c>
      <c r="F334" s="770" t="s">
        <v>4733</v>
      </c>
      <c r="G334" s="771" t="n">
        <v>1303.88</v>
      </c>
      <c r="H334" s="771" t="n">
        <v>1734.32</v>
      </c>
      <c r="I334" s="771" t="n">
        <v>1734.32</v>
      </c>
      <c r="J334" s="791" t="n">
        <v>0</v>
      </c>
    </row>
    <row r="335" customFormat="false" ht="38.25" hidden="false" customHeight="false" outlineLevel="0" collapsed="false">
      <c r="A335" s="699"/>
      <c r="B335" s="768" t="s">
        <v>4965</v>
      </c>
      <c r="C335" s="769" t="n">
        <v>655</v>
      </c>
      <c r="D335" s="10"/>
      <c r="E335" s="10" t="s">
        <v>4632</v>
      </c>
      <c r="F335" s="10" t="s">
        <v>4966</v>
      </c>
      <c r="G335" s="773" t="n">
        <v>434</v>
      </c>
      <c r="H335" s="771" t="n">
        <v>434</v>
      </c>
      <c r="I335" s="771" t="n">
        <v>434</v>
      </c>
      <c r="J335" s="791" t="n">
        <v>0</v>
      </c>
    </row>
    <row r="336" customFormat="false" ht="25.5" hidden="false" customHeight="false" outlineLevel="0" collapsed="false">
      <c r="A336" s="699"/>
      <c r="B336" s="768" t="s">
        <v>4967</v>
      </c>
      <c r="C336" s="769" t="n">
        <v>9338</v>
      </c>
      <c r="D336" s="10" t="s">
        <v>4968</v>
      </c>
      <c r="E336" s="10" t="s">
        <v>4969</v>
      </c>
      <c r="F336" s="10" t="s">
        <v>4633</v>
      </c>
      <c r="G336" s="773"/>
      <c r="H336" s="771" t="n">
        <v>1375.78812</v>
      </c>
      <c r="I336" s="771" t="n">
        <v>1375.78812</v>
      </c>
      <c r="J336" s="791" t="n">
        <v>0</v>
      </c>
    </row>
    <row r="337" customFormat="false" ht="38.25" hidden="false" customHeight="false" outlineLevel="0" collapsed="false">
      <c r="A337" s="699"/>
      <c r="B337" s="768" t="s">
        <v>4757</v>
      </c>
      <c r="C337" s="769" t="n">
        <v>4954</v>
      </c>
      <c r="D337" s="10"/>
      <c r="E337" s="10" t="s">
        <v>3794</v>
      </c>
      <c r="F337" s="10" t="s">
        <v>4733</v>
      </c>
      <c r="G337" s="773" t="n">
        <v>663.043</v>
      </c>
      <c r="H337" s="771" t="n">
        <v>663.043</v>
      </c>
      <c r="I337" s="771" t="n">
        <v>663.043</v>
      </c>
      <c r="J337" s="791" t="n">
        <v>0</v>
      </c>
    </row>
    <row r="338" customFormat="false" ht="38.25" hidden="false" customHeight="false" outlineLevel="0" collapsed="false">
      <c r="A338" s="699"/>
      <c r="B338" s="768" t="s">
        <v>4970</v>
      </c>
      <c r="C338" s="769" t="n">
        <v>2500</v>
      </c>
      <c r="D338" s="10"/>
      <c r="E338" s="10" t="s">
        <v>4971</v>
      </c>
      <c r="F338" s="10" t="s">
        <v>4744</v>
      </c>
      <c r="G338" s="773" t="n">
        <v>27.66</v>
      </c>
      <c r="H338" s="771" t="n">
        <v>27.66</v>
      </c>
      <c r="I338" s="771" t="n">
        <v>27.66</v>
      </c>
      <c r="J338" s="791" t="n">
        <v>0</v>
      </c>
    </row>
    <row r="339" customFormat="false" ht="25.5" hidden="false" customHeight="false" outlineLevel="0" collapsed="false">
      <c r="A339" s="699"/>
      <c r="B339" s="768" t="s">
        <v>4972</v>
      </c>
      <c r="C339" s="769" t="n">
        <v>1820</v>
      </c>
      <c r="D339" s="10"/>
      <c r="E339" s="10" t="s">
        <v>4973</v>
      </c>
      <c r="F339" s="10" t="s">
        <v>4751</v>
      </c>
      <c r="G339" s="773" t="n">
        <v>1203</v>
      </c>
      <c r="H339" s="771" t="n">
        <v>2177.43</v>
      </c>
      <c r="I339" s="771" t="n">
        <v>2177.43</v>
      </c>
      <c r="J339" s="791" t="n">
        <v>0</v>
      </c>
    </row>
    <row r="340" customFormat="false" ht="38.25" hidden="false" customHeight="false" outlineLevel="0" collapsed="false">
      <c r="A340" s="699"/>
      <c r="B340" s="768" t="s">
        <v>4974</v>
      </c>
      <c r="C340" s="769" t="n">
        <v>726</v>
      </c>
      <c r="D340" s="10" t="s">
        <v>4669</v>
      </c>
      <c r="E340" s="10" t="s">
        <v>4975</v>
      </c>
      <c r="F340" s="10" t="s">
        <v>4633</v>
      </c>
      <c r="G340" s="773"/>
      <c r="H340" s="771" t="n">
        <v>3.37067</v>
      </c>
      <c r="I340" s="771" t="n">
        <v>3.37067</v>
      </c>
      <c r="J340" s="791" t="n">
        <v>0</v>
      </c>
    </row>
    <row r="341" customFormat="false" ht="38.25" hidden="false" customHeight="false" outlineLevel="0" collapsed="false">
      <c r="A341" s="699"/>
      <c r="B341" s="768" t="s">
        <v>4976</v>
      </c>
      <c r="C341" s="769"/>
      <c r="D341" s="10"/>
      <c r="E341" s="10" t="s">
        <v>3377</v>
      </c>
      <c r="F341" s="10" t="s">
        <v>4751</v>
      </c>
      <c r="G341" s="773" t="n">
        <v>151</v>
      </c>
      <c r="H341" s="771" t="n">
        <v>151</v>
      </c>
      <c r="I341" s="771" t="n">
        <v>151</v>
      </c>
      <c r="J341" s="791" t="n">
        <v>0</v>
      </c>
    </row>
    <row r="342" customFormat="false" ht="38.25" hidden="false" customHeight="false" outlineLevel="0" collapsed="false">
      <c r="A342" s="699"/>
      <c r="B342" s="768" t="s">
        <v>4977</v>
      </c>
      <c r="C342" s="769" t="n">
        <v>265</v>
      </c>
      <c r="D342" s="10" t="s">
        <v>4978</v>
      </c>
      <c r="E342" s="10" t="s">
        <v>4975</v>
      </c>
      <c r="F342" s="10" t="s">
        <v>4633</v>
      </c>
      <c r="G342" s="773"/>
      <c r="H342" s="771" t="n">
        <v>0.47187</v>
      </c>
      <c r="I342" s="771" t="n">
        <v>0.47187</v>
      </c>
      <c r="J342" s="791" t="n">
        <v>0</v>
      </c>
    </row>
    <row r="343" customFormat="false" ht="38.25" hidden="false" customHeight="false" outlineLevel="0" collapsed="false">
      <c r="A343" s="699"/>
      <c r="B343" s="768" t="s">
        <v>4979</v>
      </c>
      <c r="C343" s="769" t="n">
        <v>903</v>
      </c>
      <c r="D343" s="10" t="s">
        <v>4669</v>
      </c>
      <c r="E343" s="10" t="s">
        <v>4975</v>
      </c>
      <c r="F343" s="10" t="s">
        <v>4633</v>
      </c>
      <c r="G343" s="774"/>
      <c r="H343" s="771" t="n">
        <v>2.83063</v>
      </c>
      <c r="I343" s="771" t="n">
        <v>2.83063</v>
      </c>
      <c r="J343" s="791" t="n">
        <v>0</v>
      </c>
    </row>
    <row r="344" customFormat="false" ht="25.5" hidden="false" customHeight="false" outlineLevel="0" collapsed="false">
      <c r="A344" s="699"/>
      <c r="B344" s="768" t="s">
        <v>4875</v>
      </c>
      <c r="C344" s="769" t="n">
        <v>16200</v>
      </c>
      <c r="D344" s="10"/>
      <c r="E344" s="10" t="s">
        <v>4980</v>
      </c>
      <c r="F344" s="10" t="s">
        <v>4767</v>
      </c>
      <c r="G344" s="774"/>
      <c r="H344" s="771" t="n">
        <v>1.50441</v>
      </c>
      <c r="I344" s="771" t="n">
        <v>1.50441</v>
      </c>
      <c r="J344" s="791" t="n">
        <v>0</v>
      </c>
    </row>
    <row r="345" customFormat="false" ht="25.5" hidden="false" customHeight="false" outlineLevel="0" collapsed="false">
      <c r="A345" s="699"/>
      <c r="B345" s="768" t="s">
        <v>4981</v>
      </c>
      <c r="C345" s="769" t="n">
        <v>351</v>
      </c>
      <c r="D345" s="10" t="s">
        <v>4669</v>
      </c>
      <c r="E345" s="10" t="s">
        <v>4975</v>
      </c>
      <c r="F345" s="10" t="s">
        <v>4633</v>
      </c>
      <c r="G345" s="774"/>
      <c r="H345" s="771" t="n">
        <v>2.52583</v>
      </c>
      <c r="I345" s="771" t="n">
        <v>2.52583</v>
      </c>
      <c r="J345" s="791" t="n">
        <v>0</v>
      </c>
    </row>
    <row r="346" customFormat="false" ht="38.25" hidden="false" customHeight="false" outlineLevel="0" collapsed="false">
      <c r="A346" s="699"/>
      <c r="B346" s="768" t="s">
        <v>4982</v>
      </c>
      <c r="C346" s="769" t="n">
        <v>1619</v>
      </c>
      <c r="D346" s="10" t="s">
        <v>4669</v>
      </c>
      <c r="E346" s="10" t="s">
        <v>4975</v>
      </c>
      <c r="F346" s="10" t="s">
        <v>4633</v>
      </c>
      <c r="G346" s="774"/>
      <c r="H346" s="771" t="n">
        <v>6.13512</v>
      </c>
      <c r="I346" s="771" t="n">
        <v>6.13512</v>
      </c>
      <c r="J346" s="791" t="n">
        <v>0</v>
      </c>
    </row>
    <row r="347" customFormat="false" ht="38.25" hidden="false" customHeight="false" outlineLevel="0" collapsed="false">
      <c r="A347" s="699"/>
      <c r="B347" s="768" t="s">
        <v>4983</v>
      </c>
      <c r="C347" s="769" t="n">
        <v>60</v>
      </c>
      <c r="D347" s="10"/>
      <c r="E347" s="10" t="s">
        <v>4632</v>
      </c>
      <c r="F347" s="10" t="s">
        <v>4810</v>
      </c>
      <c r="G347" s="771" t="n">
        <v>42.653</v>
      </c>
      <c r="H347" s="771" t="n">
        <v>42.653</v>
      </c>
      <c r="I347" s="771" t="n">
        <v>42.653</v>
      </c>
      <c r="J347" s="791" t="n">
        <v>0</v>
      </c>
    </row>
    <row r="348" customFormat="false" ht="25.5" hidden="false" customHeight="false" outlineLevel="0" collapsed="false">
      <c r="A348" s="699"/>
      <c r="B348" s="768" t="s">
        <v>4665</v>
      </c>
      <c r="C348" s="769" t="n">
        <v>1577</v>
      </c>
      <c r="D348" s="10"/>
      <c r="E348" s="10" t="s">
        <v>3377</v>
      </c>
      <c r="F348" s="10" t="s">
        <v>4810</v>
      </c>
      <c r="G348" s="771" t="n">
        <v>500.098</v>
      </c>
      <c r="H348" s="771" t="n">
        <v>500.098</v>
      </c>
      <c r="I348" s="771" t="n">
        <v>500.098</v>
      </c>
      <c r="J348" s="791" t="n">
        <v>0</v>
      </c>
    </row>
    <row r="349" customFormat="false" ht="25.5" hidden="false" customHeight="false" outlineLevel="0" collapsed="false">
      <c r="A349" s="699"/>
      <c r="B349" s="768" t="s">
        <v>4665</v>
      </c>
      <c r="C349" s="769" t="n">
        <v>1018</v>
      </c>
      <c r="D349" s="10"/>
      <c r="E349" s="10" t="s">
        <v>4632</v>
      </c>
      <c r="F349" s="10" t="s">
        <v>4810</v>
      </c>
      <c r="G349" s="771" t="n">
        <v>329.466</v>
      </c>
      <c r="H349" s="771" t="n">
        <v>329.466</v>
      </c>
      <c r="I349" s="771" t="n">
        <v>329.466</v>
      </c>
      <c r="J349" s="791" t="n">
        <v>0</v>
      </c>
    </row>
    <row r="350" customFormat="false" ht="25.5" hidden="false" customHeight="false" outlineLevel="0" collapsed="false">
      <c r="A350" s="699"/>
      <c r="B350" s="768" t="s">
        <v>4729</v>
      </c>
      <c r="C350" s="769" t="n">
        <v>484</v>
      </c>
      <c r="D350" s="10"/>
      <c r="E350" s="10" t="s">
        <v>2732</v>
      </c>
      <c r="F350" s="10" t="s">
        <v>4810</v>
      </c>
      <c r="G350" s="771" t="n">
        <v>177.207</v>
      </c>
      <c r="H350" s="771" t="n">
        <v>177.207</v>
      </c>
      <c r="I350" s="771" t="n">
        <v>177.207</v>
      </c>
      <c r="J350" s="791" t="n">
        <v>0</v>
      </c>
    </row>
    <row r="351" customFormat="false" ht="25.5" hidden="false" customHeight="false" outlineLevel="0" collapsed="false">
      <c r="A351" s="699"/>
      <c r="B351" s="768" t="s">
        <v>4729</v>
      </c>
      <c r="C351" s="769" t="n">
        <v>741</v>
      </c>
      <c r="D351" s="10"/>
      <c r="E351" s="10" t="s">
        <v>1295</v>
      </c>
      <c r="F351" s="10" t="s">
        <v>4810</v>
      </c>
      <c r="G351" s="773" t="n">
        <v>271.302</v>
      </c>
      <c r="H351" s="771" t="n">
        <v>271.302</v>
      </c>
      <c r="I351" s="771" t="n">
        <v>271.302</v>
      </c>
      <c r="J351" s="791" t="n">
        <v>0</v>
      </c>
    </row>
    <row r="352" customFormat="false" ht="51" hidden="false" customHeight="false" outlineLevel="0" collapsed="false">
      <c r="A352" s="699"/>
      <c r="B352" s="768" t="s">
        <v>4984</v>
      </c>
      <c r="C352" s="769" t="n">
        <v>883</v>
      </c>
      <c r="D352" s="10" t="s">
        <v>4669</v>
      </c>
      <c r="E352" s="10" t="s">
        <v>4975</v>
      </c>
      <c r="F352" s="10" t="s">
        <v>4633</v>
      </c>
      <c r="G352" s="773"/>
      <c r="H352" s="771" t="n">
        <v>4.28939</v>
      </c>
      <c r="I352" s="771" t="n">
        <v>4.28939</v>
      </c>
      <c r="J352" s="791" t="n">
        <v>0</v>
      </c>
    </row>
    <row r="353" customFormat="false" ht="25.5" hidden="false" customHeight="false" outlineLevel="0" collapsed="false">
      <c r="A353" s="699"/>
      <c r="B353" s="768" t="s">
        <v>4985</v>
      </c>
      <c r="C353" s="769" t="n">
        <v>1363</v>
      </c>
      <c r="D353" s="10" t="s">
        <v>4669</v>
      </c>
      <c r="E353" s="10" t="s">
        <v>4986</v>
      </c>
      <c r="F353" s="10" t="s">
        <v>4633</v>
      </c>
      <c r="G353" s="773"/>
      <c r="H353" s="771" t="n">
        <v>596.62599</v>
      </c>
      <c r="I353" s="771" t="n">
        <v>596.62599</v>
      </c>
      <c r="J353" s="791" t="n">
        <v>0</v>
      </c>
    </row>
    <row r="354" customFormat="false" ht="38.25" hidden="false" customHeight="false" outlineLevel="0" collapsed="false">
      <c r="A354" s="699"/>
      <c r="B354" s="768" t="s">
        <v>4987</v>
      </c>
      <c r="C354" s="769" t="n">
        <v>600</v>
      </c>
      <c r="D354" s="10" t="s">
        <v>4669</v>
      </c>
      <c r="E354" s="10" t="s">
        <v>4975</v>
      </c>
      <c r="F354" s="10" t="s">
        <v>4633</v>
      </c>
      <c r="G354" s="773"/>
      <c r="H354" s="771" t="n">
        <v>4.14935</v>
      </c>
      <c r="I354" s="771" t="n">
        <v>4.14935</v>
      </c>
      <c r="J354" s="791" t="n">
        <v>0</v>
      </c>
    </row>
    <row r="355" customFormat="false" ht="38.25" hidden="false" customHeight="false" outlineLevel="0" collapsed="false">
      <c r="A355" s="699"/>
      <c r="B355" s="768" t="s">
        <v>4988</v>
      </c>
      <c r="C355" s="769" t="n">
        <v>674380</v>
      </c>
      <c r="D355" s="10"/>
      <c r="E355" s="10" t="s">
        <v>1861</v>
      </c>
      <c r="F355" s="10" t="s">
        <v>4767</v>
      </c>
      <c r="G355" s="773"/>
      <c r="H355" s="771" t="n">
        <v>108.77412</v>
      </c>
      <c r="I355" s="771" t="n">
        <v>108.77412</v>
      </c>
      <c r="J355" s="791" t="n">
        <v>0</v>
      </c>
    </row>
    <row r="356" customFormat="false" ht="38.25" hidden="false" customHeight="false" outlineLevel="0" collapsed="false">
      <c r="A356" s="699"/>
      <c r="B356" s="768" t="s">
        <v>4989</v>
      </c>
      <c r="C356" s="769" t="n">
        <v>397521</v>
      </c>
      <c r="D356" s="10"/>
      <c r="E356" s="10" t="s">
        <v>1861</v>
      </c>
      <c r="F356" s="10" t="s">
        <v>4767</v>
      </c>
      <c r="G356" s="773"/>
      <c r="H356" s="771" t="n">
        <v>64.11815</v>
      </c>
      <c r="I356" s="771" t="n">
        <v>64.11815</v>
      </c>
      <c r="J356" s="791" t="n">
        <v>0</v>
      </c>
    </row>
    <row r="357" customFormat="false" ht="12.75" hidden="false" customHeight="false" outlineLevel="0" collapsed="false">
      <c r="A357" s="699"/>
      <c r="B357" s="768" t="s">
        <v>4990</v>
      </c>
      <c r="C357" s="769" t="n">
        <v>160085</v>
      </c>
      <c r="D357" s="10"/>
      <c r="E357" s="10" t="s">
        <v>4991</v>
      </c>
      <c r="F357" s="10" t="s">
        <v>4767</v>
      </c>
      <c r="G357" s="773"/>
      <c r="H357" s="771" t="n">
        <v>17.06586</v>
      </c>
      <c r="I357" s="771" t="n">
        <v>17.06586</v>
      </c>
      <c r="J357" s="791" t="n">
        <v>0</v>
      </c>
    </row>
    <row r="358" customFormat="false" ht="38.25" hidden="false" customHeight="false" outlineLevel="0" collapsed="false">
      <c r="A358" s="699"/>
      <c r="B358" s="768" t="s">
        <v>4992</v>
      </c>
      <c r="C358" s="769" t="n">
        <v>928</v>
      </c>
      <c r="D358" s="10" t="s">
        <v>4669</v>
      </c>
      <c r="E358" s="10" t="s">
        <v>4975</v>
      </c>
      <c r="F358" s="10" t="s">
        <v>4633</v>
      </c>
      <c r="G358" s="773"/>
      <c r="H358" s="771" t="n">
        <v>3.96586</v>
      </c>
      <c r="I358" s="771" t="n">
        <v>3.96586</v>
      </c>
      <c r="J358" s="791" t="n">
        <v>0</v>
      </c>
    </row>
    <row r="359" customFormat="false" ht="38.25" hidden="false" customHeight="false" outlineLevel="0" collapsed="false">
      <c r="A359" s="699"/>
      <c r="B359" s="768" t="s">
        <v>4993</v>
      </c>
      <c r="C359" s="769" t="n">
        <v>686</v>
      </c>
      <c r="D359" s="10" t="s">
        <v>4669</v>
      </c>
      <c r="E359" s="10" t="s">
        <v>4975</v>
      </c>
      <c r="F359" s="10" t="s">
        <v>4633</v>
      </c>
      <c r="G359" s="773"/>
      <c r="H359" s="771" t="n">
        <v>3.6038</v>
      </c>
      <c r="I359" s="771" t="n">
        <v>3.6038</v>
      </c>
      <c r="J359" s="791" t="n">
        <v>0</v>
      </c>
    </row>
    <row r="360" customFormat="false" ht="25.5" hidden="false" customHeight="false" outlineLevel="0" collapsed="false">
      <c r="A360" s="699"/>
      <c r="B360" s="768" t="s">
        <v>4994</v>
      </c>
      <c r="C360" s="769" t="n">
        <v>3844</v>
      </c>
      <c r="D360" s="10" t="s">
        <v>4669</v>
      </c>
      <c r="E360" s="10" t="s">
        <v>4975</v>
      </c>
      <c r="F360" s="10" t="s">
        <v>4633</v>
      </c>
      <c r="G360" s="773"/>
      <c r="H360" s="771" t="n">
        <v>11.71272</v>
      </c>
      <c r="I360" s="771" t="n">
        <v>11.71272</v>
      </c>
      <c r="J360" s="791" t="n">
        <v>0</v>
      </c>
    </row>
    <row r="361" customFormat="false" ht="25.5" hidden="false" customHeight="false" outlineLevel="0" collapsed="false">
      <c r="A361" s="699"/>
      <c r="B361" s="768" t="s">
        <v>4995</v>
      </c>
      <c r="C361" s="769" t="n">
        <v>2500</v>
      </c>
      <c r="D361" s="10"/>
      <c r="E361" s="10" t="s">
        <v>4996</v>
      </c>
      <c r="F361" s="10" t="s">
        <v>4834</v>
      </c>
      <c r="G361" s="773" t="n">
        <v>128.975</v>
      </c>
      <c r="H361" s="771" t="n">
        <v>128.975</v>
      </c>
      <c r="I361" s="771" t="n">
        <v>128.975</v>
      </c>
      <c r="J361" s="791" t="n">
        <v>0</v>
      </c>
    </row>
    <row r="362" customFormat="false" ht="38.25" hidden="false" customHeight="false" outlineLevel="0" collapsed="false">
      <c r="A362" s="699"/>
      <c r="B362" s="768" t="s">
        <v>4997</v>
      </c>
      <c r="C362" s="769" t="n">
        <v>798</v>
      </c>
      <c r="D362" s="10"/>
      <c r="E362" s="10" t="s">
        <v>3098</v>
      </c>
      <c r="F362" s="10" t="s">
        <v>4834</v>
      </c>
      <c r="G362" s="773" t="n">
        <v>221.102</v>
      </c>
      <c r="H362" s="771" t="n">
        <v>221.102</v>
      </c>
      <c r="I362" s="771" t="n">
        <v>221.102</v>
      </c>
      <c r="J362" s="791" t="n">
        <v>0</v>
      </c>
    </row>
    <row r="363" customFormat="false" ht="51" hidden="false" customHeight="false" outlineLevel="0" collapsed="false">
      <c r="A363" s="699"/>
      <c r="B363" s="768" t="s">
        <v>4929</v>
      </c>
      <c r="C363" s="769" t="n">
        <v>1059</v>
      </c>
      <c r="D363" s="10"/>
      <c r="E363" s="10" t="s">
        <v>3221</v>
      </c>
      <c r="F363" s="10" t="s">
        <v>4689</v>
      </c>
      <c r="G363" s="773"/>
      <c r="H363" s="771" t="n">
        <v>159.066</v>
      </c>
      <c r="I363" s="771" t="n">
        <v>159.066</v>
      </c>
      <c r="J363" s="791" t="n">
        <v>0</v>
      </c>
    </row>
    <row r="364" customFormat="false" ht="25.5" hidden="false" customHeight="false" outlineLevel="0" collapsed="false">
      <c r="A364" s="699"/>
      <c r="B364" s="768" t="s">
        <v>4998</v>
      </c>
      <c r="C364" s="769" t="n">
        <v>25000</v>
      </c>
      <c r="D364" s="10"/>
      <c r="E364" s="10" t="s">
        <v>4980</v>
      </c>
      <c r="F364" s="10" t="s">
        <v>4767</v>
      </c>
      <c r="G364" s="773"/>
      <c r="H364" s="771" t="n">
        <v>4.36875</v>
      </c>
      <c r="I364" s="771" t="n">
        <v>4.36875</v>
      </c>
      <c r="J364" s="791" t="n">
        <v>0</v>
      </c>
    </row>
    <row r="365" customFormat="false" ht="25.5" hidden="false" customHeight="false" outlineLevel="0" collapsed="false">
      <c r="A365" s="699"/>
      <c r="B365" s="768" t="s">
        <v>4999</v>
      </c>
      <c r="C365" s="769" t="n">
        <v>8</v>
      </c>
      <c r="D365" s="10"/>
      <c r="E365" s="10" t="s">
        <v>3460</v>
      </c>
      <c r="F365" s="10" t="s">
        <v>5000</v>
      </c>
      <c r="G365" s="773" t="n">
        <v>8</v>
      </c>
      <c r="H365" s="771" t="n">
        <v>8</v>
      </c>
      <c r="I365" s="771" t="n">
        <v>8</v>
      </c>
      <c r="J365" s="791" t="n">
        <v>0</v>
      </c>
    </row>
    <row r="366" customFormat="false" ht="38.25" hidden="false" customHeight="false" outlineLevel="0" collapsed="false">
      <c r="A366" s="699"/>
      <c r="B366" s="768" t="s">
        <v>5001</v>
      </c>
      <c r="C366" s="769" t="n">
        <v>541</v>
      </c>
      <c r="D366" s="10"/>
      <c r="E366" s="10" t="s">
        <v>1930</v>
      </c>
      <c r="F366" s="10" t="s">
        <v>4854</v>
      </c>
      <c r="G366" s="773" t="n">
        <v>89</v>
      </c>
      <c r="H366" s="771" t="n">
        <v>89</v>
      </c>
      <c r="I366" s="771" t="n">
        <v>89</v>
      </c>
      <c r="J366" s="791" t="n">
        <v>0</v>
      </c>
    </row>
    <row r="367" customFormat="false" ht="25.5" hidden="false" customHeight="false" outlineLevel="0" collapsed="false">
      <c r="A367" s="699"/>
      <c r="B367" s="768" t="s">
        <v>5002</v>
      </c>
      <c r="C367" s="769" t="n">
        <v>550</v>
      </c>
      <c r="D367" s="10"/>
      <c r="E367" s="10" t="s">
        <v>3377</v>
      </c>
      <c r="F367" s="10" t="s">
        <v>5003</v>
      </c>
      <c r="G367" s="773" t="n">
        <v>406</v>
      </c>
      <c r="H367" s="771" t="n">
        <v>406</v>
      </c>
      <c r="I367" s="771" t="n">
        <v>406</v>
      </c>
      <c r="J367" s="791" t="n">
        <v>0</v>
      </c>
    </row>
    <row r="368" customFormat="false" ht="38.25" hidden="false" customHeight="false" outlineLevel="0" collapsed="false">
      <c r="A368" s="699"/>
      <c r="B368" s="768" t="s">
        <v>5004</v>
      </c>
      <c r="C368" s="769" t="n">
        <v>104</v>
      </c>
      <c r="D368" s="10"/>
      <c r="E368" s="10" t="s">
        <v>3190</v>
      </c>
      <c r="F368" s="10" t="s">
        <v>5000</v>
      </c>
      <c r="G368" s="773" t="n">
        <v>41.393</v>
      </c>
      <c r="H368" s="771" t="n">
        <v>350.651</v>
      </c>
      <c r="I368" s="771" t="n">
        <v>350.651</v>
      </c>
      <c r="J368" s="791" t="n">
        <v>0</v>
      </c>
    </row>
    <row r="369" customFormat="false" ht="25.5" hidden="false" customHeight="false" outlineLevel="0" collapsed="false">
      <c r="A369" s="699"/>
      <c r="B369" s="768" t="s">
        <v>5005</v>
      </c>
      <c r="C369" s="769" t="n">
        <v>8501</v>
      </c>
      <c r="D369" s="10"/>
      <c r="E369" s="10" t="s">
        <v>4980</v>
      </c>
      <c r="F369" s="10" t="s">
        <v>4716</v>
      </c>
      <c r="G369" s="773"/>
      <c r="H369" s="771" t="n">
        <v>1.48555</v>
      </c>
      <c r="I369" s="771" t="n">
        <v>1.48555</v>
      </c>
      <c r="J369" s="791" t="n">
        <v>0</v>
      </c>
    </row>
    <row r="370" customFormat="false" ht="38.25" hidden="false" customHeight="false" outlineLevel="0" collapsed="false">
      <c r="A370" s="699"/>
      <c r="B370" s="768" t="s">
        <v>5006</v>
      </c>
      <c r="C370" s="769" t="n">
        <v>558</v>
      </c>
      <c r="D370" s="10" t="s">
        <v>4669</v>
      </c>
      <c r="E370" s="10" t="s">
        <v>4975</v>
      </c>
      <c r="F370" s="10" t="s">
        <v>4633</v>
      </c>
      <c r="G370" s="773"/>
      <c r="H370" s="771" t="n">
        <v>2.70926</v>
      </c>
      <c r="I370" s="771" t="n">
        <v>2.70926</v>
      </c>
      <c r="J370" s="791" t="n">
        <v>0</v>
      </c>
    </row>
    <row r="371" customFormat="false" ht="38.25" hidden="false" customHeight="false" outlineLevel="0" collapsed="false">
      <c r="A371" s="699"/>
      <c r="B371" s="768" t="s">
        <v>5006</v>
      </c>
      <c r="C371" s="769" t="n">
        <v>502</v>
      </c>
      <c r="D371" s="10" t="s">
        <v>4669</v>
      </c>
      <c r="E371" s="10" t="s">
        <v>4975</v>
      </c>
      <c r="F371" s="10" t="s">
        <v>4633</v>
      </c>
      <c r="G371" s="773"/>
      <c r="H371" s="771" t="n">
        <v>2.43383</v>
      </c>
      <c r="I371" s="771" t="n">
        <v>2.43383</v>
      </c>
      <c r="J371" s="791" t="n">
        <v>0</v>
      </c>
    </row>
    <row r="372" customFormat="false" ht="38.25" hidden="false" customHeight="false" outlineLevel="0" collapsed="false">
      <c r="A372" s="699"/>
      <c r="B372" s="768" t="s">
        <v>5006</v>
      </c>
      <c r="C372" s="769" t="n">
        <v>313</v>
      </c>
      <c r="D372" s="10" t="s">
        <v>4669</v>
      </c>
      <c r="E372" s="10" t="s">
        <v>4975</v>
      </c>
      <c r="F372" s="10" t="s">
        <v>4633</v>
      </c>
      <c r="G372" s="773"/>
      <c r="H372" s="771" t="n">
        <v>1.69314</v>
      </c>
      <c r="I372" s="771" t="n">
        <v>1.69314</v>
      </c>
      <c r="J372" s="791" t="n">
        <v>0</v>
      </c>
    </row>
    <row r="373" customFormat="false" ht="25.5" hidden="false" customHeight="false" outlineLevel="0" collapsed="false">
      <c r="A373" s="699"/>
      <c r="B373" s="768" t="s">
        <v>5007</v>
      </c>
      <c r="C373" s="769" t="n">
        <v>936</v>
      </c>
      <c r="D373" s="10"/>
      <c r="E373" s="10" t="s">
        <v>4975</v>
      </c>
      <c r="F373" s="10" t="s">
        <v>4633</v>
      </c>
      <c r="G373" s="773"/>
      <c r="H373" s="771" t="n">
        <v>6.5337</v>
      </c>
      <c r="I373" s="771" t="n">
        <v>6.5337</v>
      </c>
      <c r="J373" s="791" t="n">
        <v>0</v>
      </c>
    </row>
    <row r="374" customFormat="false" ht="38.25" hidden="false" customHeight="false" outlineLevel="0" collapsed="false">
      <c r="A374" s="699"/>
      <c r="B374" s="768" t="s">
        <v>5008</v>
      </c>
      <c r="C374" s="769" t="n">
        <v>263</v>
      </c>
      <c r="D374" s="10"/>
      <c r="E374" s="10" t="s">
        <v>4975</v>
      </c>
      <c r="F374" s="10" t="s">
        <v>4633</v>
      </c>
      <c r="G374" s="773"/>
      <c r="H374" s="771" t="n">
        <v>1.1306</v>
      </c>
      <c r="I374" s="771" t="n">
        <v>1.1306</v>
      </c>
      <c r="J374" s="791" t="n">
        <v>0</v>
      </c>
    </row>
    <row r="375" customFormat="false" ht="38.25" hidden="false" customHeight="false" outlineLevel="0" collapsed="false">
      <c r="A375" s="699"/>
      <c r="B375" s="768" t="s">
        <v>5009</v>
      </c>
      <c r="C375" s="769" t="n">
        <v>1342</v>
      </c>
      <c r="D375" s="10" t="s">
        <v>4669</v>
      </c>
      <c r="E375" s="10" t="s">
        <v>4975</v>
      </c>
      <c r="F375" s="10" t="s">
        <v>4633</v>
      </c>
      <c r="G375" s="773"/>
      <c r="H375" s="771" t="n">
        <v>4.45665</v>
      </c>
      <c r="I375" s="771" t="n">
        <v>4.45665</v>
      </c>
      <c r="J375" s="791" t="n">
        <v>0</v>
      </c>
    </row>
    <row r="376" customFormat="false" ht="38.25" hidden="false" customHeight="false" outlineLevel="0" collapsed="false">
      <c r="A376" s="699"/>
      <c r="B376" s="768" t="s">
        <v>5010</v>
      </c>
      <c r="C376" s="769" t="n">
        <v>541</v>
      </c>
      <c r="D376" s="10"/>
      <c r="E376" s="10" t="s">
        <v>1930</v>
      </c>
      <c r="F376" s="10" t="s">
        <v>5011</v>
      </c>
      <c r="G376" s="773" t="n">
        <v>89</v>
      </c>
      <c r="H376" s="771" t="n">
        <v>89</v>
      </c>
      <c r="I376" s="771" t="n">
        <v>89</v>
      </c>
      <c r="J376" s="791" t="n">
        <v>0</v>
      </c>
    </row>
    <row r="377" customFormat="false" ht="38.25" hidden="false" customHeight="false" outlineLevel="0" collapsed="false">
      <c r="A377" s="699"/>
      <c r="B377" s="768" t="s">
        <v>5012</v>
      </c>
      <c r="C377" s="769" t="n">
        <v>102</v>
      </c>
      <c r="D377" s="10"/>
      <c r="E377" s="10" t="s">
        <v>5013</v>
      </c>
      <c r="F377" s="10" t="s">
        <v>5011</v>
      </c>
      <c r="G377" s="773" t="n">
        <v>22</v>
      </c>
      <c r="H377" s="771" t="n">
        <v>22</v>
      </c>
      <c r="I377" s="771" t="n">
        <v>22</v>
      </c>
      <c r="J377" s="791" t="n">
        <v>0</v>
      </c>
    </row>
    <row r="378" customFormat="false" ht="38.25" hidden="false" customHeight="false" outlineLevel="0" collapsed="false">
      <c r="A378" s="699"/>
      <c r="B378" s="768" t="s">
        <v>5012</v>
      </c>
      <c r="C378" s="769" t="n">
        <v>136</v>
      </c>
      <c r="D378" s="10"/>
      <c r="E378" s="10" t="s">
        <v>1930</v>
      </c>
      <c r="F378" s="10" t="s">
        <v>5011</v>
      </c>
      <c r="G378" s="773" t="n">
        <v>30</v>
      </c>
      <c r="H378" s="771" t="n">
        <v>30</v>
      </c>
      <c r="I378" s="771" t="n">
        <v>30</v>
      </c>
      <c r="J378" s="791" t="n">
        <v>0</v>
      </c>
    </row>
    <row r="379" customFormat="false" ht="25.5" hidden="false" customHeight="false" outlineLevel="0" collapsed="false">
      <c r="A379" s="699"/>
      <c r="B379" s="768" t="s">
        <v>5014</v>
      </c>
      <c r="C379" s="769" t="n">
        <v>450</v>
      </c>
      <c r="D379" s="10"/>
      <c r="E379" s="10" t="s">
        <v>3377</v>
      </c>
      <c r="F379" s="10" t="s">
        <v>4878</v>
      </c>
      <c r="G379" s="773" t="n">
        <v>315</v>
      </c>
      <c r="H379" s="771" t="n">
        <v>315</v>
      </c>
      <c r="I379" s="771" t="n">
        <v>315</v>
      </c>
      <c r="J379" s="791" t="n">
        <v>0</v>
      </c>
    </row>
    <row r="380" customFormat="false" ht="25.5" hidden="false" customHeight="false" outlineLevel="0" collapsed="false">
      <c r="A380" s="699"/>
      <c r="B380" s="768" t="s">
        <v>4665</v>
      </c>
      <c r="C380" s="769" t="n">
        <v>7138</v>
      </c>
      <c r="D380" s="10"/>
      <c r="E380" s="10" t="s">
        <v>4632</v>
      </c>
      <c r="F380" s="10" t="s">
        <v>4878</v>
      </c>
      <c r="G380" s="773" t="n">
        <v>1220.312</v>
      </c>
      <c r="H380" s="771" t="n">
        <v>1220.312</v>
      </c>
      <c r="I380" s="771" t="n">
        <v>1220.312</v>
      </c>
      <c r="J380" s="791" t="n">
        <v>0</v>
      </c>
    </row>
    <row r="381" customFormat="false" ht="25.5" hidden="false" customHeight="false" outlineLevel="0" collapsed="false">
      <c r="A381" s="699"/>
      <c r="B381" s="768" t="s">
        <v>4995</v>
      </c>
      <c r="C381" s="769" t="n">
        <v>554</v>
      </c>
      <c r="D381" s="10"/>
      <c r="E381" s="10" t="s">
        <v>1930</v>
      </c>
      <c r="F381" s="10" t="s">
        <v>4878</v>
      </c>
      <c r="G381" s="773" t="n">
        <v>351.54</v>
      </c>
      <c r="H381" s="771" t="n">
        <v>351.54</v>
      </c>
      <c r="I381" s="771" t="n">
        <v>351.54</v>
      </c>
      <c r="J381" s="791" t="n">
        <v>0</v>
      </c>
    </row>
    <row r="382" customFormat="false" ht="38.25" hidden="false" customHeight="false" outlineLevel="0" collapsed="false">
      <c r="A382" s="699"/>
      <c r="B382" s="768" t="s">
        <v>5015</v>
      </c>
      <c r="C382" s="769" t="n">
        <v>498</v>
      </c>
      <c r="D382" s="10"/>
      <c r="E382" s="10" t="s">
        <v>4975</v>
      </c>
      <c r="F382" s="10" t="s">
        <v>4633</v>
      </c>
      <c r="G382" s="773"/>
      <c r="H382" s="771" t="n">
        <v>3.978</v>
      </c>
      <c r="I382" s="771" t="n">
        <v>3.978</v>
      </c>
      <c r="J382" s="791" t="n">
        <v>0</v>
      </c>
    </row>
    <row r="383" customFormat="false" ht="38.25" hidden="false" customHeight="false" outlineLevel="0" collapsed="false">
      <c r="A383" s="699"/>
      <c r="B383" s="768" t="s">
        <v>5016</v>
      </c>
      <c r="C383" s="769" t="n">
        <v>1005</v>
      </c>
      <c r="D383" s="10"/>
      <c r="E383" s="10" t="s">
        <v>4975</v>
      </c>
      <c r="F383" s="10" t="s">
        <v>4633</v>
      </c>
      <c r="G383" s="773"/>
      <c r="H383" s="771" t="n">
        <v>4.31914</v>
      </c>
      <c r="I383" s="771" t="n">
        <v>4.31914</v>
      </c>
      <c r="J383" s="791" t="n">
        <v>0</v>
      </c>
    </row>
    <row r="384" customFormat="false" ht="38.25" hidden="false" customHeight="false" outlineLevel="0" collapsed="false">
      <c r="A384" s="699"/>
      <c r="B384" s="768" t="s">
        <v>5017</v>
      </c>
      <c r="C384" s="769" t="n">
        <v>524</v>
      </c>
      <c r="D384" s="10"/>
      <c r="E384" s="10" t="s">
        <v>4975</v>
      </c>
      <c r="F384" s="10" t="s">
        <v>4633</v>
      </c>
      <c r="G384" s="773"/>
      <c r="H384" s="771" t="n">
        <v>4.00777</v>
      </c>
      <c r="I384" s="771" t="n">
        <v>4.00777</v>
      </c>
      <c r="J384" s="791" t="n">
        <v>0</v>
      </c>
    </row>
    <row r="385" customFormat="false" ht="102" hidden="false" customHeight="false" outlineLevel="0" collapsed="false">
      <c r="A385" s="699"/>
      <c r="B385" s="768" t="s">
        <v>5018</v>
      </c>
      <c r="C385" s="769" t="n">
        <v>468</v>
      </c>
      <c r="D385" s="10"/>
      <c r="E385" s="10" t="s">
        <v>5019</v>
      </c>
      <c r="F385" s="10" t="s">
        <v>5020</v>
      </c>
      <c r="G385" s="773" t="n">
        <v>48</v>
      </c>
      <c r="H385" s="771" t="n">
        <v>48</v>
      </c>
      <c r="I385" s="771" t="n">
        <v>48</v>
      </c>
      <c r="J385" s="791" t="n">
        <v>0</v>
      </c>
    </row>
    <row r="386" customFormat="false" ht="25.5" hidden="false" customHeight="false" outlineLevel="0" collapsed="false">
      <c r="A386" s="699"/>
      <c r="B386" s="768" t="s">
        <v>4729</v>
      </c>
      <c r="C386" s="769" t="n">
        <v>228</v>
      </c>
      <c r="D386" s="10"/>
      <c r="E386" s="10" t="s">
        <v>5019</v>
      </c>
      <c r="F386" s="10" t="s">
        <v>5021</v>
      </c>
      <c r="G386" s="773" t="n">
        <v>51</v>
      </c>
      <c r="H386" s="771" t="n">
        <v>51</v>
      </c>
      <c r="I386" s="771" t="n">
        <v>51</v>
      </c>
      <c r="J386" s="791" t="n">
        <v>0</v>
      </c>
    </row>
    <row r="387" customFormat="false" ht="25.5" hidden="false" customHeight="false" outlineLevel="0" collapsed="false">
      <c r="A387" s="699"/>
      <c r="B387" s="768" t="s">
        <v>4729</v>
      </c>
      <c r="C387" s="769" t="n">
        <v>156</v>
      </c>
      <c r="D387" s="10"/>
      <c r="E387" s="10" t="s">
        <v>5019</v>
      </c>
      <c r="F387" s="10" t="s">
        <v>5022</v>
      </c>
      <c r="G387" s="773" t="n">
        <v>35</v>
      </c>
      <c r="H387" s="771" t="n">
        <v>35</v>
      </c>
      <c r="I387" s="771" t="n">
        <v>35</v>
      </c>
      <c r="J387" s="791" t="n">
        <v>0</v>
      </c>
    </row>
    <row r="388" customFormat="false" ht="25.5" hidden="false" customHeight="false" outlineLevel="0" collapsed="false">
      <c r="A388" s="699"/>
      <c r="B388" s="768" t="s">
        <v>4729</v>
      </c>
      <c r="C388" s="769" t="n">
        <v>5500</v>
      </c>
      <c r="D388" s="10"/>
      <c r="E388" s="10" t="s">
        <v>5019</v>
      </c>
      <c r="F388" s="10" t="s">
        <v>4905</v>
      </c>
      <c r="G388" s="773" t="n">
        <v>1229</v>
      </c>
      <c r="H388" s="771" t="n">
        <v>1229</v>
      </c>
      <c r="I388" s="771" t="n">
        <v>1229</v>
      </c>
      <c r="J388" s="791" t="n">
        <v>0</v>
      </c>
    </row>
    <row r="389" customFormat="false" ht="38.25" hidden="false" customHeight="false" outlineLevel="0" collapsed="false">
      <c r="A389" s="699"/>
      <c r="B389" s="768" t="s">
        <v>5023</v>
      </c>
      <c r="C389" s="769" t="n">
        <v>1148</v>
      </c>
      <c r="D389" s="10"/>
      <c r="E389" s="10" t="s">
        <v>4975</v>
      </c>
      <c r="F389" s="10" t="s">
        <v>4633</v>
      </c>
      <c r="G389" s="773"/>
      <c r="H389" s="771" t="n">
        <v>4.33785</v>
      </c>
      <c r="I389" s="771" t="n">
        <v>4.33785</v>
      </c>
      <c r="J389" s="791" t="n">
        <v>0</v>
      </c>
    </row>
    <row r="390" customFormat="false" ht="25.5" hidden="false" customHeight="false" outlineLevel="0" collapsed="false">
      <c r="A390" s="699"/>
      <c r="B390" s="768" t="s">
        <v>5024</v>
      </c>
      <c r="C390" s="769" t="n">
        <v>10310</v>
      </c>
      <c r="D390" s="10"/>
      <c r="E390" s="10" t="s">
        <v>5025</v>
      </c>
      <c r="F390" s="10" t="s">
        <v>4767</v>
      </c>
      <c r="G390" s="773"/>
      <c r="H390" s="771" t="n">
        <v>471.75</v>
      </c>
      <c r="I390" s="771" t="n">
        <v>471.75</v>
      </c>
      <c r="J390" s="791" t="n">
        <v>0</v>
      </c>
    </row>
    <row r="391" customFormat="false" ht="25.5" hidden="false" customHeight="false" outlineLevel="0" collapsed="false">
      <c r="A391" s="699"/>
      <c r="B391" s="768" t="s">
        <v>4713</v>
      </c>
      <c r="C391" s="769" t="n">
        <v>999</v>
      </c>
      <c r="D391" s="10"/>
      <c r="E391" s="10" t="s">
        <v>5026</v>
      </c>
      <c r="F391" s="10" t="s">
        <v>5027</v>
      </c>
      <c r="G391" s="773"/>
      <c r="H391" s="771" t="n">
        <v>83.13678</v>
      </c>
      <c r="I391" s="771" t="n">
        <v>83.13678</v>
      </c>
      <c r="J391" s="791" t="n">
        <v>0</v>
      </c>
    </row>
    <row r="392" customFormat="false" ht="38.25" hidden="false" customHeight="false" outlineLevel="0" collapsed="false">
      <c r="A392" s="699"/>
      <c r="B392" s="768" t="s">
        <v>5028</v>
      </c>
      <c r="C392" s="769" t="n">
        <v>309</v>
      </c>
      <c r="D392" s="10"/>
      <c r="E392" s="10" t="s">
        <v>4975</v>
      </c>
      <c r="F392" s="10" t="s">
        <v>4633</v>
      </c>
      <c r="G392" s="773"/>
      <c r="H392" s="771" t="n">
        <v>4.41174</v>
      </c>
      <c r="I392" s="771" t="n">
        <v>4.41174</v>
      </c>
      <c r="J392" s="791" t="n">
        <v>0</v>
      </c>
    </row>
    <row r="393" customFormat="false" ht="38.25" hidden="false" customHeight="false" outlineLevel="0" collapsed="false">
      <c r="A393" s="699"/>
      <c r="B393" s="768" t="s">
        <v>4875</v>
      </c>
      <c r="C393" s="769" t="n">
        <v>1034</v>
      </c>
      <c r="D393" s="10" t="s">
        <v>5029</v>
      </c>
      <c r="E393" s="10" t="s">
        <v>1890</v>
      </c>
      <c r="F393" s="10" t="s">
        <v>4633</v>
      </c>
      <c r="G393" s="773"/>
      <c r="H393" s="771" t="n">
        <v>139.58225</v>
      </c>
      <c r="I393" s="771" t="n">
        <v>139.58225</v>
      </c>
      <c r="J393" s="791" t="n">
        <v>0</v>
      </c>
    </row>
    <row r="394" customFormat="false" ht="38.25" hidden="false" customHeight="false" outlineLevel="0" collapsed="false">
      <c r="A394" s="699"/>
      <c r="B394" s="768" t="s">
        <v>4704</v>
      </c>
      <c r="C394" s="769" t="n">
        <v>129</v>
      </c>
      <c r="D394" s="10"/>
      <c r="E394" s="10" t="s">
        <v>4632</v>
      </c>
      <c r="F394" s="10" t="s">
        <v>4925</v>
      </c>
      <c r="G394" s="773" t="n">
        <v>27.205</v>
      </c>
      <c r="H394" s="771" t="n">
        <v>27.205</v>
      </c>
      <c r="I394" s="771" t="n">
        <v>27.205</v>
      </c>
      <c r="J394" s="791" t="n">
        <v>0</v>
      </c>
    </row>
    <row r="395" customFormat="false" ht="25.5" hidden="false" customHeight="false" outlineLevel="0" collapsed="false">
      <c r="A395" s="699"/>
      <c r="B395" s="768" t="s">
        <v>4851</v>
      </c>
      <c r="C395" s="769" t="n">
        <v>650</v>
      </c>
      <c r="D395" s="10"/>
      <c r="E395" s="10" t="s">
        <v>1397</v>
      </c>
      <c r="F395" s="10" t="s">
        <v>4767</v>
      </c>
      <c r="G395" s="773"/>
      <c r="H395" s="771" t="n">
        <v>9.22448</v>
      </c>
      <c r="I395" s="771" t="n">
        <v>9.22448</v>
      </c>
      <c r="J395" s="791" t="n">
        <v>0</v>
      </c>
    </row>
    <row r="396" customFormat="false" ht="25.5" hidden="false" customHeight="false" outlineLevel="0" collapsed="false">
      <c r="A396" s="699"/>
      <c r="B396" s="768" t="s">
        <v>5030</v>
      </c>
      <c r="C396" s="769" t="n">
        <v>1203</v>
      </c>
      <c r="D396" s="10" t="s">
        <v>4669</v>
      </c>
      <c r="E396" s="10" t="s">
        <v>4975</v>
      </c>
      <c r="F396" s="10" t="s">
        <v>4705</v>
      </c>
      <c r="G396" s="773"/>
      <c r="H396" s="771" t="n">
        <v>5.84387</v>
      </c>
      <c r="I396" s="771" t="n">
        <v>5.84387</v>
      </c>
      <c r="J396" s="791" t="n">
        <v>0</v>
      </c>
    </row>
    <row r="397" customFormat="false" ht="38.25" hidden="false" customHeight="false" outlineLevel="0" collapsed="false">
      <c r="A397" s="699"/>
      <c r="B397" s="768" t="s">
        <v>5031</v>
      </c>
      <c r="C397" s="769" t="n">
        <v>1129</v>
      </c>
      <c r="D397" s="10" t="s">
        <v>4669</v>
      </c>
      <c r="E397" s="10" t="s">
        <v>4975</v>
      </c>
      <c r="F397" s="10" t="s">
        <v>4705</v>
      </c>
      <c r="G397" s="773"/>
      <c r="H397" s="771" t="n">
        <v>3.88132</v>
      </c>
      <c r="I397" s="771" t="n">
        <v>3.88132</v>
      </c>
      <c r="J397" s="791" t="n">
        <v>0</v>
      </c>
    </row>
    <row r="398" customFormat="false" ht="25.5" hidden="false" customHeight="false" outlineLevel="0" collapsed="false">
      <c r="A398" s="699"/>
      <c r="B398" s="768" t="s">
        <v>5030</v>
      </c>
      <c r="C398" s="769" t="n">
        <v>982</v>
      </c>
      <c r="D398" s="10" t="s">
        <v>4669</v>
      </c>
      <c r="E398" s="10" t="s">
        <v>4975</v>
      </c>
      <c r="F398" s="10" t="s">
        <v>4705</v>
      </c>
      <c r="G398" s="773"/>
      <c r="H398" s="771" t="n">
        <v>4.77031</v>
      </c>
      <c r="I398" s="771" t="n">
        <v>4.77031</v>
      </c>
      <c r="J398" s="791" t="n">
        <v>0</v>
      </c>
    </row>
    <row r="399" customFormat="false" ht="25.5" hidden="false" customHeight="false" outlineLevel="0" collapsed="false">
      <c r="A399" s="699"/>
      <c r="B399" s="768" t="s">
        <v>4875</v>
      </c>
      <c r="C399" s="769" t="n">
        <v>1828</v>
      </c>
      <c r="D399" s="10"/>
      <c r="E399" s="10" t="s">
        <v>1487</v>
      </c>
      <c r="F399" s="10" t="s">
        <v>4767</v>
      </c>
      <c r="G399" s="773"/>
      <c r="H399" s="771" t="n">
        <v>1.96045</v>
      </c>
      <c r="I399" s="771" t="n">
        <v>1.96045</v>
      </c>
      <c r="J399" s="791" t="n">
        <v>0</v>
      </c>
    </row>
    <row r="400" customFormat="false" ht="38.25" hidden="false" customHeight="false" outlineLevel="0" collapsed="false">
      <c r="A400" s="699"/>
      <c r="B400" s="768" t="s">
        <v>4713</v>
      </c>
      <c r="C400" s="769" t="n">
        <v>150</v>
      </c>
      <c r="D400" s="10"/>
      <c r="E400" s="10" t="s">
        <v>5019</v>
      </c>
      <c r="F400" s="773" t="s">
        <v>4708</v>
      </c>
      <c r="G400" s="773" t="n">
        <v>97</v>
      </c>
      <c r="H400" s="771" t="n">
        <v>99.91</v>
      </c>
      <c r="I400" s="771" t="n">
        <v>99.91</v>
      </c>
      <c r="J400" s="791" t="n">
        <v>0</v>
      </c>
    </row>
    <row r="401" customFormat="false" ht="38.25" hidden="false" customHeight="false" outlineLevel="0" collapsed="false">
      <c r="A401" s="699"/>
      <c r="B401" s="768" t="s">
        <v>5032</v>
      </c>
      <c r="C401" s="769" t="n">
        <v>196</v>
      </c>
      <c r="D401" s="10"/>
      <c r="E401" s="773" t="s">
        <v>3377</v>
      </c>
      <c r="F401" s="773" t="s">
        <v>4708</v>
      </c>
      <c r="G401" s="771" t="n">
        <v>103</v>
      </c>
      <c r="H401" s="771" t="n">
        <v>103</v>
      </c>
      <c r="I401" s="771" t="n">
        <v>103</v>
      </c>
      <c r="J401" s="791" t="n">
        <v>0</v>
      </c>
    </row>
    <row r="402" customFormat="false" ht="38.25" hidden="false" customHeight="false" outlineLevel="0" collapsed="false">
      <c r="A402" s="699"/>
      <c r="B402" s="768" t="s">
        <v>5002</v>
      </c>
      <c r="C402" s="769" t="n">
        <v>45</v>
      </c>
      <c r="D402" s="10"/>
      <c r="E402" s="773" t="s">
        <v>4655</v>
      </c>
      <c r="F402" s="773" t="s">
        <v>4708</v>
      </c>
      <c r="G402" s="771" t="n">
        <v>56</v>
      </c>
      <c r="H402" s="771" t="n">
        <v>56</v>
      </c>
      <c r="I402" s="771" t="n">
        <v>56</v>
      </c>
      <c r="J402" s="791" t="n">
        <v>0</v>
      </c>
    </row>
    <row r="403" customFormat="false" ht="25.5" hidden="false" customHeight="false" outlineLevel="0" collapsed="false">
      <c r="A403" s="699"/>
      <c r="B403" s="768" t="s">
        <v>5033</v>
      </c>
      <c r="C403" s="769" t="n">
        <v>2005</v>
      </c>
      <c r="D403" s="10" t="s">
        <v>4669</v>
      </c>
      <c r="E403" s="773" t="s">
        <v>4975</v>
      </c>
      <c r="F403" s="773" t="s">
        <v>4705</v>
      </c>
      <c r="G403" s="771"/>
      <c r="H403" s="771" t="n">
        <v>3.99185</v>
      </c>
      <c r="I403" s="771" t="n">
        <v>3.99185</v>
      </c>
      <c r="J403" s="791" t="n">
        <v>0</v>
      </c>
    </row>
    <row r="404" customFormat="false" ht="12.75" hidden="false" customHeight="false" outlineLevel="0" collapsed="false">
      <c r="A404" s="699"/>
      <c r="B404" s="768" t="s">
        <v>5034</v>
      </c>
      <c r="C404" s="769" t="n">
        <v>16411</v>
      </c>
      <c r="D404" s="10"/>
      <c r="E404" s="773" t="s">
        <v>5035</v>
      </c>
      <c r="F404" s="773" t="s">
        <v>4705</v>
      </c>
      <c r="G404" s="771"/>
      <c r="H404" s="771" t="n">
        <v>2.87029</v>
      </c>
      <c r="I404" s="771" t="n">
        <v>2.87029</v>
      </c>
      <c r="J404" s="791" t="n">
        <v>0</v>
      </c>
    </row>
    <row r="405" customFormat="false" ht="25.5" hidden="false" customHeight="false" outlineLevel="0" collapsed="false">
      <c r="A405" s="699"/>
      <c r="B405" s="768" t="s">
        <v>5036</v>
      </c>
      <c r="C405" s="769" t="n">
        <v>1482</v>
      </c>
      <c r="D405" s="10" t="s">
        <v>4669</v>
      </c>
      <c r="E405" s="773" t="s">
        <v>4975</v>
      </c>
      <c r="F405" s="773" t="s">
        <v>4705</v>
      </c>
      <c r="G405" s="771"/>
      <c r="H405" s="771" t="n">
        <v>6.3709</v>
      </c>
      <c r="I405" s="771" t="n">
        <v>6.3709</v>
      </c>
      <c r="J405" s="791" t="n">
        <v>0</v>
      </c>
    </row>
    <row r="406" customFormat="false" ht="38.25" hidden="false" customHeight="false" outlineLevel="0" collapsed="false">
      <c r="A406" s="699"/>
      <c r="B406" s="768" t="s">
        <v>5037</v>
      </c>
      <c r="C406" s="769" t="n">
        <v>1581</v>
      </c>
      <c r="D406" s="10" t="s">
        <v>4669</v>
      </c>
      <c r="E406" s="773" t="s">
        <v>4975</v>
      </c>
      <c r="F406" s="773" t="s">
        <v>4705</v>
      </c>
      <c r="G406" s="771"/>
      <c r="H406" s="771" t="n">
        <v>10.5342</v>
      </c>
      <c r="I406" s="771" t="n">
        <v>10.5342</v>
      </c>
      <c r="J406" s="791" t="n">
        <v>0</v>
      </c>
    </row>
    <row r="407" customFormat="false" ht="38.25" hidden="false" customHeight="false" outlineLevel="0" collapsed="false">
      <c r="A407" s="699"/>
      <c r="B407" s="768" t="s">
        <v>4875</v>
      </c>
      <c r="C407" s="769" t="n">
        <v>1454</v>
      </c>
      <c r="D407" s="10" t="s">
        <v>5038</v>
      </c>
      <c r="E407" s="773" t="s">
        <v>1890</v>
      </c>
      <c r="F407" s="773" t="s">
        <v>4705</v>
      </c>
      <c r="G407" s="771"/>
      <c r="H407" s="771" t="n">
        <v>192.42963</v>
      </c>
      <c r="I407" s="771" t="n">
        <v>192.42963</v>
      </c>
      <c r="J407" s="791" t="n">
        <v>0</v>
      </c>
    </row>
    <row r="408" customFormat="false" ht="12.75" hidden="false" customHeight="false" outlineLevel="0" collapsed="false">
      <c r="A408" s="777"/>
      <c r="B408" s="777" t="s">
        <v>1154</v>
      </c>
      <c r="C408" s="778" t="n">
        <f aca="false">SUM(C332:C407)</f>
        <v>1389512</v>
      </c>
      <c r="D408" s="777"/>
      <c r="E408" s="777"/>
      <c r="F408" s="777"/>
      <c r="G408" s="792" t="n">
        <f aca="false">SUM(G332:G407)</f>
        <v>10577.836</v>
      </c>
      <c r="H408" s="792" t="n">
        <f aca="false">SUM(H332:H407)</f>
        <v>16663.4442</v>
      </c>
      <c r="I408" s="792" t="n">
        <f aca="false">SUM(I332:I407)</f>
        <v>16663.4442</v>
      </c>
      <c r="J408" s="792" t="n">
        <f aca="false">SUM(J332:J407)</f>
        <v>0</v>
      </c>
    </row>
    <row r="409" customFormat="false" ht="12.75" hidden="false" customHeight="false" outlineLevel="0" collapsed="false">
      <c r="A409" s="777"/>
      <c r="B409" s="699"/>
      <c r="C409" s="781"/>
      <c r="D409" s="699"/>
      <c r="E409" s="699"/>
      <c r="F409" s="699"/>
      <c r="G409" s="677"/>
      <c r="H409" s="677"/>
      <c r="I409" s="677"/>
      <c r="J409" s="792"/>
    </row>
    <row r="410" customFormat="false" ht="12.75" hidden="false" customHeight="false" outlineLevel="0" collapsed="false">
      <c r="A410" s="699"/>
      <c r="B410" s="699" t="s">
        <v>5039</v>
      </c>
      <c r="C410" s="781"/>
      <c r="D410" s="699"/>
      <c r="E410" s="699"/>
      <c r="F410" s="699"/>
      <c r="G410" s="677"/>
      <c r="H410" s="677" t="n">
        <v>-83.24159</v>
      </c>
      <c r="I410" s="677" t="n">
        <v>-83.24159</v>
      </c>
      <c r="J410" s="677" t="n">
        <v>0</v>
      </c>
    </row>
    <row r="411" customFormat="false" ht="12.75" hidden="false" customHeight="false" outlineLevel="0" collapsed="false">
      <c r="A411" s="777"/>
      <c r="B411" s="777" t="s">
        <v>589</v>
      </c>
      <c r="C411" s="778" t="n">
        <f aca="false">C43+C85+C329+C408+C410+C409</f>
        <v>1775185</v>
      </c>
      <c r="D411" s="777" t="n">
        <f aca="false">D43+D85+D329+D408+D410</f>
        <v>0</v>
      </c>
      <c r="E411" s="777" t="n">
        <f aca="false">E43+E85+E329+E408+E410</f>
        <v>0</v>
      </c>
      <c r="F411" s="777" t="n">
        <f aca="false">F43+F85+F329+F408+F410</f>
        <v>0</v>
      </c>
      <c r="G411" s="792" t="n">
        <f aca="false">G43+G85+G329+G408+G410</f>
        <v>11131.427</v>
      </c>
      <c r="H411" s="792" t="n">
        <f aca="false">H43+H85+H329+H408+H410+H409</f>
        <v>57244.6701</v>
      </c>
      <c r="I411" s="792" t="n">
        <f aca="false">I43+I85+I329+I408+I410+I409</f>
        <v>57244.6701</v>
      </c>
      <c r="J411" s="792" t="n">
        <f aca="false">J43+J85+J329+J408+J410+J409</f>
        <v>0</v>
      </c>
    </row>
  </sheetData>
  <mergeCells count="7">
    <mergeCell ref="I1:J1"/>
    <mergeCell ref="A3:J3"/>
    <mergeCell ref="H4:J4"/>
    <mergeCell ref="B8:J8"/>
    <mergeCell ref="B45:J45"/>
    <mergeCell ref="B87:J87"/>
    <mergeCell ref="B331:J33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22"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11.41796875" defaultRowHeight="12.75" zeroHeight="false" outlineLevelRow="0" outlineLevelCol="0"/>
  <cols>
    <col collapsed="false" customWidth="true" hidden="false" outlineLevel="0" max="1" min="1" style="665" width="4.56"/>
    <col collapsed="false" customWidth="true" hidden="false" outlineLevel="0" max="2" min="2" style="665" width="23.85"/>
    <col collapsed="false" customWidth="true" hidden="false" outlineLevel="0" max="3" min="3" style="665" width="15.85"/>
    <col collapsed="false" customWidth="true" hidden="false" outlineLevel="0" max="4" min="4" style="665" width="15.56"/>
    <col collapsed="false" customWidth="true" hidden="false" outlineLevel="0" max="5" min="5" style="665" width="17.42"/>
    <col collapsed="false" customWidth="true" hidden="false" outlineLevel="0" max="6" min="6" style="665" width="18.99"/>
    <col collapsed="false" customWidth="false" hidden="false" outlineLevel="0" max="257" min="7" style="665" width="11.42"/>
  </cols>
  <sheetData>
    <row r="1" customFormat="false" ht="12.75" hidden="false" customHeight="false" outlineLevel="0" collapsed="false">
      <c r="E1" s="757" t="s">
        <v>5040</v>
      </c>
      <c r="F1" s="757"/>
    </row>
    <row r="2" customFormat="false" ht="12.75" hidden="false" customHeight="false" outlineLevel="0" collapsed="false">
      <c r="E2" s="760"/>
      <c r="F2" s="760"/>
    </row>
    <row r="3" customFormat="false" ht="15" hidden="false" customHeight="true" outlineLevel="0" collapsed="false">
      <c r="A3" s="601" t="s">
        <v>5041</v>
      </c>
      <c r="B3" s="601"/>
      <c r="C3" s="601"/>
      <c r="D3" s="601"/>
      <c r="E3" s="601"/>
      <c r="F3" s="601"/>
    </row>
    <row r="4" customFormat="false" ht="15" hidden="false" customHeight="true" outlineLevel="0" collapsed="false">
      <c r="A4" s="601"/>
      <c r="B4" s="601"/>
      <c r="C4" s="601"/>
      <c r="D4" s="601"/>
      <c r="E4" s="601"/>
      <c r="F4" s="601"/>
    </row>
    <row r="5" customFormat="false" ht="30" hidden="false" customHeight="true" outlineLevel="0" collapsed="false">
      <c r="A5" s="601"/>
      <c r="B5" s="601"/>
      <c r="C5" s="601"/>
      <c r="D5" s="601"/>
      <c r="E5" s="601"/>
      <c r="F5" s="601"/>
    </row>
    <row r="6" customFormat="false" ht="12.75" hidden="false" customHeight="true" outlineLevel="0" collapsed="false">
      <c r="A6" s="599"/>
      <c r="B6" s="599"/>
      <c r="C6" s="599"/>
      <c r="D6" s="692"/>
      <c r="E6" s="692"/>
      <c r="F6" s="692"/>
    </row>
    <row r="7" customFormat="false" ht="18" hidden="false" customHeight="true" outlineLevel="0" collapsed="false">
      <c r="F7" s="793" t="s">
        <v>739</v>
      </c>
      <c r="R7" s="760"/>
    </row>
    <row r="8" customFormat="false" ht="51.6" hidden="false" customHeight="true" outlineLevel="0" collapsed="false">
      <c r="A8" s="604" t="s">
        <v>3</v>
      </c>
      <c r="B8" s="604" t="s">
        <v>5042</v>
      </c>
      <c r="C8" s="604" t="s">
        <v>5043</v>
      </c>
      <c r="D8" s="604" t="s">
        <v>5044</v>
      </c>
      <c r="E8" s="604" t="s">
        <v>4628</v>
      </c>
      <c r="F8" s="604" t="s">
        <v>4629</v>
      </c>
    </row>
    <row r="9" s="765" customFormat="true" ht="11.25" hidden="false" customHeight="false" outlineLevel="0" collapsed="false">
      <c r="A9" s="693" t="n">
        <v>1</v>
      </c>
      <c r="B9" s="693" t="n">
        <v>2</v>
      </c>
      <c r="C9" s="693" t="n">
        <v>3</v>
      </c>
      <c r="D9" s="693" t="n">
        <v>4</v>
      </c>
      <c r="E9" s="693" t="n">
        <v>5</v>
      </c>
      <c r="F9" s="693" t="n">
        <v>6</v>
      </c>
    </row>
    <row r="10" customFormat="false" ht="12.75" hidden="false" customHeight="false" outlineLevel="0" collapsed="false">
      <c r="A10" s="794"/>
      <c r="B10" s="794"/>
      <c r="C10" s="794"/>
      <c r="D10" s="794"/>
      <c r="E10" s="794"/>
      <c r="F10" s="794"/>
    </row>
    <row r="11" customFormat="false" ht="15" hidden="false" customHeight="true" outlineLevel="0" collapsed="false">
      <c r="A11" s="766"/>
      <c r="B11" s="795"/>
      <c r="C11" s="795"/>
      <c r="D11" s="795"/>
      <c r="E11" s="795"/>
      <c r="F11" s="795"/>
    </row>
    <row r="12" customFormat="false" ht="12.75" hidden="false" customHeight="false" outlineLevel="0" collapsed="false">
      <c r="A12" s="766"/>
      <c r="B12" s="795"/>
      <c r="C12" s="795"/>
      <c r="D12" s="795"/>
      <c r="E12" s="795"/>
      <c r="F12" s="795"/>
    </row>
    <row r="13" customFormat="false" ht="12.75" hidden="false" customHeight="false" outlineLevel="0" collapsed="false">
      <c r="A13" s="766"/>
      <c r="B13" s="795"/>
      <c r="C13" s="795"/>
      <c r="D13" s="795"/>
      <c r="E13" s="795"/>
      <c r="F13" s="795"/>
    </row>
    <row r="14" customFormat="false" ht="12.75" hidden="false" customHeight="false" outlineLevel="0" collapsed="false">
      <c r="A14" s="766"/>
      <c r="B14" s="795"/>
      <c r="C14" s="795"/>
      <c r="D14" s="795"/>
      <c r="E14" s="795"/>
      <c r="F14" s="795"/>
    </row>
    <row r="15" customFormat="false" ht="15" hidden="false" customHeight="true" outlineLevel="0" collapsed="false"/>
  </sheetData>
  <mergeCells count="3">
    <mergeCell ref="E1:F1"/>
    <mergeCell ref="A3:F5"/>
    <mergeCell ref="D6:F6"/>
  </mergeCells>
  <printOptions headings="false" gridLines="false" gridLinesSet="true" horizontalCentered="false" verticalCentered="fals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7" activeCellId="0" sqref="N7:N8"/>
    </sheetView>
  </sheetViews>
  <sheetFormatPr defaultColWidth="11.41796875" defaultRowHeight="12.75" zeroHeight="false" outlineLevelRow="0" outlineLevelCol="0"/>
  <cols>
    <col collapsed="false" customWidth="true" hidden="false" outlineLevel="0" max="1" min="1" style="665" width="4.41"/>
    <col collapsed="false" customWidth="true" hidden="false" outlineLevel="0" max="2" min="2" style="665" width="18.41"/>
    <col collapsed="false" customWidth="true" hidden="false" outlineLevel="0" max="3" min="3" style="665" width="18.99"/>
    <col collapsed="false" customWidth="true" hidden="false" outlineLevel="0" max="5" min="4" style="665" width="18.14"/>
    <col collapsed="false" customWidth="true" hidden="false" outlineLevel="0" max="6" min="6" style="665" width="18.41"/>
    <col collapsed="false" customWidth="true" hidden="false" outlineLevel="0" max="7" min="7" style="665" width="14.41"/>
    <col collapsed="false" customWidth="true" hidden="false" outlineLevel="0" max="8" min="8" style="665" width="14.85"/>
    <col collapsed="false" customWidth="true" hidden="false" outlineLevel="0" max="9" min="9" style="665" width="14.56"/>
    <col collapsed="false" customWidth="true" hidden="false" outlineLevel="0" max="10" min="10" style="665" width="15.13"/>
    <col collapsed="false" customWidth="false" hidden="false" outlineLevel="0" max="257" min="11" style="665" width="11.42"/>
  </cols>
  <sheetData>
    <row r="1" customFormat="false" ht="12.75" hidden="false" customHeight="false" outlineLevel="0" collapsed="false">
      <c r="I1" s="757" t="s">
        <v>5045</v>
      </c>
      <c r="J1" s="757"/>
    </row>
    <row r="3" s="796" customFormat="true" ht="51" hidden="false" customHeight="true" outlineLevel="0" collapsed="false">
      <c r="A3" s="601" t="s">
        <v>5046</v>
      </c>
      <c r="B3" s="601"/>
      <c r="C3" s="601"/>
      <c r="D3" s="601"/>
      <c r="E3" s="601"/>
      <c r="F3" s="601"/>
      <c r="G3" s="601"/>
      <c r="H3" s="601"/>
      <c r="I3" s="601"/>
      <c r="J3" s="601"/>
      <c r="K3" s="665"/>
      <c r="L3" s="665"/>
      <c r="M3" s="665"/>
      <c r="N3" s="665"/>
      <c r="O3" s="665"/>
      <c r="P3" s="665"/>
      <c r="Q3" s="665"/>
      <c r="R3" s="665"/>
      <c r="S3" s="665"/>
      <c r="T3" s="665"/>
      <c r="U3" s="665"/>
      <c r="V3" s="665"/>
      <c r="W3" s="665"/>
      <c r="X3" s="665"/>
      <c r="Y3" s="665"/>
      <c r="Z3" s="665"/>
      <c r="AA3" s="665"/>
      <c r="AB3" s="665"/>
      <c r="AC3" s="665"/>
      <c r="AD3" s="665"/>
      <c r="AE3" s="665"/>
      <c r="AF3" s="665"/>
      <c r="AG3" s="665"/>
      <c r="AH3" s="665"/>
      <c r="AI3" s="665"/>
      <c r="AJ3" s="665"/>
      <c r="AK3" s="665"/>
      <c r="AL3" s="665"/>
      <c r="AM3" s="665"/>
      <c r="AN3" s="665"/>
      <c r="AO3" s="665"/>
      <c r="AP3" s="665"/>
      <c r="AQ3" s="665"/>
      <c r="AR3" s="665"/>
      <c r="AS3" s="665"/>
      <c r="AT3" s="665"/>
      <c r="AU3" s="665"/>
      <c r="AV3" s="665"/>
      <c r="AW3" s="665"/>
      <c r="AX3" s="665"/>
      <c r="AY3" s="665"/>
      <c r="AZ3" s="665"/>
      <c r="BA3" s="665"/>
      <c r="BB3" s="665"/>
      <c r="BC3" s="665"/>
      <c r="BD3" s="665"/>
      <c r="BE3" s="665"/>
      <c r="BF3" s="665"/>
      <c r="BG3" s="665"/>
      <c r="BH3" s="665"/>
      <c r="BI3" s="665"/>
      <c r="BJ3" s="665"/>
      <c r="BK3" s="665"/>
      <c r="BL3" s="665"/>
      <c r="BM3" s="665"/>
      <c r="BN3" s="665"/>
      <c r="BO3" s="665"/>
      <c r="BP3" s="665"/>
      <c r="BQ3" s="665"/>
      <c r="BR3" s="665"/>
      <c r="BS3" s="665"/>
      <c r="BT3" s="665"/>
      <c r="BU3" s="665"/>
      <c r="BV3" s="665"/>
      <c r="BW3" s="665"/>
      <c r="BX3" s="665"/>
      <c r="BY3" s="665"/>
      <c r="BZ3" s="665"/>
      <c r="CA3" s="665"/>
      <c r="CB3" s="665"/>
      <c r="CC3" s="665"/>
      <c r="CD3" s="665"/>
      <c r="CE3" s="665"/>
      <c r="CF3" s="665"/>
      <c r="CG3" s="665"/>
      <c r="CH3" s="665"/>
      <c r="CI3" s="665"/>
      <c r="CJ3" s="665"/>
      <c r="CK3" s="665"/>
      <c r="CL3" s="665"/>
      <c r="CM3" s="665"/>
      <c r="CN3" s="665"/>
      <c r="CO3" s="665"/>
      <c r="CP3" s="665"/>
      <c r="CQ3" s="665"/>
      <c r="CR3" s="665"/>
      <c r="CS3" s="665"/>
      <c r="CT3" s="665"/>
      <c r="CU3" s="665"/>
      <c r="CV3" s="665"/>
      <c r="CW3" s="665"/>
      <c r="CX3" s="665"/>
      <c r="CY3" s="665"/>
      <c r="CZ3" s="665"/>
      <c r="DA3" s="665"/>
      <c r="DB3" s="665"/>
      <c r="DC3" s="665"/>
      <c r="DD3" s="665"/>
      <c r="DE3" s="665"/>
      <c r="DF3" s="665"/>
      <c r="DG3" s="665"/>
      <c r="DH3" s="665"/>
      <c r="DI3" s="665"/>
      <c r="DJ3" s="665"/>
      <c r="DK3" s="665"/>
      <c r="DL3" s="665"/>
      <c r="DM3" s="665"/>
      <c r="DN3" s="665"/>
      <c r="DO3" s="665"/>
      <c r="DP3" s="665"/>
      <c r="DQ3" s="665"/>
      <c r="DR3" s="665"/>
      <c r="DS3" s="665"/>
      <c r="DT3" s="665"/>
      <c r="DU3" s="665"/>
      <c r="DV3" s="665"/>
      <c r="DW3" s="665"/>
      <c r="DX3" s="665"/>
      <c r="DY3" s="665"/>
      <c r="DZ3" s="665"/>
      <c r="EA3" s="665"/>
      <c r="EB3" s="665"/>
      <c r="EC3" s="665"/>
      <c r="ED3" s="665"/>
      <c r="EE3" s="665"/>
      <c r="EF3" s="665"/>
      <c r="EG3" s="665"/>
      <c r="EH3" s="665"/>
      <c r="EI3" s="665"/>
      <c r="EJ3" s="665"/>
      <c r="EK3" s="665"/>
      <c r="EL3" s="665"/>
      <c r="EM3" s="665"/>
      <c r="EN3" s="665"/>
      <c r="EO3" s="665"/>
      <c r="EP3" s="665"/>
      <c r="EQ3" s="665"/>
      <c r="ER3" s="665"/>
      <c r="ES3" s="665"/>
      <c r="ET3" s="665"/>
      <c r="EU3" s="665"/>
      <c r="EV3" s="665"/>
      <c r="EW3" s="665"/>
      <c r="EX3" s="665"/>
      <c r="EY3" s="665"/>
      <c r="EZ3" s="665"/>
      <c r="FA3" s="665"/>
      <c r="FB3" s="665"/>
      <c r="FC3" s="665"/>
      <c r="FD3" s="665"/>
      <c r="FE3" s="665"/>
      <c r="FF3" s="665"/>
      <c r="FG3" s="665"/>
      <c r="FH3" s="665"/>
      <c r="FI3" s="665"/>
      <c r="FJ3" s="665"/>
      <c r="FK3" s="665"/>
      <c r="FL3" s="665"/>
      <c r="FM3" s="665"/>
      <c r="FN3" s="665"/>
      <c r="FO3" s="665"/>
      <c r="FP3" s="665"/>
      <c r="FQ3" s="665"/>
      <c r="FR3" s="665"/>
      <c r="FS3" s="665"/>
      <c r="FT3" s="665"/>
      <c r="FU3" s="665"/>
      <c r="FV3" s="665"/>
      <c r="FW3" s="665"/>
      <c r="FX3" s="665"/>
      <c r="FY3" s="665"/>
      <c r="FZ3" s="665"/>
      <c r="GA3" s="665"/>
      <c r="GB3" s="665"/>
      <c r="GC3" s="665"/>
      <c r="GD3" s="665"/>
      <c r="GE3" s="665"/>
      <c r="GF3" s="665"/>
      <c r="GG3" s="665"/>
      <c r="GH3" s="665"/>
      <c r="GI3" s="665"/>
      <c r="GJ3" s="665"/>
      <c r="GK3" s="665"/>
      <c r="GL3" s="665"/>
      <c r="GM3" s="665"/>
      <c r="GN3" s="665"/>
      <c r="GO3" s="665"/>
      <c r="GP3" s="665"/>
      <c r="GQ3" s="665"/>
      <c r="GR3" s="665"/>
      <c r="GS3" s="665"/>
      <c r="GT3" s="665"/>
      <c r="GU3" s="665"/>
      <c r="GV3" s="665"/>
      <c r="GW3" s="665"/>
      <c r="GX3" s="665"/>
      <c r="GY3" s="665"/>
      <c r="GZ3" s="665"/>
      <c r="HA3" s="665"/>
      <c r="HB3" s="665"/>
      <c r="HC3" s="665"/>
      <c r="HD3" s="665"/>
      <c r="HE3" s="665"/>
      <c r="HF3" s="665"/>
      <c r="HG3" s="665"/>
      <c r="HH3" s="665"/>
      <c r="HI3" s="665"/>
      <c r="HJ3" s="665"/>
      <c r="HK3" s="665"/>
      <c r="HL3" s="665"/>
      <c r="HM3" s="665"/>
      <c r="HN3" s="665"/>
      <c r="HO3" s="665"/>
      <c r="HP3" s="665"/>
      <c r="HQ3" s="665"/>
      <c r="HR3" s="665"/>
      <c r="HS3" s="665"/>
      <c r="HT3" s="665"/>
      <c r="HU3" s="665"/>
      <c r="HV3" s="665"/>
      <c r="HW3" s="665"/>
      <c r="HX3" s="665"/>
      <c r="HY3" s="665"/>
      <c r="HZ3" s="665"/>
      <c r="IA3" s="665"/>
      <c r="IB3" s="665"/>
      <c r="IC3" s="665"/>
      <c r="ID3" s="665"/>
      <c r="IE3" s="665"/>
      <c r="IF3" s="665"/>
      <c r="IG3" s="665"/>
      <c r="IH3" s="665"/>
      <c r="II3" s="665"/>
      <c r="IJ3" s="665"/>
      <c r="IK3" s="665"/>
      <c r="IL3" s="665"/>
      <c r="IM3" s="665"/>
      <c r="IN3" s="665"/>
      <c r="IO3" s="665"/>
      <c r="IP3" s="665"/>
      <c r="IQ3" s="665"/>
      <c r="IR3" s="665"/>
      <c r="IS3" s="665"/>
      <c r="IT3" s="665"/>
      <c r="IU3" s="665"/>
      <c r="IV3" s="665"/>
    </row>
    <row r="4" customFormat="false" ht="12.75" hidden="false" customHeight="false" outlineLevel="0" collapsed="false">
      <c r="H4" s="760"/>
      <c r="I4" s="760"/>
      <c r="J4" s="760"/>
    </row>
    <row r="5" customFormat="false" ht="18" hidden="false" customHeight="true" outlineLevel="0" collapsed="false">
      <c r="J5" s="793" t="s">
        <v>739</v>
      </c>
      <c r="V5" s="760"/>
    </row>
    <row r="6" customFormat="false" ht="77.45" hidden="false" customHeight="true" outlineLevel="0" collapsed="false">
      <c r="A6" s="604" t="s">
        <v>3</v>
      </c>
      <c r="B6" s="604" t="s">
        <v>4623</v>
      </c>
      <c r="C6" s="604" t="s">
        <v>4624</v>
      </c>
      <c r="D6" s="604" t="s">
        <v>4625</v>
      </c>
      <c r="E6" s="604" t="s">
        <v>4626</v>
      </c>
      <c r="F6" s="604" t="s">
        <v>4627</v>
      </c>
      <c r="G6" s="604" t="s">
        <v>1173</v>
      </c>
      <c r="H6" s="604" t="s">
        <v>1174</v>
      </c>
      <c r="I6" s="604" t="s">
        <v>4628</v>
      </c>
      <c r="J6" s="604" t="s">
        <v>4629</v>
      </c>
    </row>
    <row r="7" customFormat="false" ht="12.75" hidden="false" customHeight="false" outlineLevel="0" collapsed="false">
      <c r="A7" s="693" t="n">
        <v>1</v>
      </c>
      <c r="B7" s="693" t="n">
        <v>2</v>
      </c>
      <c r="C7" s="693" t="n">
        <v>3</v>
      </c>
      <c r="D7" s="693" t="n">
        <v>4</v>
      </c>
      <c r="E7" s="693" t="n">
        <v>5</v>
      </c>
      <c r="F7" s="693" t="n">
        <v>6</v>
      </c>
      <c r="G7" s="693" t="n">
        <v>7</v>
      </c>
      <c r="H7" s="693" t="n">
        <v>8</v>
      </c>
      <c r="I7" s="693" t="n">
        <v>9</v>
      </c>
      <c r="J7" s="693" t="n">
        <v>10</v>
      </c>
    </row>
    <row r="8" customFormat="false" ht="38.25" hidden="false" customHeight="false" outlineLevel="0" collapsed="false">
      <c r="A8" s="604" t="n">
        <v>1</v>
      </c>
      <c r="B8" s="768" t="s">
        <v>5047</v>
      </c>
      <c r="C8" s="10" t="n">
        <v>1491</v>
      </c>
      <c r="D8" s="10"/>
      <c r="E8" s="10" t="s">
        <v>3601</v>
      </c>
      <c r="F8" s="10" t="s">
        <v>5048</v>
      </c>
      <c r="G8" s="797" t="n">
        <v>352.055</v>
      </c>
      <c r="H8" s="797" t="n">
        <v>352.055</v>
      </c>
      <c r="I8" s="797" t="n">
        <v>352.055</v>
      </c>
      <c r="J8" s="772" t="n">
        <v>0</v>
      </c>
      <c r="N8" s="665" t="s">
        <v>920</v>
      </c>
    </row>
    <row r="9" customFormat="false" ht="38.25" hidden="false" customHeight="false" outlineLevel="0" collapsed="false">
      <c r="A9" s="604" t="n">
        <v>2</v>
      </c>
      <c r="B9" s="768" t="s">
        <v>5049</v>
      </c>
      <c r="C9" s="10" t="n">
        <v>546</v>
      </c>
      <c r="D9" s="10"/>
      <c r="E9" s="10" t="s">
        <v>3377</v>
      </c>
      <c r="F9" s="10" t="s">
        <v>5050</v>
      </c>
      <c r="G9" s="797" t="n">
        <v>403</v>
      </c>
      <c r="H9" s="797" t="n">
        <v>403</v>
      </c>
      <c r="I9" s="797" t="n">
        <v>403</v>
      </c>
      <c r="J9" s="772" t="n">
        <v>0</v>
      </c>
    </row>
    <row r="10" customFormat="false" ht="25.5" hidden="false" customHeight="false" outlineLevel="0" collapsed="false">
      <c r="A10" s="604" t="n">
        <v>3</v>
      </c>
      <c r="B10" s="768" t="s">
        <v>4940</v>
      </c>
      <c r="C10" s="10" t="n">
        <v>1610</v>
      </c>
      <c r="D10" s="10" t="s">
        <v>4669</v>
      </c>
      <c r="E10" s="10" t="s">
        <v>4683</v>
      </c>
      <c r="F10" s="10" t="s">
        <v>4633</v>
      </c>
      <c r="G10" s="797"/>
      <c r="H10" s="797" t="n">
        <v>6.95544</v>
      </c>
      <c r="I10" s="797" t="n">
        <v>6.95544</v>
      </c>
      <c r="J10" s="772" t="n">
        <v>0</v>
      </c>
    </row>
    <row r="11" customFormat="false" ht="38.25" hidden="false" customHeight="false" outlineLevel="0" collapsed="false">
      <c r="A11" s="604" t="n">
        <v>4</v>
      </c>
      <c r="B11" s="768" t="s">
        <v>5051</v>
      </c>
      <c r="C11" s="10" t="n">
        <v>2500</v>
      </c>
      <c r="D11" s="10"/>
      <c r="E11" s="10" t="s">
        <v>3601</v>
      </c>
      <c r="F11" s="10" t="s">
        <v>5052</v>
      </c>
      <c r="G11" s="797" t="n">
        <v>429</v>
      </c>
      <c r="H11" s="797" t="n">
        <v>429</v>
      </c>
      <c r="I11" s="797" t="n">
        <v>429</v>
      </c>
      <c r="J11" s="772" t="n">
        <v>0</v>
      </c>
    </row>
    <row r="12" customFormat="false" ht="38.25" hidden="false" customHeight="false" outlineLevel="0" collapsed="false">
      <c r="A12" s="604" t="n">
        <v>5</v>
      </c>
      <c r="B12" s="768" t="s">
        <v>5051</v>
      </c>
      <c r="C12" s="10" t="n">
        <v>3000</v>
      </c>
      <c r="D12" s="10"/>
      <c r="E12" s="10" t="s">
        <v>3601</v>
      </c>
      <c r="F12" s="10" t="s">
        <v>5052</v>
      </c>
      <c r="G12" s="797" t="n">
        <v>380</v>
      </c>
      <c r="H12" s="797" t="n">
        <v>380</v>
      </c>
      <c r="I12" s="797" t="n">
        <v>380</v>
      </c>
      <c r="J12" s="772" t="n">
        <v>0</v>
      </c>
    </row>
    <row r="13" customFormat="false" ht="12.75" hidden="false" customHeight="false" outlineLevel="0" collapsed="false">
      <c r="A13" s="733"/>
      <c r="B13" s="798" t="s">
        <v>745</v>
      </c>
      <c r="C13" s="798" t="n">
        <f aca="false">SUM(C8:C12)</f>
        <v>9147</v>
      </c>
      <c r="D13" s="799"/>
      <c r="E13" s="799"/>
      <c r="F13" s="799"/>
      <c r="G13" s="800" t="n">
        <f aca="false">SUM(G8:G12)</f>
        <v>1564.055</v>
      </c>
      <c r="H13" s="800" t="n">
        <f aca="false">SUM(H8:H12)</f>
        <v>1571.01044</v>
      </c>
      <c r="I13" s="800" t="n">
        <f aca="false">SUM(I8:I12)</f>
        <v>1571.01044</v>
      </c>
      <c r="J13" s="801" t="n">
        <f aca="false">SUM(J8:J12)</f>
        <v>0</v>
      </c>
    </row>
  </sheetData>
  <mergeCells count="2">
    <mergeCell ref="I1:J1"/>
    <mergeCell ref="A3:J3"/>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D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0" activeCellId="0" sqref="M20"/>
    </sheetView>
  </sheetViews>
  <sheetFormatPr defaultColWidth="9.13671875" defaultRowHeight="15.75" zeroHeight="false" outlineLevelRow="0" outlineLevelCol="0"/>
  <cols>
    <col collapsed="false" customWidth="true" hidden="false" outlineLevel="0" max="1" min="1" style="663" width="4.41"/>
    <col collapsed="false" customWidth="true" hidden="false" outlineLevel="0" max="2" min="2" style="663" width="43.56"/>
    <col collapsed="false" customWidth="true" hidden="false" outlineLevel="0" max="3" min="3" style="663" width="20.99"/>
    <col collapsed="false" customWidth="true" hidden="false" outlineLevel="0" max="4" min="4" style="663" width="21.56"/>
    <col collapsed="false" customWidth="false" hidden="false" outlineLevel="0" max="5" min="5" style="663" width="9.14"/>
    <col collapsed="false" customWidth="true" hidden="false" outlineLevel="0" max="6" min="6" style="663" width="13.99"/>
    <col collapsed="false" customWidth="true" hidden="false" outlineLevel="0" max="7" min="7" style="663" width="16.42"/>
    <col collapsed="false" customWidth="false" hidden="false" outlineLevel="0" max="257" min="8" style="663" width="9.14"/>
  </cols>
  <sheetData>
    <row r="1" customFormat="false" ht="15.75" hidden="false" customHeight="false" outlineLevel="0" collapsed="false">
      <c r="C1" s="757" t="s">
        <v>5053</v>
      </c>
      <c r="D1" s="757"/>
    </row>
    <row r="2" customFormat="false" ht="15.75" hidden="false" customHeight="false" outlineLevel="0" collapsed="false">
      <c r="C2" s="802"/>
      <c r="D2" s="802"/>
    </row>
    <row r="3" customFormat="false" ht="45" hidden="false" customHeight="true" outlineLevel="0" collapsed="false">
      <c r="A3" s="667" t="s">
        <v>5054</v>
      </c>
      <c r="B3" s="667"/>
      <c r="C3" s="667"/>
      <c r="D3" s="667"/>
      <c r="E3" s="803"/>
      <c r="F3" s="803"/>
      <c r="G3" s="803"/>
      <c r="H3" s="803"/>
      <c r="I3" s="803"/>
      <c r="J3" s="803"/>
      <c r="K3" s="803"/>
      <c r="L3" s="803"/>
    </row>
    <row r="5" s="807" customFormat="true" ht="49.5" hidden="false" customHeight="true" outlineLevel="0" collapsed="false">
      <c r="A5" s="804" t="s">
        <v>3</v>
      </c>
      <c r="B5" s="804" t="s">
        <v>1221</v>
      </c>
      <c r="C5" s="804" t="s">
        <v>1223</v>
      </c>
      <c r="D5" s="804" t="s">
        <v>1224</v>
      </c>
      <c r="E5" s="805"/>
      <c r="F5" s="805"/>
      <c r="G5" s="805"/>
      <c r="H5" s="805"/>
      <c r="I5" s="805"/>
      <c r="J5" s="805"/>
      <c r="K5" s="805"/>
      <c r="L5" s="805"/>
      <c r="M5" s="806"/>
      <c r="N5" s="806"/>
      <c r="O5" s="806"/>
      <c r="P5" s="806"/>
      <c r="Q5" s="806"/>
      <c r="R5" s="806"/>
      <c r="S5" s="806"/>
      <c r="T5" s="806"/>
      <c r="U5" s="806"/>
      <c r="V5" s="806"/>
      <c r="W5" s="806"/>
      <c r="X5" s="806"/>
      <c r="Y5" s="806"/>
      <c r="Z5" s="806"/>
      <c r="AA5" s="806"/>
      <c r="AB5" s="806"/>
      <c r="AC5" s="806"/>
      <c r="AD5" s="806"/>
      <c r="AE5" s="806"/>
      <c r="AF5" s="806"/>
      <c r="AG5" s="806"/>
      <c r="AH5" s="806"/>
      <c r="AI5" s="806"/>
      <c r="AJ5" s="806"/>
      <c r="AK5" s="806"/>
      <c r="AL5" s="806"/>
      <c r="AM5" s="806"/>
      <c r="AN5" s="806"/>
      <c r="AO5" s="806"/>
      <c r="AP5" s="806"/>
      <c r="AQ5" s="806"/>
      <c r="AR5" s="806"/>
      <c r="AS5" s="806"/>
      <c r="AT5" s="806"/>
      <c r="AU5" s="806"/>
      <c r="AV5" s="806"/>
      <c r="AW5" s="806"/>
      <c r="AX5" s="806"/>
      <c r="AY5" s="806"/>
      <c r="AZ5" s="806"/>
      <c r="BA5" s="806"/>
      <c r="BB5" s="806"/>
      <c r="BC5" s="806"/>
      <c r="BD5" s="806"/>
    </row>
    <row r="6" s="810" customFormat="true" ht="15" hidden="false" customHeight="true" outlineLevel="0" collapsed="false">
      <c r="A6" s="804" t="n">
        <v>1</v>
      </c>
      <c r="B6" s="804" t="n">
        <v>2</v>
      </c>
      <c r="C6" s="804" t="n">
        <v>3</v>
      </c>
      <c r="D6" s="804" t="n">
        <v>4</v>
      </c>
      <c r="E6" s="808"/>
      <c r="F6" s="808"/>
      <c r="G6" s="808"/>
      <c r="H6" s="808"/>
      <c r="I6" s="808"/>
      <c r="J6" s="808"/>
      <c r="K6" s="808"/>
      <c r="L6" s="808"/>
      <c r="M6" s="809"/>
      <c r="N6" s="809"/>
      <c r="O6" s="809"/>
      <c r="P6" s="809"/>
      <c r="Q6" s="809"/>
      <c r="R6" s="809"/>
      <c r="S6" s="809"/>
      <c r="T6" s="809"/>
      <c r="U6" s="809"/>
      <c r="V6" s="809"/>
      <c r="W6" s="809"/>
      <c r="X6" s="809"/>
      <c r="Y6" s="809"/>
      <c r="Z6" s="809"/>
      <c r="AA6" s="809"/>
      <c r="AB6" s="809"/>
      <c r="AC6" s="809"/>
      <c r="AD6" s="809"/>
      <c r="AE6" s="809"/>
      <c r="AF6" s="809"/>
      <c r="AG6" s="809"/>
      <c r="AH6" s="809"/>
      <c r="AI6" s="809"/>
      <c r="AJ6" s="809"/>
      <c r="AK6" s="809"/>
      <c r="AL6" s="809"/>
      <c r="AM6" s="809"/>
      <c r="AN6" s="809"/>
      <c r="AO6" s="809"/>
      <c r="AP6" s="809"/>
      <c r="AQ6" s="809"/>
      <c r="AR6" s="809"/>
      <c r="AS6" s="809"/>
      <c r="AT6" s="809"/>
      <c r="AU6" s="809"/>
      <c r="AV6" s="809"/>
      <c r="AW6" s="809"/>
      <c r="AX6" s="809"/>
      <c r="AY6" s="809"/>
      <c r="AZ6" s="809"/>
      <c r="BA6" s="809"/>
      <c r="BB6" s="809"/>
      <c r="BC6" s="809"/>
      <c r="BD6" s="809"/>
    </row>
    <row r="7" customFormat="false" ht="33.75" hidden="false" customHeight="true" outlineLevel="0" collapsed="false">
      <c r="A7" s="804" t="s">
        <v>918</v>
      </c>
      <c r="B7" s="811" t="s">
        <v>5055</v>
      </c>
      <c r="C7" s="812" t="n">
        <v>900.561</v>
      </c>
      <c r="D7" s="812" t="n">
        <v>1023.614</v>
      </c>
      <c r="E7" s="813"/>
      <c r="F7" s="813"/>
      <c r="G7" s="813"/>
      <c r="H7" s="813"/>
      <c r="I7" s="813"/>
      <c r="J7" s="813"/>
      <c r="K7" s="813"/>
      <c r="L7" s="813"/>
      <c r="M7" s="813"/>
      <c r="N7" s="813"/>
      <c r="O7" s="813"/>
      <c r="P7" s="813"/>
      <c r="Q7" s="813"/>
      <c r="R7" s="813"/>
      <c r="S7" s="813"/>
      <c r="T7" s="813"/>
      <c r="U7" s="813"/>
      <c r="V7" s="813"/>
      <c r="W7" s="813"/>
      <c r="X7" s="813"/>
      <c r="Y7" s="813"/>
      <c r="Z7" s="813"/>
      <c r="AA7" s="813"/>
      <c r="AB7" s="813"/>
      <c r="AC7" s="813"/>
      <c r="AD7" s="813"/>
      <c r="AE7" s="813"/>
      <c r="AF7" s="813"/>
      <c r="AG7" s="813"/>
      <c r="AH7" s="813"/>
      <c r="AI7" s="813"/>
      <c r="AJ7" s="813"/>
      <c r="AK7" s="813"/>
      <c r="AL7" s="813"/>
      <c r="AM7" s="813"/>
      <c r="AN7" s="813"/>
      <c r="AO7" s="813"/>
      <c r="AP7" s="813"/>
      <c r="AQ7" s="813"/>
      <c r="AR7" s="813"/>
      <c r="AS7" s="813"/>
      <c r="AT7" s="813"/>
      <c r="AU7" s="813"/>
      <c r="AV7" s="813"/>
      <c r="AW7" s="813"/>
      <c r="AX7" s="813"/>
      <c r="AY7" s="813"/>
      <c r="AZ7" s="813"/>
      <c r="BA7" s="813"/>
      <c r="BB7" s="813"/>
      <c r="BC7" s="813"/>
      <c r="BD7" s="813"/>
    </row>
    <row r="8" customFormat="false" ht="15.75" hidden="false" customHeight="false" outlineLevel="0" collapsed="false">
      <c r="A8" s="804" t="s">
        <v>921</v>
      </c>
      <c r="B8" s="811" t="s">
        <v>1226</v>
      </c>
      <c r="C8" s="814" t="n">
        <v>23</v>
      </c>
      <c r="D8" s="814" t="n">
        <v>24</v>
      </c>
      <c r="E8" s="813"/>
      <c r="F8" s="813"/>
      <c r="G8" s="813"/>
      <c r="H8" s="813"/>
      <c r="I8" s="813"/>
      <c r="J8" s="813"/>
      <c r="K8" s="813"/>
      <c r="L8" s="813"/>
      <c r="M8" s="813"/>
      <c r="N8" s="813"/>
      <c r="O8" s="813"/>
      <c r="P8" s="813"/>
      <c r="Q8" s="813"/>
      <c r="R8" s="813"/>
      <c r="S8" s="813"/>
      <c r="T8" s="813"/>
      <c r="U8" s="813"/>
      <c r="V8" s="813"/>
      <c r="W8" s="813"/>
      <c r="X8" s="813"/>
      <c r="Y8" s="813"/>
      <c r="Z8" s="813"/>
      <c r="AA8" s="813"/>
      <c r="AB8" s="813"/>
      <c r="AC8" s="813"/>
      <c r="AD8" s="813"/>
      <c r="AE8" s="813"/>
      <c r="AF8" s="813"/>
      <c r="AG8" s="813"/>
      <c r="AH8" s="813"/>
      <c r="AI8" s="813"/>
      <c r="AJ8" s="813"/>
      <c r="AK8" s="813"/>
      <c r="AL8" s="813"/>
      <c r="AM8" s="813"/>
      <c r="AN8" s="813"/>
      <c r="AO8" s="813"/>
      <c r="AP8" s="813"/>
      <c r="AQ8" s="813"/>
      <c r="AR8" s="813"/>
      <c r="AS8" s="813"/>
      <c r="AT8" s="813"/>
      <c r="AU8" s="813"/>
      <c r="AV8" s="813"/>
      <c r="AW8" s="813"/>
      <c r="AX8" s="813"/>
      <c r="AY8" s="813"/>
      <c r="AZ8" s="813"/>
      <c r="BA8" s="813"/>
      <c r="BB8" s="813"/>
      <c r="BC8" s="813"/>
      <c r="BD8" s="813"/>
    </row>
    <row r="9" customFormat="false" ht="15.75" hidden="false" customHeight="false" outlineLevel="0" collapsed="false">
      <c r="A9" s="804" t="s">
        <v>923</v>
      </c>
      <c r="B9" s="811" t="s">
        <v>1227</v>
      </c>
      <c r="C9" s="812" t="s">
        <v>796</v>
      </c>
      <c r="D9" s="812" t="n">
        <v>3532.47158</v>
      </c>
      <c r="E9" s="815"/>
      <c r="F9" s="813"/>
      <c r="G9" s="815"/>
      <c r="H9" s="813"/>
      <c r="I9" s="815"/>
      <c r="J9" s="813"/>
      <c r="K9" s="815"/>
      <c r="L9" s="813"/>
      <c r="M9" s="813"/>
      <c r="N9" s="813"/>
      <c r="O9" s="813"/>
      <c r="P9" s="813"/>
      <c r="Q9" s="813"/>
      <c r="R9" s="813"/>
      <c r="S9" s="813"/>
      <c r="T9" s="813"/>
      <c r="U9" s="813"/>
      <c r="V9" s="813"/>
      <c r="W9" s="813"/>
      <c r="X9" s="813"/>
      <c r="Y9" s="813"/>
      <c r="Z9" s="813"/>
      <c r="AA9" s="813"/>
      <c r="AB9" s="813"/>
      <c r="AC9" s="813"/>
      <c r="AD9" s="813"/>
      <c r="AE9" s="813"/>
      <c r="AF9" s="813"/>
      <c r="AG9" s="813"/>
      <c r="AH9" s="813"/>
      <c r="AI9" s="813"/>
      <c r="AJ9" s="813"/>
      <c r="AK9" s="813"/>
      <c r="AL9" s="813"/>
      <c r="AM9" s="813"/>
      <c r="AN9" s="813"/>
      <c r="AO9" s="813"/>
      <c r="AP9" s="813"/>
      <c r="AQ9" s="813"/>
      <c r="AR9" s="813"/>
      <c r="AS9" s="813"/>
      <c r="AT9" s="813"/>
      <c r="AU9" s="813"/>
      <c r="AV9" s="813"/>
      <c r="AW9" s="813"/>
      <c r="AX9" s="813"/>
      <c r="AY9" s="813"/>
      <c r="AZ9" s="813"/>
      <c r="BA9" s="813"/>
      <c r="BB9" s="813"/>
      <c r="BC9" s="813"/>
      <c r="BD9" s="813"/>
    </row>
    <row r="10" customFormat="false" ht="30" hidden="false" customHeight="false" outlineLevel="0" collapsed="false">
      <c r="A10" s="804" t="s">
        <v>925</v>
      </c>
      <c r="B10" s="811" t="s">
        <v>1228</v>
      </c>
      <c r="C10" s="812" t="s">
        <v>796</v>
      </c>
      <c r="D10" s="812" t="n">
        <v>6273.67367</v>
      </c>
      <c r="E10" s="815"/>
      <c r="F10" s="813"/>
      <c r="G10" s="815"/>
      <c r="H10" s="813"/>
      <c r="I10" s="815"/>
      <c r="J10" s="813"/>
      <c r="K10" s="815"/>
      <c r="L10" s="813"/>
      <c r="M10" s="813"/>
      <c r="N10" s="813"/>
      <c r="O10" s="813"/>
      <c r="P10" s="813"/>
      <c r="Q10" s="813"/>
      <c r="R10" s="813"/>
      <c r="S10" s="813"/>
      <c r="T10" s="813"/>
      <c r="U10" s="813"/>
      <c r="V10" s="813"/>
      <c r="W10" s="813"/>
      <c r="X10" s="813"/>
      <c r="Y10" s="813"/>
      <c r="Z10" s="813"/>
      <c r="AA10" s="813"/>
      <c r="AB10" s="813"/>
      <c r="AC10" s="813"/>
      <c r="AD10" s="813"/>
      <c r="AE10" s="813"/>
      <c r="AF10" s="813"/>
      <c r="AG10" s="813"/>
      <c r="AH10" s="813"/>
      <c r="AI10" s="813"/>
      <c r="AJ10" s="813"/>
      <c r="AK10" s="813"/>
      <c r="AL10" s="813"/>
      <c r="AM10" s="813"/>
      <c r="AN10" s="813"/>
      <c r="AO10" s="813"/>
      <c r="AP10" s="813"/>
      <c r="AQ10" s="813"/>
      <c r="AR10" s="813"/>
      <c r="AS10" s="813"/>
      <c r="AT10" s="813"/>
      <c r="AU10" s="813"/>
      <c r="AV10" s="813"/>
      <c r="AW10" s="813"/>
      <c r="AX10" s="813"/>
      <c r="AY10" s="813"/>
      <c r="AZ10" s="813"/>
      <c r="BA10" s="813"/>
      <c r="BB10" s="813"/>
      <c r="BC10" s="813"/>
      <c r="BD10" s="813"/>
    </row>
    <row r="11" customFormat="false" ht="30" hidden="false" customHeight="false" outlineLevel="0" collapsed="false">
      <c r="A11" s="816"/>
      <c r="B11" s="811" t="s">
        <v>1229</v>
      </c>
      <c r="C11" s="812" t="s">
        <v>796</v>
      </c>
      <c r="D11" s="812" t="n">
        <v>2025.39772</v>
      </c>
      <c r="E11" s="815"/>
      <c r="F11" s="813"/>
      <c r="G11" s="815"/>
      <c r="H11" s="813"/>
      <c r="I11" s="815"/>
      <c r="J11" s="813"/>
      <c r="K11" s="815"/>
      <c r="L11" s="813"/>
      <c r="M11" s="813"/>
      <c r="N11" s="813"/>
      <c r="O11" s="813"/>
      <c r="P11" s="813"/>
      <c r="Q11" s="813"/>
      <c r="R11" s="813"/>
      <c r="S11" s="813"/>
      <c r="T11" s="813"/>
      <c r="U11" s="813"/>
      <c r="V11" s="813"/>
      <c r="W11" s="813"/>
      <c r="X11" s="813"/>
      <c r="Y11" s="813"/>
      <c r="Z11" s="813"/>
      <c r="AA11" s="813"/>
      <c r="AB11" s="813"/>
      <c r="AC11" s="813"/>
      <c r="AD11" s="813"/>
      <c r="AE11" s="813"/>
      <c r="AF11" s="813"/>
      <c r="AG11" s="813"/>
      <c r="AH11" s="813"/>
      <c r="AI11" s="813"/>
      <c r="AJ11" s="813"/>
      <c r="AK11" s="813"/>
      <c r="AL11" s="813"/>
      <c r="AM11" s="813"/>
      <c r="AN11" s="813"/>
      <c r="AO11" s="813"/>
      <c r="AP11" s="813"/>
      <c r="AQ11" s="813"/>
      <c r="AR11" s="813"/>
      <c r="AS11" s="813"/>
      <c r="AT11" s="813"/>
      <c r="AU11" s="813"/>
      <c r="AV11" s="813"/>
      <c r="AW11" s="813"/>
      <c r="AX11" s="813"/>
      <c r="AY11" s="813"/>
      <c r="AZ11" s="813"/>
      <c r="BA11" s="813"/>
      <c r="BB11" s="813"/>
      <c r="BC11" s="813"/>
      <c r="BD11" s="813"/>
    </row>
    <row r="12" customFormat="false" ht="15.75" hidden="false" customHeight="false" outlineLevel="0" collapsed="false">
      <c r="A12" s="816"/>
      <c r="B12" s="811" t="s">
        <v>1230</v>
      </c>
      <c r="C12" s="812" t="s">
        <v>796</v>
      </c>
      <c r="D12" s="812" t="n">
        <v>4248.27595</v>
      </c>
      <c r="E12" s="815"/>
      <c r="F12" s="817"/>
      <c r="G12" s="815"/>
      <c r="H12" s="813"/>
      <c r="I12" s="815"/>
      <c r="J12" s="813"/>
      <c r="K12" s="815"/>
      <c r="L12" s="813"/>
      <c r="M12" s="813"/>
      <c r="N12" s="813"/>
      <c r="O12" s="813"/>
      <c r="P12" s="813"/>
      <c r="Q12" s="813"/>
      <c r="R12" s="813"/>
      <c r="S12" s="813"/>
      <c r="T12" s="813"/>
      <c r="U12" s="813"/>
      <c r="V12" s="813"/>
      <c r="W12" s="813"/>
      <c r="X12" s="813"/>
      <c r="Y12" s="813"/>
      <c r="Z12" s="813"/>
      <c r="AA12" s="813"/>
      <c r="AB12" s="813"/>
      <c r="AC12" s="813"/>
      <c r="AD12" s="813"/>
      <c r="AE12" s="813"/>
      <c r="AF12" s="813"/>
      <c r="AG12" s="813"/>
      <c r="AH12" s="813"/>
      <c r="AI12" s="813"/>
      <c r="AJ12" s="813"/>
      <c r="AK12" s="813"/>
      <c r="AL12" s="813"/>
      <c r="AM12" s="813"/>
      <c r="AN12" s="813"/>
      <c r="AO12" s="813"/>
      <c r="AP12" s="813"/>
      <c r="AQ12" s="813"/>
      <c r="AR12" s="813"/>
      <c r="AS12" s="813"/>
      <c r="AT12" s="813"/>
      <c r="AU12" s="813"/>
      <c r="AV12" s="813"/>
      <c r="AW12" s="813"/>
      <c r="AX12" s="813"/>
      <c r="AY12" s="813"/>
      <c r="AZ12" s="813"/>
      <c r="BA12" s="813"/>
      <c r="BB12" s="813"/>
      <c r="BC12" s="813"/>
      <c r="BD12" s="813"/>
    </row>
    <row r="13" customFormat="false" ht="15.75" hidden="false" customHeight="false" outlineLevel="0" collapsed="false">
      <c r="A13" s="804" t="s">
        <v>927</v>
      </c>
      <c r="B13" s="811" t="s">
        <v>1231</v>
      </c>
      <c r="C13" s="812" t="n">
        <v>2741.42993</v>
      </c>
      <c r="D13" s="812" t="n">
        <v>0.22784</v>
      </c>
      <c r="E13" s="813"/>
      <c r="F13" s="818"/>
      <c r="G13" s="813"/>
      <c r="H13" s="813"/>
      <c r="I13" s="813"/>
      <c r="J13" s="813"/>
      <c r="K13" s="813"/>
      <c r="L13" s="813"/>
      <c r="M13" s="813"/>
      <c r="N13" s="813"/>
      <c r="O13" s="813"/>
      <c r="P13" s="813"/>
      <c r="Q13" s="813"/>
      <c r="R13" s="813"/>
      <c r="S13" s="813"/>
      <c r="T13" s="813"/>
      <c r="U13" s="813"/>
      <c r="V13" s="813"/>
      <c r="W13" s="813"/>
      <c r="X13" s="813"/>
      <c r="Y13" s="813"/>
      <c r="Z13" s="813"/>
      <c r="AA13" s="813"/>
      <c r="AB13" s="813"/>
      <c r="AC13" s="813"/>
      <c r="AD13" s="813"/>
      <c r="AE13" s="813"/>
      <c r="AF13" s="813"/>
      <c r="AG13" s="813"/>
      <c r="AH13" s="813"/>
      <c r="AI13" s="813"/>
      <c r="AJ13" s="813"/>
      <c r="AK13" s="813"/>
      <c r="AL13" s="813"/>
      <c r="AM13" s="813"/>
      <c r="AN13" s="813"/>
      <c r="AO13" s="813"/>
      <c r="AP13" s="813"/>
      <c r="AQ13" s="813"/>
      <c r="AR13" s="813"/>
      <c r="AS13" s="813"/>
      <c r="AT13" s="813"/>
      <c r="AU13" s="813"/>
      <c r="AV13" s="813"/>
      <c r="AW13" s="813"/>
      <c r="AX13" s="813"/>
      <c r="AY13" s="813"/>
      <c r="AZ13" s="813"/>
      <c r="BA13" s="813"/>
      <c r="BB13" s="813"/>
      <c r="BC13" s="813"/>
      <c r="BD13" s="813"/>
    </row>
    <row r="14" customFormat="false" ht="15.75" hidden="false" customHeight="false" outlineLevel="0" collapsed="false">
      <c r="A14" s="819"/>
    </row>
    <row r="17" customFormat="false" ht="15.75" hidden="false" customHeight="false" outlineLevel="0" collapsed="false">
      <c r="F17" s="602"/>
      <c r="G17" s="820"/>
    </row>
    <row r="18" customFormat="false" ht="15.75" hidden="false" customHeight="false" outlineLevel="0" collapsed="false">
      <c r="G18" s="820"/>
    </row>
    <row r="19" customFormat="false" ht="15.75" hidden="false" customHeight="false" outlineLevel="0" collapsed="false">
      <c r="G19" s="820"/>
    </row>
    <row r="20" customFormat="false" ht="15.75" hidden="false" customHeight="false" outlineLevel="0" collapsed="false">
      <c r="G20" s="820"/>
    </row>
  </sheetData>
  <mergeCells count="2">
    <mergeCell ref="C1:D1"/>
    <mergeCell ref="A3:D3"/>
  </mergeCells>
  <printOptions headings="false" gridLines="false" gridLinesSet="true" horizontalCentered="false" verticalCentered="false"/>
  <pageMargins left="0.759722222222222"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4" activeCellId="0" sqref="N14"/>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8.85"/>
    <col collapsed="false" customWidth="true" hidden="false" outlineLevel="0" max="3" min="3" style="1" width="12.85"/>
    <col collapsed="false" customWidth="true" hidden="false" outlineLevel="0" max="4" min="4" style="1" width="13.14"/>
    <col collapsed="false" customWidth="true" hidden="false" outlineLevel="0" max="5" min="5" style="1" width="12.42"/>
    <col collapsed="false" customWidth="true" hidden="false" outlineLevel="0" max="6" min="6" style="1" width="11.99"/>
    <col collapsed="false" customWidth="true" hidden="false" outlineLevel="0" max="7" min="7" style="42" width="12.56"/>
    <col collapsed="false" customWidth="true" hidden="false" outlineLevel="0" max="8" min="8" style="1" width="13.14"/>
    <col collapsed="false" customWidth="true" hidden="false" outlineLevel="0" max="9" min="9" style="1" width="11.99"/>
    <col collapsed="false" customWidth="true" hidden="false" outlineLevel="0" max="10" min="10" style="1" width="11.56"/>
    <col collapsed="false" customWidth="false" hidden="false" outlineLevel="0" max="257" min="11" style="1" width="9.14"/>
  </cols>
  <sheetData>
    <row r="1" customFormat="false" ht="12.75" hidden="false" customHeight="false" outlineLevel="0" collapsed="false">
      <c r="J1" s="2" t="s">
        <v>158</v>
      </c>
    </row>
    <row r="3" customFormat="false" ht="32.45" hidden="false" customHeight="true" outlineLevel="0" collapsed="false">
      <c r="A3" s="76" t="s">
        <v>159</v>
      </c>
      <c r="B3" s="76"/>
      <c r="C3" s="76"/>
      <c r="D3" s="76"/>
      <c r="E3" s="76"/>
      <c r="F3" s="76"/>
      <c r="G3" s="76"/>
      <c r="H3" s="76"/>
      <c r="I3" s="76"/>
      <c r="J3" s="76"/>
    </row>
    <row r="4" s="4" customFormat="true" ht="15" hidden="false" customHeight="false" outlineLevel="0" collapsed="false">
      <c r="G4" s="77"/>
      <c r="I4" s="78" t="s">
        <v>2</v>
      </c>
      <c r="J4" s="78"/>
    </row>
    <row r="5" s="29" customFormat="true" ht="15" hidden="false" customHeight="true" outlineLevel="0" collapsed="false">
      <c r="A5" s="79" t="s">
        <v>3</v>
      </c>
      <c r="B5" s="80" t="s">
        <v>160</v>
      </c>
      <c r="C5" s="79" t="s">
        <v>10</v>
      </c>
      <c r="D5" s="79"/>
      <c r="E5" s="79"/>
      <c r="F5" s="79"/>
      <c r="G5" s="79" t="s">
        <v>8</v>
      </c>
      <c r="H5" s="79"/>
      <c r="I5" s="79"/>
      <c r="J5" s="79"/>
    </row>
    <row r="6" s="29" customFormat="true" ht="60" hidden="false" customHeight="false" outlineLevel="0" collapsed="false">
      <c r="A6" s="79"/>
      <c r="B6" s="80"/>
      <c r="C6" s="80" t="s">
        <v>157</v>
      </c>
      <c r="D6" s="81" t="s">
        <v>161</v>
      </c>
      <c r="E6" s="81" t="s">
        <v>162</v>
      </c>
      <c r="F6" s="81" t="s">
        <v>163</v>
      </c>
      <c r="G6" s="80" t="s">
        <v>157</v>
      </c>
      <c r="H6" s="81" t="s">
        <v>161</v>
      </c>
      <c r="I6" s="81" t="s">
        <v>162</v>
      </c>
      <c r="J6" s="81" t="s">
        <v>163</v>
      </c>
    </row>
    <row r="7" s="83" customFormat="true" ht="12.75" hidden="false" customHeight="false" outlineLevel="0" collapsed="false">
      <c r="A7" s="35" t="n">
        <v>1</v>
      </c>
      <c r="B7" s="35" t="n">
        <v>2</v>
      </c>
      <c r="C7" s="35" t="n">
        <v>3</v>
      </c>
      <c r="D7" s="35" t="n">
        <v>4</v>
      </c>
      <c r="E7" s="35" t="n">
        <v>5</v>
      </c>
      <c r="F7" s="35" t="n">
        <v>6</v>
      </c>
      <c r="G7" s="82" t="n">
        <v>7</v>
      </c>
      <c r="H7" s="35" t="n">
        <v>8</v>
      </c>
      <c r="I7" s="35" t="n">
        <v>9</v>
      </c>
      <c r="J7" s="35" t="n">
        <v>10</v>
      </c>
    </row>
    <row r="8" s="29" customFormat="true" ht="38.25" hidden="false" customHeight="false" outlineLevel="0" collapsed="false">
      <c r="A8" s="40" t="n">
        <v>1</v>
      </c>
      <c r="B8" s="40" t="s">
        <v>164</v>
      </c>
      <c r="C8" s="84" t="n">
        <f aca="false">SUM(D8:F8)</f>
        <v>3437250.24</v>
      </c>
      <c r="D8" s="84" t="n">
        <v>2608495.03</v>
      </c>
      <c r="E8" s="84" t="n">
        <v>828755.21</v>
      </c>
      <c r="F8" s="84" t="n">
        <v>0</v>
      </c>
      <c r="G8" s="85" t="n">
        <f aca="false">SUM(H8:J8)</f>
        <v>3310523.96</v>
      </c>
      <c r="H8" s="84" t="n">
        <v>2504026.92</v>
      </c>
      <c r="I8" s="84" t="n">
        <v>806497.04</v>
      </c>
      <c r="J8" s="84" t="n">
        <v>0</v>
      </c>
    </row>
    <row r="9" s="29" customFormat="true" ht="38.25" hidden="false" customHeight="false" outlineLevel="0" collapsed="false">
      <c r="A9" s="40" t="n">
        <v>2</v>
      </c>
      <c r="B9" s="40" t="s">
        <v>165</v>
      </c>
      <c r="C9" s="84" t="n">
        <f aca="false">SUM(D9:F9)</f>
        <v>139035.78</v>
      </c>
      <c r="D9" s="84" t="n">
        <v>1028</v>
      </c>
      <c r="E9" s="84" t="n">
        <v>138007.78</v>
      </c>
      <c r="F9" s="84" t="n">
        <v>0</v>
      </c>
      <c r="G9" s="85" t="n">
        <f aca="false">SUM(H9:J9)</f>
        <v>138959.28</v>
      </c>
      <c r="H9" s="84" t="n">
        <v>1028</v>
      </c>
      <c r="I9" s="84" t="n">
        <v>137931.28</v>
      </c>
      <c r="J9" s="84" t="n">
        <v>0</v>
      </c>
    </row>
    <row r="10" s="29" customFormat="true" ht="38.25" hidden="false" customHeight="false" outlineLevel="0" collapsed="false">
      <c r="A10" s="40" t="n">
        <v>3</v>
      </c>
      <c r="B10" s="40" t="s">
        <v>166</v>
      </c>
      <c r="C10" s="84" t="n">
        <f aca="false">SUM(D10:F10)</f>
        <v>529005.39</v>
      </c>
      <c r="D10" s="84" t="n">
        <v>240540.88</v>
      </c>
      <c r="E10" s="84" t="n">
        <v>272490.24</v>
      </c>
      <c r="F10" s="84" t="n">
        <v>15974.27</v>
      </c>
      <c r="G10" s="85" t="n">
        <f aca="false">SUM(H10:J10)</f>
        <v>457996.11</v>
      </c>
      <c r="H10" s="84" t="n">
        <v>236942.8</v>
      </c>
      <c r="I10" s="84" t="n">
        <v>206316.81</v>
      </c>
      <c r="J10" s="84" t="n">
        <v>14736.5</v>
      </c>
    </row>
    <row r="11" s="29" customFormat="true" ht="51" hidden="false" customHeight="false" outlineLevel="0" collapsed="false">
      <c r="A11" s="40" t="n">
        <v>4</v>
      </c>
      <c r="B11" s="40" t="s">
        <v>167</v>
      </c>
      <c r="C11" s="84" t="n">
        <f aca="false">SUM(D11:F11)</f>
        <v>1851.09</v>
      </c>
      <c r="D11" s="84" t="n">
        <v>0</v>
      </c>
      <c r="E11" s="84" t="n">
        <v>1851.09</v>
      </c>
      <c r="F11" s="84" t="n">
        <v>0</v>
      </c>
      <c r="G11" s="85" t="n">
        <f aca="false">SUM(H11:J11)</f>
        <v>1848.75</v>
      </c>
      <c r="H11" s="84" t="n">
        <v>0</v>
      </c>
      <c r="I11" s="84" t="n">
        <v>1848.75</v>
      </c>
      <c r="J11" s="84" t="n">
        <v>0</v>
      </c>
    </row>
    <row r="12" s="29" customFormat="true" ht="38.25" hidden="false" customHeight="false" outlineLevel="0" collapsed="false">
      <c r="A12" s="40" t="n">
        <v>5</v>
      </c>
      <c r="B12" s="40" t="s">
        <v>168</v>
      </c>
      <c r="C12" s="84" t="n">
        <f aca="false">SUM(D12:F12)</f>
        <v>20814.06</v>
      </c>
      <c r="D12" s="84" t="n">
        <v>17010.28</v>
      </c>
      <c r="E12" s="84" t="n">
        <v>819.48</v>
      </c>
      <c r="F12" s="84" t="n">
        <v>2984.3</v>
      </c>
      <c r="G12" s="85" t="n">
        <f aca="false">SUM(H12:J12)</f>
        <v>19115.02</v>
      </c>
      <c r="H12" s="84" t="n">
        <v>15783.35</v>
      </c>
      <c r="I12" s="84" t="n">
        <v>793.45</v>
      </c>
      <c r="J12" s="84" t="n">
        <v>2538.22</v>
      </c>
    </row>
    <row r="13" s="29" customFormat="true" ht="38.25" hidden="false" customHeight="false" outlineLevel="0" collapsed="false">
      <c r="A13" s="40" t="n">
        <v>6</v>
      </c>
      <c r="B13" s="40" t="s">
        <v>169</v>
      </c>
      <c r="C13" s="84" t="n">
        <f aca="false">SUM(D13:F13)</f>
        <v>42000.25</v>
      </c>
      <c r="D13" s="84" t="n">
        <v>0</v>
      </c>
      <c r="E13" s="84" t="n">
        <v>41361.65</v>
      </c>
      <c r="F13" s="84" t="n">
        <v>638.6</v>
      </c>
      <c r="G13" s="85" t="n">
        <f aca="false">SUM(H13:J13)</f>
        <v>41225.22</v>
      </c>
      <c r="H13" s="84" t="n">
        <v>0</v>
      </c>
      <c r="I13" s="84" t="n">
        <v>40586.62</v>
      </c>
      <c r="J13" s="84" t="n">
        <v>638.6</v>
      </c>
    </row>
    <row r="14" s="29" customFormat="true" ht="43.7" hidden="false" customHeight="true" outlineLevel="0" collapsed="false">
      <c r="A14" s="40" t="n">
        <v>7</v>
      </c>
      <c r="B14" s="40" t="s">
        <v>170</v>
      </c>
      <c r="C14" s="84" t="n">
        <f aca="false">SUM(D14:F14)</f>
        <v>17213.03</v>
      </c>
      <c r="D14" s="84" t="n">
        <v>2677.02</v>
      </c>
      <c r="E14" s="84" t="n">
        <v>13733.07</v>
      </c>
      <c r="F14" s="84" t="n">
        <v>802.94</v>
      </c>
      <c r="G14" s="85" t="n">
        <f aca="false">SUM(H14:J14)</f>
        <v>17155.42</v>
      </c>
      <c r="H14" s="84" t="n">
        <v>2638.1</v>
      </c>
      <c r="I14" s="84" t="n">
        <v>13731.06</v>
      </c>
      <c r="J14" s="84" t="n">
        <v>786.26</v>
      </c>
    </row>
    <row r="15" s="29" customFormat="true" ht="38.25" hidden="false" customHeight="false" outlineLevel="0" collapsed="false">
      <c r="A15" s="40" t="n">
        <v>8</v>
      </c>
      <c r="B15" s="40" t="s">
        <v>171</v>
      </c>
      <c r="C15" s="84" t="n">
        <f aca="false">SUM(D15:F15)</f>
        <v>110893.86</v>
      </c>
      <c r="D15" s="84" t="n">
        <v>24036.1</v>
      </c>
      <c r="E15" s="84" t="n">
        <v>86857.76</v>
      </c>
      <c r="F15" s="84" t="n">
        <v>0</v>
      </c>
      <c r="G15" s="85" t="n">
        <f aca="false">SUM(H15:J15)</f>
        <v>109290.9</v>
      </c>
      <c r="H15" s="84" t="n">
        <v>22968.56</v>
      </c>
      <c r="I15" s="84" t="n">
        <v>86322.34</v>
      </c>
      <c r="J15" s="84" t="n">
        <v>0</v>
      </c>
    </row>
    <row r="16" s="29" customFormat="true" ht="38.25" hidden="false" customHeight="false" outlineLevel="0" collapsed="false">
      <c r="A16" s="40" t="n">
        <v>9</v>
      </c>
      <c r="B16" s="40" t="s">
        <v>172</v>
      </c>
      <c r="C16" s="84" t="n">
        <f aca="false">SUM(D16:F16)</f>
        <v>32672.53</v>
      </c>
      <c r="D16" s="84" t="n">
        <v>0</v>
      </c>
      <c r="E16" s="84" t="n">
        <v>32270.57</v>
      </c>
      <c r="F16" s="84" t="n">
        <v>401.96</v>
      </c>
      <c r="G16" s="85" t="n">
        <f aca="false">SUM(H16:J16)</f>
        <v>32534.97</v>
      </c>
      <c r="H16" s="84" t="n">
        <v>0</v>
      </c>
      <c r="I16" s="84" t="n">
        <v>32240.12</v>
      </c>
      <c r="J16" s="84" t="n">
        <v>294.85</v>
      </c>
    </row>
    <row r="17" s="29" customFormat="true" ht="39" hidden="false" customHeight="true" outlineLevel="0" collapsed="false">
      <c r="A17" s="40" t="n">
        <v>10</v>
      </c>
      <c r="B17" s="40" t="s">
        <v>173</v>
      </c>
      <c r="C17" s="84" t="n">
        <f aca="false">SUM(D17:F17)</f>
        <v>92497.35</v>
      </c>
      <c r="D17" s="84" t="n">
        <v>2868.6</v>
      </c>
      <c r="E17" s="84" t="n">
        <v>89628.75</v>
      </c>
      <c r="F17" s="84" t="n">
        <v>0</v>
      </c>
      <c r="G17" s="85" t="n">
        <f aca="false">SUM(H17:J17)</f>
        <v>92257.22</v>
      </c>
      <c r="H17" s="84" t="n">
        <v>2868.6</v>
      </c>
      <c r="I17" s="84" t="n">
        <v>89388.62</v>
      </c>
      <c r="J17" s="84" t="n">
        <v>0</v>
      </c>
    </row>
    <row r="18" s="29" customFormat="true" ht="63.75" hidden="false" customHeight="false" outlineLevel="0" collapsed="false">
      <c r="A18" s="40" t="n">
        <v>11</v>
      </c>
      <c r="B18" s="40" t="s">
        <v>174</v>
      </c>
      <c r="C18" s="84" t="n">
        <f aca="false">SUM(D18:F18)</f>
        <v>435698.1</v>
      </c>
      <c r="D18" s="84" t="n">
        <v>90349.38</v>
      </c>
      <c r="E18" s="84" t="n">
        <v>329307.91</v>
      </c>
      <c r="F18" s="84" t="n">
        <v>16040.81</v>
      </c>
      <c r="G18" s="85" t="n">
        <f aca="false">SUM(H18:J18)</f>
        <v>433929.98</v>
      </c>
      <c r="H18" s="84" t="n">
        <v>90349.38</v>
      </c>
      <c r="I18" s="84" t="n">
        <v>327539.79</v>
      </c>
      <c r="J18" s="84" t="n">
        <v>16040.81</v>
      </c>
    </row>
    <row r="19" s="29" customFormat="true" ht="38.25" hidden="false" customHeight="false" outlineLevel="0" collapsed="false">
      <c r="A19" s="40" t="n">
        <v>12</v>
      </c>
      <c r="B19" s="40" t="s">
        <v>175</v>
      </c>
      <c r="C19" s="84" t="n">
        <f aca="false">SUM(D19:F19)</f>
        <v>91948.26</v>
      </c>
      <c r="D19" s="84" t="n">
        <v>71382.1</v>
      </c>
      <c r="E19" s="84" t="n">
        <v>13376.62</v>
      </c>
      <c r="F19" s="84" t="n">
        <v>7189.54</v>
      </c>
      <c r="G19" s="85" t="n">
        <f aca="false">SUM(H19:J19)</f>
        <v>78655.87</v>
      </c>
      <c r="H19" s="84" t="n">
        <v>58285.2</v>
      </c>
      <c r="I19" s="84" t="n">
        <v>13360.12</v>
      </c>
      <c r="J19" s="84" t="n">
        <v>7010.55</v>
      </c>
    </row>
    <row r="20" s="29" customFormat="true" ht="51" hidden="false" customHeight="false" outlineLevel="0" collapsed="false">
      <c r="A20" s="40" t="n">
        <v>13</v>
      </c>
      <c r="B20" s="40" t="s">
        <v>176</v>
      </c>
      <c r="C20" s="84" t="n">
        <f aca="false">SUM(D20:F20)</f>
        <v>114072.33</v>
      </c>
      <c r="D20" s="84" t="n">
        <v>54540.27</v>
      </c>
      <c r="E20" s="84" t="n">
        <v>58752.3</v>
      </c>
      <c r="F20" s="84" t="n">
        <v>779.76</v>
      </c>
      <c r="G20" s="85" t="n">
        <f aca="false">SUM(H20:J20)</f>
        <v>113596.12</v>
      </c>
      <c r="H20" s="84" t="n">
        <v>54540.27</v>
      </c>
      <c r="I20" s="84" t="n">
        <v>58400.85</v>
      </c>
      <c r="J20" s="84" t="n">
        <v>655</v>
      </c>
    </row>
    <row r="21" s="29" customFormat="true" ht="38.25" hidden="false" customHeight="false" outlineLevel="0" collapsed="false">
      <c r="A21" s="40" t="n">
        <v>14</v>
      </c>
      <c r="B21" s="40" t="s">
        <v>177</v>
      </c>
      <c r="C21" s="84" t="n">
        <f aca="false">SUM(D21:F21)</f>
        <v>197814.32</v>
      </c>
      <c r="D21" s="84" t="n">
        <v>98636.2</v>
      </c>
      <c r="E21" s="84" t="n">
        <v>63535.26</v>
      </c>
      <c r="F21" s="84" t="n">
        <v>35642.86</v>
      </c>
      <c r="G21" s="85" t="n">
        <f aca="false">SUM(H21:J21)</f>
        <v>174661.86</v>
      </c>
      <c r="H21" s="84" t="n">
        <v>87834.21</v>
      </c>
      <c r="I21" s="84" t="n">
        <v>62231.74</v>
      </c>
      <c r="J21" s="84" t="n">
        <v>24595.91</v>
      </c>
    </row>
    <row r="22" s="29" customFormat="true" ht="12.75" hidden="false" customHeight="true" outlineLevel="0" collapsed="false">
      <c r="A22" s="36" t="s">
        <v>178</v>
      </c>
      <c r="B22" s="36"/>
      <c r="C22" s="86" t="n">
        <f aca="false">SUM(C8:C21)</f>
        <v>5262766.59</v>
      </c>
      <c r="D22" s="86" t="n">
        <f aca="false">SUM(D8:D21)</f>
        <v>3211563.86</v>
      </c>
      <c r="E22" s="86" t="n">
        <f aca="false">SUM(E8:E21)</f>
        <v>1970747.69</v>
      </c>
      <c r="F22" s="86" t="n">
        <f aca="false">SUM(F8:F21)</f>
        <v>80455.04</v>
      </c>
      <c r="G22" s="87" t="n">
        <f aca="false">SUM(G8:G21)</f>
        <v>5021750.68</v>
      </c>
      <c r="H22" s="86" t="n">
        <f aca="false">SUM(H8:H21)</f>
        <v>3077265.39</v>
      </c>
      <c r="I22" s="86" t="n">
        <f aca="false">SUM(I8:I21)</f>
        <v>1877188.59</v>
      </c>
      <c r="J22" s="86" t="n">
        <f aca="false">SUM(J8:J21)</f>
        <v>67296.7</v>
      </c>
    </row>
    <row r="23" s="29" customFormat="true" ht="12.75" hidden="false" customHeight="false" outlineLevel="0" collapsed="false">
      <c r="G23" s="88"/>
    </row>
    <row r="24" s="29" customFormat="true" ht="12.75" hidden="false" customHeight="false" outlineLevel="0" collapsed="false">
      <c r="G24" s="88"/>
    </row>
    <row r="25" s="29" customFormat="true" ht="12.75" hidden="false" customHeight="false" outlineLevel="0" collapsed="false">
      <c r="G25" s="88"/>
    </row>
    <row r="26" s="29" customFormat="true" ht="12.75" hidden="false" customHeight="false" outlineLevel="0" collapsed="false">
      <c r="G26" s="88"/>
    </row>
    <row r="27" s="29" customFormat="true" ht="12.75" hidden="false" customHeight="false" outlineLevel="0" collapsed="false">
      <c r="G27" s="88"/>
    </row>
    <row r="28" s="29" customFormat="true" ht="12.75" hidden="false" customHeight="false" outlineLevel="0" collapsed="false">
      <c r="G28" s="88"/>
    </row>
    <row r="29" s="29" customFormat="true" ht="12.75" hidden="false" customHeight="false" outlineLevel="0" collapsed="false">
      <c r="G29" s="88"/>
    </row>
    <row r="30" s="29" customFormat="true" ht="12.75" hidden="false" customHeight="false" outlineLevel="0" collapsed="false">
      <c r="G30" s="88"/>
    </row>
    <row r="31" s="29" customFormat="true" ht="12.75" hidden="false" customHeight="false" outlineLevel="0" collapsed="false">
      <c r="G31" s="88"/>
    </row>
    <row r="32" s="29" customFormat="true" ht="12.75" hidden="false" customHeight="false" outlineLevel="0" collapsed="false">
      <c r="G32" s="88"/>
    </row>
    <row r="33" s="29" customFormat="true" ht="12.75" hidden="false" customHeight="false" outlineLevel="0" collapsed="false">
      <c r="G33" s="88"/>
    </row>
    <row r="34" s="29" customFormat="true" ht="12.75" hidden="false" customHeight="false" outlineLevel="0" collapsed="false">
      <c r="G34" s="88"/>
    </row>
    <row r="35" s="29" customFormat="true" ht="12.75" hidden="false" customHeight="false" outlineLevel="0" collapsed="false">
      <c r="G35" s="88"/>
    </row>
    <row r="36" s="29" customFormat="true" ht="12.75" hidden="false" customHeight="false" outlineLevel="0" collapsed="false">
      <c r="G36" s="88"/>
    </row>
    <row r="37" s="29" customFormat="true" ht="12.75" hidden="false" customHeight="false" outlineLevel="0" collapsed="false">
      <c r="G37" s="88"/>
    </row>
    <row r="38" s="29" customFormat="true" ht="12.75" hidden="false" customHeight="false" outlineLevel="0" collapsed="false">
      <c r="G38" s="88"/>
    </row>
    <row r="39" s="29" customFormat="true" ht="12.75" hidden="false" customHeight="false" outlineLevel="0" collapsed="false">
      <c r="G39" s="88"/>
    </row>
    <row r="40" s="29" customFormat="true" ht="12.75" hidden="false" customHeight="false" outlineLevel="0" collapsed="false">
      <c r="G40" s="88"/>
    </row>
    <row r="41" s="29" customFormat="true" ht="12.75" hidden="false" customHeight="false" outlineLevel="0" collapsed="false">
      <c r="G41" s="88"/>
    </row>
    <row r="42" s="29" customFormat="true" ht="12.75" hidden="false" customHeight="false" outlineLevel="0" collapsed="false">
      <c r="G42" s="88"/>
    </row>
    <row r="43" s="29" customFormat="true" ht="12.75" hidden="false" customHeight="false" outlineLevel="0" collapsed="false">
      <c r="G43" s="88"/>
    </row>
    <row r="44" s="29" customFormat="true" ht="12.75" hidden="false" customHeight="false" outlineLevel="0" collapsed="false">
      <c r="G44" s="88"/>
    </row>
    <row r="45" s="29" customFormat="true" ht="12.75" hidden="false" customHeight="false" outlineLevel="0" collapsed="false">
      <c r="G45" s="88"/>
    </row>
    <row r="46" s="29" customFormat="true" ht="12.75" hidden="false" customHeight="false" outlineLevel="0" collapsed="false">
      <c r="G46" s="88"/>
    </row>
    <row r="47" s="29" customFormat="true" ht="12.75" hidden="false" customHeight="false" outlineLevel="0" collapsed="false">
      <c r="G47" s="88"/>
    </row>
    <row r="48" s="29" customFormat="true" ht="12.75" hidden="false" customHeight="false" outlineLevel="0" collapsed="false">
      <c r="G48" s="88"/>
    </row>
    <row r="49" s="29" customFormat="true" ht="12.75" hidden="false" customHeight="false" outlineLevel="0" collapsed="false">
      <c r="G49" s="88"/>
    </row>
    <row r="50" s="29" customFormat="true" ht="12.75" hidden="false" customHeight="false" outlineLevel="0" collapsed="false">
      <c r="G50" s="88"/>
    </row>
    <row r="51" s="29" customFormat="true" ht="12.75" hidden="false" customHeight="false" outlineLevel="0" collapsed="false">
      <c r="G51" s="88"/>
    </row>
    <row r="52" s="29" customFormat="true" ht="12.75" hidden="false" customHeight="false" outlineLevel="0" collapsed="false">
      <c r="G52" s="88"/>
    </row>
    <row r="53" s="29" customFormat="true" ht="12.75" hidden="false" customHeight="false" outlineLevel="0" collapsed="false">
      <c r="G53" s="88"/>
    </row>
  </sheetData>
  <mergeCells count="7">
    <mergeCell ref="A3:J3"/>
    <mergeCell ref="I4:J4"/>
    <mergeCell ref="A5:A6"/>
    <mergeCell ref="B5:B6"/>
    <mergeCell ref="C5:F5"/>
    <mergeCell ref="G5:J5"/>
    <mergeCell ref="A22:B22"/>
  </mergeCells>
  <printOptions headings="false" gridLines="false" gridLinesSet="true" horizontalCentered="false" verticalCentered="false"/>
  <pageMargins left="0.315277777777778" right="0.315277777777778" top="0.5513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59"/>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J47" activeCellId="0" sqref="J47"/>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42" width="28.56"/>
    <col collapsed="false" customWidth="true" hidden="false" outlineLevel="0" max="3" min="3" style="1" width="51.42"/>
    <col collapsed="false" customWidth="true" hidden="false" outlineLevel="0" max="4" min="4" style="1" width="8.41"/>
    <col collapsed="false" customWidth="true" hidden="false" outlineLevel="0" max="5" min="5" style="1" width="14.41"/>
    <col collapsed="false" customWidth="true" hidden="false" outlineLevel="0" max="6" min="6" style="1" width="15.85"/>
    <col collapsed="false" customWidth="true" hidden="false" outlineLevel="0" max="7" min="7" style="1" width="14.14"/>
    <col collapsed="false" customWidth="false" hidden="false" outlineLevel="0" max="257" min="8" style="1" width="9.14"/>
  </cols>
  <sheetData>
    <row r="1" customFormat="false" ht="12.75" hidden="false" customHeight="false" outlineLevel="0" collapsed="false">
      <c r="G1" s="2" t="s">
        <v>179</v>
      </c>
    </row>
    <row r="3" customFormat="false" ht="36.75" hidden="false" customHeight="true" outlineLevel="0" collapsed="false">
      <c r="A3" s="76" t="s">
        <v>180</v>
      </c>
      <c r="B3" s="76"/>
      <c r="C3" s="76"/>
      <c r="D3" s="76"/>
      <c r="E3" s="76"/>
      <c r="F3" s="76"/>
      <c r="G3" s="76"/>
    </row>
    <row r="4" customFormat="false" ht="12.75" hidden="false" customHeight="false" outlineLevel="0" collapsed="false">
      <c r="F4" s="89"/>
      <c r="G4" s="89"/>
    </row>
    <row r="5" s="4" customFormat="true" ht="11.25" hidden="false" customHeight="false" outlineLevel="0" collapsed="false">
      <c r="B5" s="77"/>
    </row>
    <row r="6" s="29" customFormat="true" ht="21" hidden="false" customHeight="true" outlineLevel="0" collapsed="false">
      <c r="A6" s="90" t="s">
        <v>3</v>
      </c>
      <c r="B6" s="91" t="s">
        <v>181</v>
      </c>
      <c r="C6" s="91" t="s">
        <v>182</v>
      </c>
      <c r="D6" s="91" t="s">
        <v>183</v>
      </c>
      <c r="E6" s="90" t="s">
        <v>184</v>
      </c>
      <c r="F6" s="90"/>
      <c r="G6" s="90"/>
    </row>
    <row r="7" s="29" customFormat="true" ht="15.6" hidden="false" customHeight="true" outlineLevel="0" collapsed="false">
      <c r="A7" s="90"/>
      <c r="B7" s="91"/>
      <c r="C7" s="91"/>
      <c r="D7" s="91"/>
      <c r="E7" s="90" t="s">
        <v>185</v>
      </c>
      <c r="F7" s="90" t="s">
        <v>186</v>
      </c>
      <c r="G7" s="92" t="s">
        <v>187</v>
      </c>
    </row>
    <row r="8" s="29" customFormat="true" ht="13.35" hidden="false" customHeight="true" outlineLevel="0" collapsed="false">
      <c r="A8" s="90"/>
      <c r="B8" s="91"/>
      <c r="C8" s="91"/>
      <c r="D8" s="91"/>
      <c r="E8" s="90"/>
      <c r="F8" s="90"/>
      <c r="G8" s="92"/>
    </row>
    <row r="9" s="95" customFormat="true" ht="12.6" hidden="false" customHeight="true" outlineLevel="0" collapsed="false">
      <c r="A9" s="93" t="n">
        <v>1</v>
      </c>
      <c r="B9" s="94" t="n">
        <v>2</v>
      </c>
      <c r="C9" s="94" t="n">
        <v>3</v>
      </c>
      <c r="D9" s="94" t="n">
        <v>4</v>
      </c>
      <c r="E9" s="93" t="n">
        <v>5</v>
      </c>
      <c r="F9" s="93" t="n">
        <v>6</v>
      </c>
      <c r="G9" s="93" t="s">
        <v>188</v>
      </c>
    </row>
    <row r="10" s="29" customFormat="true" ht="25.5" hidden="false" customHeight="true" outlineLevel="0" collapsed="false">
      <c r="A10" s="7" t="n">
        <v>1</v>
      </c>
      <c r="B10" s="10" t="s">
        <v>189</v>
      </c>
      <c r="C10" s="96" t="s">
        <v>190</v>
      </c>
      <c r="D10" s="7" t="s">
        <v>191</v>
      </c>
      <c r="E10" s="16" t="n">
        <v>16786</v>
      </c>
      <c r="F10" s="16" t="n">
        <v>17922</v>
      </c>
      <c r="G10" s="16" t="n">
        <f aca="false">F10/E10*100</f>
        <v>106.767544382223</v>
      </c>
    </row>
    <row r="11" s="29" customFormat="true" ht="76.5" hidden="false" customHeight="false" outlineLevel="0" collapsed="false">
      <c r="A11" s="7"/>
      <c r="B11" s="10"/>
      <c r="C11" s="96" t="s">
        <v>192</v>
      </c>
      <c r="D11" s="7" t="s">
        <v>193</v>
      </c>
      <c r="E11" s="16" t="n">
        <v>96</v>
      </c>
      <c r="F11" s="16" t="n">
        <v>96</v>
      </c>
      <c r="G11" s="16" t="n">
        <f aca="false">F11/E11*100</f>
        <v>100</v>
      </c>
    </row>
    <row r="12" s="29" customFormat="true" ht="63.75" hidden="false" customHeight="false" outlineLevel="0" collapsed="false">
      <c r="A12" s="7"/>
      <c r="B12" s="10"/>
      <c r="C12" s="97" t="s">
        <v>194</v>
      </c>
      <c r="D12" s="7" t="s">
        <v>193</v>
      </c>
      <c r="E12" s="16" t="n">
        <v>100</v>
      </c>
      <c r="F12" s="16" t="n">
        <v>102.9</v>
      </c>
      <c r="G12" s="16" t="n">
        <f aca="false">F12/E12*100</f>
        <v>102.9</v>
      </c>
    </row>
    <row r="13" s="29" customFormat="true" ht="63.75" hidden="false" customHeight="false" outlineLevel="0" collapsed="false">
      <c r="A13" s="7"/>
      <c r="B13" s="10"/>
      <c r="C13" s="97" t="s">
        <v>195</v>
      </c>
      <c r="D13" s="7" t="s">
        <v>193</v>
      </c>
      <c r="E13" s="16" t="n">
        <v>100</v>
      </c>
      <c r="F13" s="16" t="n">
        <v>102.3</v>
      </c>
      <c r="G13" s="16" t="n">
        <f aca="false">F13/E13*100</f>
        <v>102.3</v>
      </c>
    </row>
    <row r="14" s="29" customFormat="true" ht="63.75" hidden="false" customHeight="false" outlineLevel="0" collapsed="false">
      <c r="A14" s="7"/>
      <c r="B14" s="10"/>
      <c r="C14" s="97" t="s">
        <v>196</v>
      </c>
      <c r="D14" s="7" t="s">
        <v>193</v>
      </c>
      <c r="E14" s="16" t="n">
        <v>100</v>
      </c>
      <c r="F14" s="16" t="n">
        <v>98.4</v>
      </c>
      <c r="G14" s="16" t="n">
        <f aca="false">F14/E14*100</f>
        <v>98.4</v>
      </c>
    </row>
    <row r="15" s="29" customFormat="true" ht="51" hidden="false" customHeight="false" outlineLevel="0" collapsed="false">
      <c r="A15" s="7"/>
      <c r="B15" s="10"/>
      <c r="C15" s="97" t="s">
        <v>197</v>
      </c>
      <c r="D15" s="7" t="s">
        <v>193</v>
      </c>
      <c r="E15" s="16" t="n">
        <v>78</v>
      </c>
      <c r="F15" s="16" t="n">
        <v>78.5</v>
      </c>
      <c r="G15" s="16" t="n">
        <f aca="false">F15/E15*100</f>
        <v>100.641025641026</v>
      </c>
    </row>
    <row r="16" s="29" customFormat="true" ht="25.5" hidden="false" customHeight="true" outlineLevel="0" collapsed="false">
      <c r="A16" s="7" t="n">
        <v>2</v>
      </c>
      <c r="B16" s="10" t="s">
        <v>198</v>
      </c>
      <c r="C16" s="14" t="s">
        <v>199</v>
      </c>
      <c r="D16" s="7" t="s">
        <v>193</v>
      </c>
      <c r="E16" s="16" t="n">
        <v>7.5</v>
      </c>
      <c r="F16" s="16" t="n">
        <v>44</v>
      </c>
      <c r="G16" s="16" t="n">
        <f aca="false">F16/E16*100</f>
        <v>586.666666666667</v>
      </c>
    </row>
    <row r="17" s="29" customFormat="true" ht="38.25" hidden="false" customHeight="false" outlineLevel="0" collapsed="false">
      <c r="A17" s="7"/>
      <c r="B17" s="10"/>
      <c r="C17" s="14" t="s">
        <v>200</v>
      </c>
      <c r="D17" s="7" t="s">
        <v>193</v>
      </c>
      <c r="E17" s="16" t="n">
        <v>12.7</v>
      </c>
      <c r="F17" s="16" t="n">
        <v>11.8</v>
      </c>
      <c r="G17" s="16" t="n">
        <f aca="false">F17/E17*100</f>
        <v>92.9133858267717</v>
      </c>
    </row>
    <row r="18" s="29" customFormat="true" ht="63.75" hidden="false" customHeight="false" outlineLevel="0" collapsed="false">
      <c r="A18" s="7"/>
      <c r="B18" s="10"/>
      <c r="C18" s="14" t="s">
        <v>201</v>
      </c>
      <c r="D18" s="7" t="s">
        <v>202</v>
      </c>
      <c r="E18" s="16" t="n">
        <v>65</v>
      </c>
      <c r="F18" s="16" t="n">
        <v>508</v>
      </c>
      <c r="G18" s="16" t="n">
        <f aca="false">F18/E18*100</f>
        <v>781.538461538462</v>
      </c>
    </row>
    <row r="19" s="29" customFormat="true" ht="38.25" hidden="false" customHeight="false" outlineLevel="0" collapsed="false">
      <c r="A19" s="7"/>
      <c r="B19" s="10"/>
      <c r="C19" s="14" t="s">
        <v>203</v>
      </c>
      <c r="D19" s="7" t="s">
        <v>191</v>
      </c>
      <c r="E19" s="16" t="n">
        <v>8000</v>
      </c>
      <c r="F19" s="16" t="n">
        <v>9895</v>
      </c>
      <c r="G19" s="16" t="n">
        <f aca="false">F19/E19*100</f>
        <v>123.6875</v>
      </c>
    </row>
    <row r="20" s="29" customFormat="true" ht="51" hidden="false" customHeight="false" outlineLevel="0" collapsed="false">
      <c r="A20" s="7"/>
      <c r="B20" s="10"/>
      <c r="C20" s="14" t="s">
        <v>204</v>
      </c>
      <c r="D20" s="7" t="s">
        <v>193</v>
      </c>
      <c r="E20" s="16" t="n">
        <v>100</v>
      </c>
      <c r="F20" s="16" t="n">
        <v>100</v>
      </c>
      <c r="G20" s="16" t="n">
        <f aca="false">F20/E20*100</f>
        <v>100</v>
      </c>
    </row>
    <row r="21" s="29" customFormat="true" ht="38.25" hidden="false" customHeight="false" outlineLevel="0" collapsed="false">
      <c r="A21" s="7"/>
      <c r="B21" s="10"/>
      <c r="C21" s="14" t="s">
        <v>205</v>
      </c>
      <c r="D21" s="7" t="s">
        <v>202</v>
      </c>
      <c r="E21" s="16" t="n">
        <v>2</v>
      </c>
      <c r="F21" s="16" t="n">
        <v>2</v>
      </c>
      <c r="G21" s="16" t="n">
        <f aca="false">F21/E21*100</f>
        <v>100</v>
      </c>
    </row>
    <row r="22" s="29" customFormat="true" ht="63.75" hidden="false" customHeight="false" outlineLevel="0" collapsed="false">
      <c r="A22" s="7"/>
      <c r="B22" s="10"/>
      <c r="C22" s="14" t="s">
        <v>206</v>
      </c>
      <c r="D22" s="7" t="s">
        <v>193</v>
      </c>
      <c r="E22" s="16" t="n">
        <v>100</v>
      </c>
      <c r="F22" s="16" t="n">
        <v>119.1</v>
      </c>
      <c r="G22" s="16" t="n">
        <f aca="false">F22/E22*100</f>
        <v>119.1</v>
      </c>
    </row>
    <row r="23" s="29" customFormat="true" ht="63.75" hidden="false" customHeight="false" outlineLevel="0" collapsed="false">
      <c r="A23" s="7"/>
      <c r="B23" s="10"/>
      <c r="C23" s="14" t="s">
        <v>207</v>
      </c>
      <c r="D23" s="7" t="s">
        <v>193</v>
      </c>
      <c r="E23" s="16" t="n">
        <v>100</v>
      </c>
      <c r="F23" s="16" t="n">
        <v>103.7</v>
      </c>
      <c r="G23" s="16" t="n">
        <f aca="false">F23/E23*100</f>
        <v>103.7</v>
      </c>
    </row>
    <row r="24" s="29" customFormat="true" ht="25.5" hidden="false" customHeight="true" outlineLevel="0" collapsed="false">
      <c r="A24" s="7" t="n">
        <v>3</v>
      </c>
      <c r="B24" s="10" t="s">
        <v>208</v>
      </c>
      <c r="C24" s="98" t="s">
        <v>209</v>
      </c>
      <c r="D24" s="99" t="s">
        <v>193</v>
      </c>
      <c r="E24" s="100" t="n">
        <v>69</v>
      </c>
      <c r="F24" s="16" t="n">
        <v>62</v>
      </c>
      <c r="G24" s="16" t="n">
        <f aca="false">F24/E24*100</f>
        <v>89.8550724637681</v>
      </c>
    </row>
    <row r="25" s="29" customFormat="true" ht="30.6" hidden="false" customHeight="true" outlineLevel="0" collapsed="false">
      <c r="A25" s="7"/>
      <c r="B25" s="10"/>
      <c r="C25" s="98" t="s">
        <v>210</v>
      </c>
      <c r="D25" s="99" t="s">
        <v>211</v>
      </c>
      <c r="E25" s="100" t="n">
        <v>423.2</v>
      </c>
      <c r="F25" s="16" t="n">
        <v>423.235</v>
      </c>
      <c r="G25" s="16" t="n">
        <f aca="false">F25/E25*100</f>
        <v>100.008270321361</v>
      </c>
    </row>
    <row r="26" s="29" customFormat="true" ht="31.15" hidden="false" customHeight="true" outlineLevel="0" collapsed="false">
      <c r="A26" s="7" t="n">
        <v>4</v>
      </c>
      <c r="B26" s="10" t="s">
        <v>212</v>
      </c>
      <c r="C26" s="98" t="s">
        <v>213</v>
      </c>
      <c r="D26" s="99" t="s">
        <v>214</v>
      </c>
      <c r="E26" s="100" t="n">
        <v>29.83</v>
      </c>
      <c r="F26" s="101" t="n">
        <v>31.77</v>
      </c>
      <c r="G26" s="16" t="n">
        <f aca="false">F26/E26*100</f>
        <v>106.503519946363</v>
      </c>
    </row>
    <row r="27" s="29" customFormat="true" ht="12.75" hidden="false" customHeight="false" outlineLevel="0" collapsed="false">
      <c r="A27" s="7"/>
      <c r="B27" s="10"/>
      <c r="C27" s="98" t="s">
        <v>215</v>
      </c>
      <c r="D27" s="99" t="s">
        <v>216</v>
      </c>
      <c r="E27" s="100" t="n">
        <v>70000</v>
      </c>
      <c r="F27" s="101" t="n">
        <v>100660</v>
      </c>
      <c r="G27" s="16" t="n">
        <f aca="false">F27/E27*100</f>
        <v>143.8</v>
      </c>
    </row>
    <row r="28" s="29" customFormat="true" ht="12.75" hidden="false" customHeight="false" outlineLevel="0" collapsed="false">
      <c r="A28" s="7"/>
      <c r="B28" s="10"/>
      <c r="C28" s="98" t="s">
        <v>217</v>
      </c>
      <c r="D28" s="99" t="s">
        <v>214</v>
      </c>
      <c r="E28" s="100" t="n">
        <v>4760</v>
      </c>
      <c r="F28" s="101" t="n">
        <v>5016</v>
      </c>
      <c r="G28" s="16" t="n">
        <f aca="false">F28/E28*100</f>
        <v>105.378151260504</v>
      </c>
    </row>
    <row r="29" s="29" customFormat="true" ht="38.25" hidden="false" customHeight="false" outlineLevel="0" collapsed="false">
      <c r="A29" s="7"/>
      <c r="B29" s="10"/>
      <c r="C29" s="98" t="s">
        <v>218</v>
      </c>
      <c r="D29" s="99" t="s">
        <v>214</v>
      </c>
      <c r="E29" s="100" t="n">
        <v>50</v>
      </c>
      <c r="F29" s="101" t="n">
        <v>54</v>
      </c>
      <c r="G29" s="16" t="n">
        <f aca="false">F29/E29*100</f>
        <v>108</v>
      </c>
    </row>
    <row r="30" customFormat="false" ht="64.15" hidden="false" customHeight="true" outlineLevel="0" collapsed="false">
      <c r="A30" s="7" t="n">
        <v>5</v>
      </c>
      <c r="B30" s="10" t="s">
        <v>219</v>
      </c>
      <c r="C30" s="98" t="s">
        <v>220</v>
      </c>
      <c r="D30" s="99" t="s">
        <v>214</v>
      </c>
      <c r="E30" s="100" t="n">
        <v>191.2</v>
      </c>
      <c r="F30" s="16" t="n">
        <v>152.1</v>
      </c>
      <c r="G30" s="16" t="n">
        <f aca="false">E30/F30*100</f>
        <v>125.706771860618</v>
      </c>
    </row>
    <row r="31" customFormat="false" ht="25.5" hidden="false" customHeight="true" outlineLevel="0" collapsed="false">
      <c r="A31" s="7" t="n">
        <v>6</v>
      </c>
      <c r="B31" s="10" t="s">
        <v>221</v>
      </c>
      <c r="C31" s="98" t="s">
        <v>222</v>
      </c>
      <c r="D31" s="99" t="s">
        <v>193</v>
      </c>
      <c r="E31" s="100" t="n">
        <v>101.1</v>
      </c>
      <c r="F31" s="16" t="n">
        <v>101.1</v>
      </c>
      <c r="G31" s="16" t="n">
        <f aca="false">F31/E31*100</f>
        <v>100</v>
      </c>
    </row>
    <row r="32" customFormat="false" ht="25.5" hidden="false" customHeight="false" outlineLevel="0" collapsed="false">
      <c r="A32" s="7"/>
      <c r="B32" s="10"/>
      <c r="C32" s="98" t="s">
        <v>223</v>
      </c>
      <c r="D32" s="99" t="s">
        <v>224</v>
      </c>
      <c r="E32" s="100" t="n">
        <v>30198</v>
      </c>
      <c r="F32" s="16" t="n">
        <v>30198</v>
      </c>
      <c r="G32" s="16" t="n">
        <f aca="false">F32/E32*100</f>
        <v>100</v>
      </c>
    </row>
    <row r="33" customFormat="false" ht="25.5" hidden="false" customHeight="true" outlineLevel="0" collapsed="false">
      <c r="A33" s="7" t="n">
        <v>7</v>
      </c>
      <c r="B33" s="10" t="s">
        <v>225</v>
      </c>
      <c r="C33" s="40" t="s">
        <v>226</v>
      </c>
      <c r="D33" s="7" t="s">
        <v>193</v>
      </c>
      <c r="E33" s="16" t="n">
        <v>100</v>
      </c>
      <c r="F33" s="101" t="n">
        <v>102</v>
      </c>
      <c r="G33" s="16" t="n">
        <f aca="false">F33/E33*100</f>
        <v>102</v>
      </c>
    </row>
    <row r="34" customFormat="false" ht="12.75" hidden="false" customHeight="false" outlineLevel="0" collapsed="false">
      <c r="A34" s="7"/>
      <c r="B34" s="10"/>
      <c r="C34" s="40" t="s">
        <v>227</v>
      </c>
      <c r="D34" s="7" t="s">
        <v>214</v>
      </c>
      <c r="E34" s="16" t="n">
        <v>100</v>
      </c>
      <c r="F34" s="101" t="n">
        <v>105</v>
      </c>
      <c r="G34" s="16" t="n">
        <f aca="false">F34/E34*100</f>
        <v>105</v>
      </c>
    </row>
    <row r="35" customFormat="false" ht="25.5" hidden="false" customHeight="false" outlineLevel="0" collapsed="false">
      <c r="A35" s="7"/>
      <c r="B35" s="10"/>
      <c r="C35" s="40" t="s">
        <v>228</v>
      </c>
      <c r="D35" s="7" t="s">
        <v>214</v>
      </c>
      <c r="E35" s="16" t="n">
        <v>25</v>
      </c>
      <c r="F35" s="101" t="n">
        <v>28</v>
      </c>
      <c r="G35" s="16" t="n">
        <f aca="false">F35/E35*100</f>
        <v>112</v>
      </c>
    </row>
    <row r="36" customFormat="false" ht="25.5" hidden="false" customHeight="false" outlineLevel="0" collapsed="false">
      <c r="A36" s="7"/>
      <c r="B36" s="10"/>
      <c r="C36" s="40" t="s">
        <v>229</v>
      </c>
      <c r="D36" s="7" t="s">
        <v>211</v>
      </c>
      <c r="E36" s="16" t="n">
        <v>67.8</v>
      </c>
      <c r="F36" s="101" t="n">
        <v>71.5</v>
      </c>
      <c r="G36" s="16" t="n">
        <f aca="false">F36/E36*100</f>
        <v>105.457227138643</v>
      </c>
    </row>
    <row r="37" customFormat="false" ht="63.75" hidden="false" customHeight="false" outlineLevel="0" collapsed="false">
      <c r="A37" s="7"/>
      <c r="B37" s="10"/>
      <c r="C37" s="40" t="s">
        <v>230</v>
      </c>
      <c r="D37" s="7" t="s">
        <v>193</v>
      </c>
      <c r="E37" s="16" t="n">
        <v>100</v>
      </c>
      <c r="F37" s="101" t="n">
        <v>100</v>
      </c>
      <c r="G37" s="16" t="n">
        <f aca="false">F37/E37*100</f>
        <v>100</v>
      </c>
    </row>
    <row r="38" customFormat="false" ht="12.75" hidden="false" customHeight="false" outlineLevel="0" collapsed="false">
      <c r="A38" s="7"/>
      <c r="B38" s="10"/>
      <c r="C38" s="40" t="s">
        <v>231</v>
      </c>
      <c r="D38" s="7" t="s">
        <v>224</v>
      </c>
      <c r="E38" s="16" t="n">
        <v>15</v>
      </c>
      <c r="F38" s="101" t="n">
        <v>42.28</v>
      </c>
      <c r="G38" s="16" t="n">
        <f aca="false">F38/E38*100</f>
        <v>281.866666666667</v>
      </c>
    </row>
    <row r="39" customFormat="false" ht="63.75" hidden="false" customHeight="true" outlineLevel="0" collapsed="false">
      <c r="A39" s="7" t="n">
        <v>8</v>
      </c>
      <c r="B39" s="10" t="s">
        <v>232</v>
      </c>
      <c r="C39" s="98" t="s">
        <v>233</v>
      </c>
      <c r="D39" s="99" t="s">
        <v>193</v>
      </c>
      <c r="E39" s="100" t="n">
        <v>100</v>
      </c>
      <c r="F39" s="101" t="n">
        <v>100</v>
      </c>
      <c r="G39" s="16" t="n">
        <f aca="false">F39/E39*100</f>
        <v>100</v>
      </c>
    </row>
    <row r="40" customFormat="false" ht="38.25" hidden="false" customHeight="false" outlineLevel="0" collapsed="false">
      <c r="A40" s="7"/>
      <c r="B40" s="10"/>
      <c r="C40" s="98" t="s">
        <v>234</v>
      </c>
      <c r="D40" s="99" t="s">
        <v>193</v>
      </c>
      <c r="E40" s="100" t="n">
        <v>100</v>
      </c>
      <c r="F40" s="101" t="n">
        <v>100</v>
      </c>
      <c r="G40" s="16" t="n">
        <f aca="false">F40/E40*100</f>
        <v>100</v>
      </c>
    </row>
    <row r="41" customFormat="false" ht="25.5" hidden="false" customHeight="false" outlineLevel="0" collapsed="false">
      <c r="A41" s="7"/>
      <c r="B41" s="10"/>
      <c r="C41" s="98" t="s">
        <v>235</v>
      </c>
      <c r="D41" s="99" t="s">
        <v>236</v>
      </c>
      <c r="E41" s="100" t="n">
        <v>135</v>
      </c>
      <c r="F41" s="101" t="n">
        <v>311.78</v>
      </c>
      <c r="G41" s="16" t="n">
        <f aca="false">F41/E41*100</f>
        <v>230.948148148148</v>
      </c>
    </row>
    <row r="42" customFormat="false" ht="38.25" hidden="false" customHeight="false" outlineLevel="0" collapsed="false">
      <c r="A42" s="7"/>
      <c r="B42" s="10"/>
      <c r="C42" s="98" t="s">
        <v>237</v>
      </c>
      <c r="D42" s="99" t="s">
        <v>193</v>
      </c>
      <c r="E42" s="100" t="n">
        <v>100</v>
      </c>
      <c r="F42" s="101" t="n">
        <v>100</v>
      </c>
      <c r="G42" s="16" t="n">
        <f aca="false">F42/E42*100</f>
        <v>100</v>
      </c>
    </row>
    <row r="43" customFormat="false" ht="25.5" hidden="false" customHeight="true" outlineLevel="0" collapsed="false">
      <c r="A43" s="7" t="n">
        <v>9</v>
      </c>
      <c r="B43" s="10" t="s">
        <v>238</v>
      </c>
      <c r="C43" s="40" t="s">
        <v>239</v>
      </c>
      <c r="D43" s="7" t="s">
        <v>191</v>
      </c>
      <c r="E43" s="16" t="n">
        <v>35</v>
      </c>
      <c r="F43" s="16" t="n">
        <v>49</v>
      </c>
      <c r="G43" s="16" t="n">
        <f aca="false">F43/E43*100</f>
        <v>140</v>
      </c>
    </row>
    <row r="44" customFormat="false" ht="63.75" hidden="false" customHeight="false" outlineLevel="0" collapsed="false">
      <c r="A44" s="7"/>
      <c r="B44" s="10"/>
      <c r="C44" s="40" t="s">
        <v>240</v>
      </c>
      <c r="D44" s="7" t="s">
        <v>202</v>
      </c>
      <c r="E44" s="16" t="n">
        <v>8</v>
      </c>
      <c r="F44" s="16" t="n">
        <v>8</v>
      </c>
      <c r="G44" s="16" t="n">
        <f aca="false">F44/E44*100</f>
        <v>100</v>
      </c>
    </row>
    <row r="45" customFormat="false" ht="25.5" hidden="false" customHeight="false" outlineLevel="0" collapsed="false">
      <c r="A45" s="7"/>
      <c r="B45" s="10"/>
      <c r="C45" s="40" t="s">
        <v>241</v>
      </c>
      <c r="D45" s="7" t="s">
        <v>193</v>
      </c>
      <c r="E45" s="16" t="n">
        <v>52</v>
      </c>
      <c r="F45" s="16" t="n">
        <v>88.4</v>
      </c>
      <c r="G45" s="16" t="n">
        <f aca="false">F45/E45*100</f>
        <v>170</v>
      </c>
    </row>
    <row r="46" customFormat="false" ht="25.5" hidden="false" customHeight="true" outlineLevel="0" collapsed="false">
      <c r="A46" s="7" t="n">
        <v>10</v>
      </c>
      <c r="B46" s="10" t="s">
        <v>242</v>
      </c>
      <c r="C46" s="102" t="s">
        <v>243</v>
      </c>
      <c r="D46" s="99" t="s">
        <v>193</v>
      </c>
      <c r="E46" s="100" t="n">
        <v>95</v>
      </c>
      <c r="F46" s="16" t="n">
        <v>98.6</v>
      </c>
      <c r="G46" s="16" t="n">
        <f aca="false">F46/E46*100</f>
        <v>103.789473684211</v>
      </c>
    </row>
    <row r="47" customFormat="false" ht="63.75" hidden="false" customHeight="false" outlineLevel="0" collapsed="false">
      <c r="A47" s="7"/>
      <c r="B47" s="10"/>
      <c r="C47" s="102" t="s">
        <v>244</v>
      </c>
      <c r="D47" s="99" t="s">
        <v>193</v>
      </c>
      <c r="E47" s="100" t="n">
        <v>10</v>
      </c>
      <c r="F47" s="16" t="n">
        <v>0</v>
      </c>
      <c r="G47" s="16" t="n">
        <f aca="false">F47/E47*100</f>
        <v>0</v>
      </c>
    </row>
    <row r="48" customFormat="false" ht="25.5" hidden="false" customHeight="false" outlineLevel="0" collapsed="false">
      <c r="A48" s="7"/>
      <c r="B48" s="10"/>
      <c r="C48" s="102" t="s">
        <v>245</v>
      </c>
      <c r="D48" s="99" t="s">
        <v>193</v>
      </c>
      <c r="E48" s="100" t="n">
        <v>32</v>
      </c>
      <c r="F48" s="16" t="n">
        <v>46.7</v>
      </c>
      <c r="G48" s="16" t="n">
        <f aca="false">F48/E48*100</f>
        <v>145.9375</v>
      </c>
    </row>
    <row r="49" customFormat="false" ht="38.25" hidden="false" customHeight="false" outlineLevel="0" collapsed="false">
      <c r="A49" s="7"/>
      <c r="B49" s="10"/>
      <c r="C49" s="98" t="s">
        <v>246</v>
      </c>
      <c r="D49" s="99" t="s">
        <v>193</v>
      </c>
      <c r="E49" s="100" t="n">
        <v>14</v>
      </c>
      <c r="F49" s="16" t="n">
        <v>18.9</v>
      </c>
      <c r="G49" s="16" t="n">
        <f aca="false">F49/E49*100</f>
        <v>135</v>
      </c>
    </row>
    <row r="50" customFormat="false" ht="12.75" hidden="false" customHeight="true" outlineLevel="0" collapsed="false">
      <c r="A50" s="7" t="n">
        <v>11</v>
      </c>
      <c r="B50" s="10" t="s">
        <v>247</v>
      </c>
      <c r="C50" s="40" t="s">
        <v>248</v>
      </c>
      <c r="D50" s="7" t="s">
        <v>191</v>
      </c>
      <c r="E50" s="103" t="n">
        <v>118363</v>
      </c>
      <c r="F50" s="101" t="n">
        <v>118768</v>
      </c>
      <c r="G50" s="16" t="n">
        <f aca="false">F50/E50*100</f>
        <v>100.342167738229</v>
      </c>
    </row>
    <row r="51" customFormat="false" ht="51" hidden="false" customHeight="false" outlineLevel="0" collapsed="false">
      <c r="A51" s="7"/>
      <c r="B51" s="10"/>
      <c r="C51" s="40" t="s">
        <v>249</v>
      </c>
      <c r="D51" s="7" t="s">
        <v>193</v>
      </c>
      <c r="E51" s="16" t="n">
        <v>68</v>
      </c>
      <c r="F51" s="16" t="n">
        <v>69.2</v>
      </c>
      <c r="G51" s="16" t="n">
        <f aca="false">F51/E51*100</f>
        <v>101.764705882353</v>
      </c>
    </row>
    <row r="52" customFormat="false" ht="38.25" hidden="false" customHeight="true" outlineLevel="0" collapsed="false">
      <c r="A52" s="7" t="n">
        <v>12</v>
      </c>
      <c r="B52" s="10" t="s">
        <v>250</v>
      </c>
      <c r="C52" s="40" t="s">
        <v>251</v>
      </c>
      <c r="D52" s="99" t="s">
        <v>193</v>
      </c>
      <c r="E52" s="100" t="n">
        <v>49.7</v>
      </c>
      <c r="F52" s="16" t="n">
        <v>51.5</v>
      </c>
      <c r="G52" s="16" t="n">
        <f aca="false">F52/E52*100</f>
        <v>103.621730382294</v>
      </c>
    </row>
    <row r="53" customFormat="false" ht="25.5" hidden="false" customHeight="false" outlineLevel="0" collapsed="false">
      <c r="A53" s="7"/>
      <c r="B53" s="10"/>
      <c r="C53" s="40" t="s">
        <v>252</v>
      </c>
      <c r="D53" s="99" t="s">
        <v>214</v>
      </c>
      <c r="E53" s="100" t="n">
        <v>17</v>
      </c>
      <c r="F53" s="16" t="n">
        <v>17</v>
      </c>
      <c r="G53" s="16" t="n">
        <f aca="false">F53/E53*100</f>
        <v>100</v>
      </c>
    </row>
    <row r="54" customFormat="false" ht="38.25" hidden="false" customHeight="true" outlineLevel="0" collapsed="false">
      <c r="A54" s="7" t="n">
        <v>13</v>
      </c>
      <c r="B54" s="10" t="s">
        <v>253</v>
      </c>
      <c r="C54" s="98" t="s">
        <v>254</v>
      </c>
      <c r="D54" s="99" t="s">
        <v>193</v>
      </c>
      <c r="E54" s="100" t="n">
        <v>100</v>
      </c>
      <c r="F54" s="16" t="n">
        <v>100</v>
      </c>
      <c r="G54" s="16" t="n">
        <f aca="false">F54/E54*100</f>
        <v>100</v>
      </c>
    </row>
    <row r="55" customFormat="false" ht="12.75" hidden="false" customHeight="false" outlineLevel="0" collapsed="false">
      <c r="A55" s="7"/>
      <c r="B55" s="10"/>
      <c r="C55" s="98" t="s">
        <v>255</v>
      </c>
      <c r="D55" s="99" t="s">
        <v>256</v>
      </c>
      <c r="E55" s="100" t="n">
        <v>337.1</v>
      </c>
      <c r="F55" s="16" t="n">
        <v>259.2</v>
      </c>
      <c r="G55" s="16" t="n">
        <f aca="false">F55/E55*100</f>
        <v>76.8911302284189</v>
      </c>
    </row>
    <row r="56" customFormat="false" ht="12.75" hidden="false" customHeight="false" outlineLevel="0" collapsed="false">
      <c r="A56" s="7"/>
      <c r="B56" s="10"/>
      <c r="C56" s="98" t="s">
        <v>257</v>
      </c>
      <c r="D56" s="99" t="s">
        <v>258</v>
      </c>
      <c r="E56" s="100" t="n">
        <v>14242.5</v>
      </c>
      <c r="F56" s="16" t="n">
        <v>14242.5</v>
      </c>
      <c r="G56" s="16" t="n">
        <f aca="false">F56/E56*100</f>
        <v>100</v>
      </c>
    </row>
    <row r="57" customFormat="false" ht="25.5" hidden="false" customHeight="true" outlineLevel="0" collapsed="false">
      <c r="A57" s="7" t="n">
        <v>14</v>
      </c>
      <c r="B57" s="104" t="s">
        <v>259</v>
      </c>
      <c r="C57" s="98" t="s">
        <v>260</v>
      </c>
      <c r="D57" s="99" t="s">
        <v>193</v>
      </c>
      <c r="E57" s="100" t="n">
        <v>47</v>
      </c>
      <c r="F57" s="16" t="n">
        <v>50.7</v>
      </c>
      <c r="G57" s="16" t="n">
        <f aca="false">F57/E57*100</f>
        <v>107.872340425532</v>
      </c>
    </row>
    <row r="58" customFormat="false" ht="51" hidden="false" customHeight="false" outlineLevel="0" collapsed="false">
      <c r="A58" s="7"/>
      <c r="B58" s="104"/>
      <c r="C58" s="98" t="s">
        <v>261</v>
      </c>
      <c r="D58" s="99" t="s">
        <v>193</v>
      </c>
      <c r="E58" s="100" t="n">
        <v>10</v>
      </c>
      <c r="F58" s="16" t="n">
        <v>10</v>
      </c>
      <c r="G58" s="16" t="n">
        <f aca="false">F58/E58*100</f>
        <v>100</v>
      </c>
    </row>
    <row r="59" customFormat="false" ht="12.75" hidden="false" customHeight="false" outlineLevel="0" collapsed="false">
      <c r="A59" s="7"/>
      <c r="B59" s="104"/>
      <c r="C59" s="98" t="s">
        <v>262</v>
      </c>
      <c r="D59" s="99" t="s">
        <v>263</v>
      </c>
      <c r="E59" s="100" t="n">
        <v>1</v>
      </c>
      <c r="F59" s="16" t="n">
        <v>1</v>
      </c>
      <c r="G59" s="16" t="n">
        <f aca="false">F59/E59*100</f>
        <v>100</v>
      </c>
    </row>
  </sheetData>
  <mergeCells count="35">
    <mergeCell ref="A3:G3"/>
    <mergeCell ref="A6:A8"/>
    <mergeCell ref="B6:B8"/>
    <mergeCell ref="C6:C8"/>
    <mergeCell ref="D6:D8"/>
    <mergeCell ref="E6:G6"/>
    <mergeCell ref="E7:E8"/>
    <mergeCell ref="F7:F8"/>
    <mergeCell ref="G7:G8"/>
    <mergeCell ref="A10:A15"/>
    <mergeCell ref="B10:B15"/>
    <mergeCell ref="A16:A23"/>
    <mergeCell ref="B16:B23"/>
    <mergeCell ref="A24:A25"/>
    <mergeCell ref="B24:B25"/>
    <mergeCell ref="A26:A29"/>
    <mergeCell ref="B26:B29"/>
    <mergeCell ref="A31:A32"/>
    <mergeCell ref="B31:B32"/>
    <mergeCell ref="A33:A38"/>
    <mergeCell ref="B33:B38"/>
    <mergeCell ref="A39:A42"/>
    <mergeCell ref="B39:B42"/>
    <mergeCell ref="A43:A45"/>
    <mergeCell ref="B43:B45"/>
    <mergeCell ref="A46:A49"/>
    <mergeCell ref="B46:B49"/>
    <mergeCell ref="A50:A51"/>
    <mergeCell ref="B50:B51"/>
    <mergeCell ref="A52:A53"/>
    <mergeCell ref="B52:B53"/>
    <mergeCell ref="A54:A56"/>
    <mergeCell ref="B54:B56"/>
    <mergeCell ref="A57:A59"/>
    <mergeCell ref="B57:B59"/>
  </mergeCells>
  <printOptions headings="false" gridLines="false" gridLinesSet="true" horizontalCentered="false" verticalCentered="false"/>
  <pageMargins left="0.7875" right="0.11805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101" activePane="bottomRight" state="frozen"/>
      <selection pane="topLeft" activeCell="A1" activeCellId="0" sqref="A1"/>
      <selection pane="topRight" activeCell="D1" activeCellId="0" sqref="D1"/>
      <selection pane="bottomLeft" activeCell="A101" activeCellId="0" sqref="A101"/>
      <selection pane="bottomRight" activeCell="I115" activeCellId="0" sqref="I115"/>
    </sheetView>
  </sheetViews>
  <sheetFormatPr defaultColWidth="8.84765625" defaultRowHeight="15" zeroHeight="false" outlineLevelRow="0" outlineLevelCol="0"/>
  <cols>
    <col collapsed="false" customWidth="false" hidden="false" outlineLevel="0" max="1" min="1" style="105" width="8.85"/>
    <col collapsed="false" customWidth="true" hidden="false" outlineLevel="0" max="2" min="2" style="105" width="51.28"/>
    <col collapsed="false" customWidth="true" hidden="false" outlineLevel="0" max="3" min="3" style="105" width="23.99"/>
    <col collapsed="false" customWidth="true" hidden="false" outlineLevel="0" max="4" min="4" style="105" width="19.56"/>
    <col collapsed="false" customWidth="true" hidden="false" outlineLevel="0" max="5" min="5" style="106" width="14.7"/>
    <col collapsed="false" customWidth="true" hidden="false" outlineLevel="0" max="9" min="6" style="105" width="19.28"/>
    <col collapsed="false" customWidth="false" hidden="false" outlineLevel="0" max="257" min="10" style="105" width="8.85"/>
  </cols>
  <sheetData>
    <row r="1" customFormat="false" ht="15" hidden="false" customHeight="false" outlineLevel="0" collapsed="false">
      <c r="A1" s="107"/>
      <c r="B1" s="108"/>
      <c r="C1" s="109"/>
      <c r="D1" s="108"/>
      <c r="F1" s="108"/>
      <c r="G1" s="108"/>
      <c r="H1" s="108"/>
      <c r="I1" s="110" t="s">
        <v>264</v>
      </c>
    </row>
    <row r="2" customFormat="false" ht="15" hidden="false" customHeight="false" outlineLevel="0" collapsed="false">
      <c r="A2" s="107"/>
      <c r="B2" s="108"/>
      <c r="C2" s="109"/>
      <c r="D2" s="108"/>
      <c r="F2" s="108"/>
      <c r="G2" s="108"/>
      <c r="H2" s="108"/>
      <c r="I2" s="110"/>
    </row>
    <row r="3" customFormat="false" ht="31.15" hidden="false" customHeight="true" outlineLevel="0" collapsed="false">
      <c r="A3" s="111" t="s">
        <v>265</v>
      </c>
      <c r="B3" s="111"/>
      <c r="C3" s="111"/>
      <c r="D3" s="111"/>
      <c r="E3" s="111"/>
      <c r="F3" s="111"/>
      <c r="G3" s="111"/>
      <c r="H3" s="111"/>
      <c r="I3" s="111"/>
    </row>
    <row r="4" customFormat="false" ht="15" hidden="false" customHeight="false" outlineLevel="0" collapsed="false">
      <c r="A4" s="112"/>
      <c r="B4" s="113"/>
      <c r="C4" s="114"/>
      <c r="D4" s="113"/>
      <c r="E4" s="115"/>
      <c r="F4" s="113"/>
      <c r="G4" s="113"/>
      <c r="H4" s="113"/>
      <c r="I4" s="116" t="s">
        <v>266</v>
      </c>
    </row>
    <row r="5" customFormat="false" ht="75" hidden="false" customHeight="false" outlineLevel="0" collapsed="false">
      <c r="A5" s="117" t="s">
        <v>3</v>
      </c>
      <c r="B5" s="117" t="s">
        <v>267</v>
      </c>
      <c r="C5" s="117" t="s">
        <v>268</v>
      </c>
      <c r="D5" s="117" t="s">
        <v>269</v>
      </c>
      <c r="E5" s="118" t="s">
        <v>270</v>
      </c>
      <c r="F5" s="117" t="s">
        <v>271</v>
      </c>
      <c r="G5" s="117" t="s">
        <v>272</v>
      </c>
      <c r="H5" s="117" t="s">
        <v>273</v>
      </c>
      <c r="I5" s="80" t="s">
        <v>274</v>
      </c>
    </row>
    <row r="6" customFormat="false" ht="15" hidden="false" customHeight="false" outlineLevel="0" collapsed="false">
      <c r="A6" s="119" t="n">
        <v>1</v>
      </c>
      <c r="B6" s="119" t="n">
        <v>2</v>
      </c>
      <c r="C6" s="119" t="s">
        <v>275</v>
      </c>
      <c r="D6" s="119" t="n">
        <v>3</v>
      </c>
      <c r="E6" s="120" t="n">
        <v>4</v>
      </c>
      <c r="F6" s="119" t="n">
        <v>5</v>
      </c>
      <c r="G6" s="117" t="s">
        <v>276</v>
      </c>
      <c r="H6" s="119" t="n">
        <v>7</v>
      </c>
      <c r="I6" s="120" t="s">
        <v>277</v>
      </c>
    </row>
    <row r="7" customFormat="false" ht="45" hidden="false" customHeight="false" outlineLevel="0" collapsed="false">
      <c r="A7" s="119" t="n">
        <v>1</v>
      </c>
      <c r="B7" s="121" t="s">
        <v>278</v>
      </c>
      <c r="C7" s="122" t="s">
        <v>279</v>
      </c>
      <c r="D7" s="123" t="n">
        <v>15436848.01</v>
      </c>
      <c r="E7" s="124" t="n">
        <v>0</v>
      </c>
      <c r="F7" s="125" t="n">
        <v>15436848.01</v>
      </c>
      <c r="G7" s="125" t="n">
        <f aca="false">F7-D7</f>
        <v>0</v>
      </c>
      <c r="H7" s="123" t="n">
        <v>15436848.01</v>
      </c>
      <c r="I7" s="126" t="n">
        <f aca="false">F7-H7</f>
        <v>0</v>
      </c>
    </row>
    <row r="8" customFormat="false" ht="60" hidden="false" customHeight="false" outlineLevel="0" collapsed="false">
      <c r="A8" s="119" t="n">
        <v>2</v>
      </c>
      <c r="B8" s="121" t="s">
        <v>280</v>
      </c>
      <c r="C8" s="122" t="s">
        <v>281</v>
      </c>
      <c r="D8" s="123" t="n">
        <v>0.13</v>
      </c>
      <c r="E8" s="127" t="n">
        <v>0</v>
      </c>
      <c r="F8" s="128" t="n">
        <v>0</v>
      </c>
      <c r="G8" s="125" t="n">
        <f aca="false">F8-D8</f>
        <v>-0.13</v>
      </c>
      <c r="H8" s="123" t="n">
        <v>0</v>
      </c>
      <c r="I8" s="126" t="n">
        <f aca="false">F8-H8</f>
        <v>0</v>
      </c>
    </row>
    <row r="9" customFormat="false" ht="60" hidden="false" customHeight="false" outlineLevel="0" collapsed="false">
      <c r="A9" s="119" t="n">
        <v>3</v>
      </c>
      <c r="B9" s="121" t="s">
        <v>282</v>
      </c>
      <c r="C9" s="122" t="s">
        <v>283</v>
      </c>
      <c r="D9" s="123" t="n">
        <v>2938830.59</v>
      </c>
      <c r="E9" s="127" t="n">
        <v>0</v>
      </c>
      <c r="F9" s="128" t="n">
        <v>2938830.59</v>
      </c>
      <c r="G9" s="125" t="n">
        <f aca="false">F9-D9</f>
        <v>0</v>
      </c>
      <c r="H9" s="123" t="n">
        <v>2938830.59</v>
      </c>
      <c r="I9" s="126" t="n">
        <f aca="false">F9-H9</f>
        <v>0</v>
      </c>
    </row>
    <row r="10" customFormat="false" ht="60" hidden="false" customHeight="false" outlineLevel="0" collapsed="false">
      <c r="A10" s="119" t="n">
        <v>4</v>
      </c>
      <c r="B10" s="121" t="s">
        <v>284</v>
      </c>
      <c r="C10" s="122" t="s">
        <v>285</v>
      </c>
      <c r="D10" s="123" t="n">
        <v>59100</v>
      </c>
      <c r="E10" s="127" t="n">
        <v>0</v>
      </c>
      <c r="F10" s="128" t="n">
        <v>0</v>
      </c>
      <c r="G10" s="125" t="n">
        <f aca="false">F10-D10</f>
        <v>-59100</v>
      </c>
      <c r="H10" s="123" t="n">
        <v>0</v>
      </c>
      <c r="I10" s="126" t="n">
        <f aca="false">F10-H10</f>
        <v>0</v>
      </c>
    </row>
    <row r="11" customFormat="false" ht="75" hidden="false" customHeight="false" outlineLevel="0" collapsed="false">
      <c r="A11" s="119" t="n">
        <v>5</v>
      </c>
      <c r="B11" s="121" t="s">
        <v>286</v>
      </c>
      <c r="C11" s="122" t="s">
        <v>287</v>
      </c>
      <c r="D11" s="123" t="n">
        <v>6756192</v>
      </c>
      <c r="E11" s="127" t="n">
        <v>0</v>
      </c>
      <c r="F11" s="128" t="n">
        <v>6756192</v>
      </c>
      <c r="G11" s="125" t="n">
        <f aca="false">F11-D11</f>
        <v>0</v>
      </c>
      <c r="H11" s="123" t="n">
        <v>6756192</v>
      </c>
      <c r="I11" s="126" t="n">
        <f aca="false">F11-H11</f>
        <v>0</v>
      </c>
    </row>
    <row r="12" customFormat="false" ht="105" hidden="false" customHeight="false" outlineLevel="0" collapsed="false">
      <c r="A12" s="119" t="n">
        <v>6</v>
      </c>
      <c r="B12" s="129" t="s">
        <v>288</v>
      </c>
      <c r="C12" s="122" t="s">
        <v>289</v>
      </c>
      <c r="D12" s="123" t="n">
        <v>16402691</v>
      </c>
      <c r="E12" s="127" t="n">
        <v>0</v>
      </c>
      <c r="F12" s="128" t="n">
        <v>16402691</v>
      </c>
      <c r="G12" s="125" t="n">
        <f aca="false">F12-D12</f>
        <v>0</v>
      </c>
      <c r="H12" s="123" t="n">
        <v>16402691</v>
      </c>
      <c r="I12" s="126" t="n">
        <f aca="false">F12-H12</f>
        <v>0</v>
      </c>
    </row>
    <row r="13" customFormat="false" ht="60" hidden="false" customHeight="false" outlineLevel="0" collapsed="false">
      <c r="A13" s="119" t="n">
        <v>7</v>
      </c>
      <c r="B13" s="121" t="s">
        <v>290</v>
      </c>
      <c r="C13" s="122" t="s">
        <v>291</v>
      </c>
      <c r="D13" s="123" t="n">
        <v>72667900</v>
      </c>
      <c r="E13" s="127" t="n">
        <v>0</v>
      </c>
      <c r="F13" s="128" t="n">
        <v>72667900</v>
      </c>
      <c r="G13" s="125" t="n">
        <f aca="false">F13-D13</f>
        <v>0</v>
      </c>
      <c r="H13" s="123" t="n">
        <v>72667900</v>
      </c>
      <c r="I13" s="126" t="n">
        <f aca="false">F13-H13</f>
        <v>0</v>
      </c>
    </row>
    <row r="14" customFormat="false" ht="90" hidden="false" customHeight="false" outlineLevel="0" collapsed="false">
      <c r="A14" s="119" t="n">
        <v>8</v>
      </c>
      <c r="B14" s="121" t="s">
        <v>292</v>
      </c>
      <c r="C14" s="122" t="s">
        <v>293</v>
      </c>
      <c r="D14" s="123" t="n">
        <v>97658816</v>
      </c>
      <c r="E14" s="127" t="n">
        <v>0</v>
      </c>
      <c r="F14" s="128" t="n">
        <v>97658816</v>
      </c>
      <c r="G14" s="125" t="n">
        <f aca="false">F14-D14</f>
        <v>0</v>
      </c>
      <c r="H14" s="123" t="n">
        <v>97658816</v>
      </c>
      <c r="I14" s="126" t="n">
        <f aca="false">F14-H14</f>
        <v>0</v>
      </c>
    </row>
    <row r="15" customFormat="false" ht="60" hidden="false" customHeight="false" outlineLevel="0" collapsed="false">
      <c r="A15" s="119" t="n">
        <v>9</v>
      </c>
      <c r="B15" s="121" t="s">
        <v>294</v>
      </c>
      <c r="C15" s="122" t="s">
        <v>295</v>
      </c>
      <c r="D15" s="123" t="n">
        <v>100000000</v>
      </c>
      <c r="E15" s="127" t="n">
        <v>0</v>
      </c>
      <c r="F15" s="128" t="n">
        <v>100000000</v>
      </c>
      <c r="G15" s="125" t="n">
        <f aca="false">F15-D15</f>
        <v>0</v>
      </c>
      <c r="H15" s="123" t="n">
        <v>100000000</v>
      </c>
      <c r="I15" s="126" t="n">
        <f aca="false">F15-H15</f>
        <v>0</v>
      </c>
    </row>
    <row r="16" customFormat="false" ht="30" hidden="false" customHeight="false" outlineLevel="0" collapsed="false">
      <c r="A16" s="119" t="n">
        <v>10</v>
      </c>
      <c r="B16" s="121" t="s">
        <v>296</v>
      </c>
      <c r="C16" s="122" t="s">
        <v>297</v>
      </c>
      <c r="D16" s="123" t="n">
        <v>2057972.2</v>
      </c>
      <c r="E16" s="127" t="n">
        <v>0</v>
      </c>
      <c r="F16" s="128" t="n">
        <v>1828906.17</v>
      </c>
      <c r="G16" s="125" t="n">
        <f aca="false">F16-D16</f>
        <v>-229066.03</v>
      </c>
      <c r="H16" s="123" t="n">
        <v>1828906.17</v>
      </c>
      <c r="I16" s="126" t="n">
        <f aca="false">F16-H16</f>
        <v>0</v>
      </c>
    </row>
    <row r="17" customFormat="false" ht="30" hidden="false" customHeight="false" outlineLevel="0" collapsed="false">
      <c r="A17" s="119" t="n">
        <v>11</v>
      </c>
      <c r="B17" s="121" t="s">
        <v>298</v>
      </c>
      <c r="C17" s="122" t="s">
        <v>299</v>
      </c>
      <c r="D17" s="123" t="n">
        <v>3389845</v>
      </c>
      <c r="E17" s="127" t="n">
        <v>0</v>
      </c>
      <c r="F17" s="128" t="n">
        <v>3305451.53</v>
      </c>
      <c r="G17" s="125" t="n">
        <f aca="false">F17-D17</f>
        <v>-84393.4700000002</v>
      </c>
      <c r="H17" s="123" t="n">
        <v>3305451.53</v>
      </c>
      <c r="I17" s="126" t="n">
        <f aca="false">F17-H17</f>
        <v>0</v>
      </c>
    </row>
    <row r="18" customFormat="false" ht="30" hidden="false" customHeight="false" outlineLevel="0" collapsed="false">
      <c r="A18" s="119" t="n">
        <v>12</v>
      </c>
      <c r="B18" s="121" t="s">
        <v>300</v>
      </c>
      <c r="C18" s="122" t="s">
        <v>301</v>
      </c>
      <c r="D18" s="123" t="n">
        <v>9919670</v>
      </c>
      <c r="E18" s="127" t="n">
        <v>0</v>
      </c>
      <c r="F18" s="128" t="n">
        <v>9919670</v>
      </c>
      <c r="G18" s="125" t="n">
        <f aca="false">F18-D18</f>
        <v>0</v>
      </c>
      <c r="H18" s="123" t="n">
        <v>9919670</v>
      </c>
      <c r="I18" s="126" t="n">
        <f aca="false">F18-H18</f>
        <v>0</v>
      </c>
    </row>
    <row r="19" customFormat="false" ht="30" hidden="false" customHeight="false" outlineLevel="0" collapsed="false">
      <c r="A19" s="119" t="n">
        <v>13</v>
      </c>
      <c r="B19" s="121" t="s">
        <v>302</v>
      </c>
      <c r="C19" s="122" t="s">
        <v>303</v>
      </c>
      <c r="D19" s="123" t="n">
        <v>37665941.21</v>
      </c>
      <c r="E19" s="127" t="n">
        <v>0</v>
      </c>
      <c r="F19" s="128" t="n">
        <v>36464291.78</v>
      </c>
      <c r="G19" s="125" t="n">
        <f aca="false">F19-D19</f>
        <v>-1201649.43</v>
      </c>
      <c r="H19" s="123" t="n">
        <v>36464291.78</v>
      </c>
      <c r="I19" s="126" t="n">
        <f aca="false">F19-H19</f>
        <v>0</v>
      </c>
    </row>
    <row r="20" customFormat="false" ht="30" hidden="false" customHeight="false" outlineLevel="0" collapsed="false">
      <c r="A20" s="119" t="n">
        <v>14</v>
      </c>
      <c r="B20" s="121" t="s">
        <v>304</v>
      </c>
      <c r="C20" s="122" t="s">
        <v>305</v>
      </c>
      <c r="D20" s="123" t="n">
        <v>1873515.08</v>
      </c>
      <c r="E20" s="127" t="n">
        <v>0</v>
      </c>
      <c r="F20" s="128" t="n">
        <v>1834603.9</v>
      </c>
      <c r="G20" s="125" t="n">
        <f aca="false">F20-D20</f>
        <v>-38911.1800000002</v>
      </c>
      <c r="H20" s="123" t="n">
        <v>1834603.9</v>
      </c>
      <c r="I20" s="126" t="n">
        <f aca="false">F20-H20</f>
        <v>0</v>
      </c>
    </row>
    <row r="21" customFormat="false" ht="60" hidden="false" customHeight="false" outlineLevel="0" collapsed="false">
      <c r="A21" s="119" t="n">
        <v>15</v>
      </c>
      <c r="B21" s="121" t="s">
        <v>306</v>
      </c>
      <c r="C21" s="122" t="s">
        <v>307</v>
      </c>
      <c r="D21" s="123" t="n">
        <v>4242400</v>
      </c>
      <c r="E21" s="127" t="n">
        <v>0</v>
      </c>
      <c r="F21" s="128" t="n">
        <v>4216063.12</v>
      </c>
      <c r="G21" s="125" t="n">
        <f aca="false">F21-D21</f>
        <v>-26336.8799999999</v>
      </c>
      <c r="H21" s="123" t="n">
        <v>4216063.12</v>
      </c>
      <c r="I21" s="126" t="n">
        <f aca="false">F21-H21</f>
        <v>0</v>
      </c>
    </row>
    <row r="22" customFormat="false" ht="105" hidden="false" customHeight="false" outlineLevel="0" collapsed="false">
      <c r="A22" s="119" t="n">
        <v>16</v>
      </c>
      <c r="B22" s="129" t="s">
        <v>308</v>
      </c>
      <c r="C22" s="122" t="s">
        <v>309</v>
      </c>
      <c r="D22" s="123" t="n">
        <v>1432133.43</v>
      </c>
      <c r="E22" s="127" t="n">
        <v>0</v>
      </c>
      <c r="F22" s="128" t="n">
        <v>1432133.43</v>
      </c>
      <c r="G22" s="125" t="n">
        <f aca="false">F22-D22</f>
        <v>0</v>
      </c>
      <c r="H22" s="123" t="n">
        <v>1432133.43</v>
      </c>
      <c r="I22" s="126" t="n">
        <f aca="false">F22-H22</f>
        <v>0</v>
      </c>
    </row>
    <row r="23" customFormat="false" ht="90" hidden="false" customHeight="false" outlineLevel="0" collapsed="false">
      <c r="A23" s="119" t="n">
        <v>17</v>
      </c>
      <c r="B23" s="129" t="s">
        <v>310</v>
      </c>
      <c r="C23" s="122" t="s">
        <v>311</v>
      </c>
      <c r="D23" s="123" t="n">
        <v>1432133.43</v>
      </c>
      <c r="E23" s="127" t="n">
        <v>0</v>
      </c>
      <c r="F23" s="128" t="n">
        <v>1432133.43</v>
      </c>
      <c r="G23" s="125" t="n">
        <f aca="false">F23-D23</f>
        <v>0</v>
      </c>
      <c r="H23" s="123" t="n">
        <v>1432133.43</v>
      </c>
      <c r="I23" s="126" t="n">
        <f aca="false">F23-H23</f>
        <v>0</v>
      </c>
    </row>
    <row r="24" customFormat="false" ht="105" hidden="false" customHeight="false" outlineLevel="0" collapsed="false">
      <c r="A24" s="119" t="n">
        <v>18</v>
      </c>
      <c r="B24" s="129" t="s">
        <v>312</v>
      </c>
      <c r="C24" s="122" t="s">
        <v>313</v>
      </c>
      <c r="D24" s="123" t="n">
        <v>1432133.43</v>
      </c>
      <c r="E24" s="127" t="n">
        <v>0</v>
      </c>
      <c r="F24" s="128" t="n">
        <v>1432133.43</v>
      </c>
      <c r="G24" s="125" t="n">
        <f aca="false">F24-D24</f>
        <v>0</v>
      </c>
      <c r="H24" s="123" t="n">
        <v>1432133.43</v>
      </c>
      <c r="I24" s="126" t="n">
        <f aca="false">F24-H24</f>
        <v>0</v>
      </c>
    </row>
    <row r="25" customFormat="false" ht="105" hidden="false" customHeight="false" outlineLevel="0" collapsed="false">
      <c r="A25" s="119" t="n">
        <v>19</v>
      </c>
      <c r="B25" s="129" t="s">
        <v>314</v>
      </c>
      <c r="C25" s="122" t="s">
        <v>315</v>
      </c>
      <c r="D25" s="123" t="n">
        <v>1559702.81</v>
      </c>
      <c r="E25" s="127" t="n">
        <v>0</v>
      </c>
      <c r="F25" s="128" t="n">
        <v>1559702.81</v>
      </c>
      <c r="G25" s="125" t="n">
        <f aca="false">F25-D25</f>
        <v>0</v>
      </c>
      <c r="H25" s="123" t="n">
        <v>1559702.81</v>
      </c>
      <c r="I25" s="126" t="n">
        <f aca="false">F25-H25</f>
        <v>0</v>
      </c>
    </row>
    <row r="26" customFormat="false" ht="90" hidden="false" customHeight="false" outlineLevel="0" collapsed="false">
      <c r="A26" s="119" t="n">
        <v>20</v>
      </c>
      <c r="B26" s="129" t="s">
        <v>316</v>
      </c>
      <c r="C26" s="122" t="s">
        <v>317</v>
      </c>
      <c r="D26" s="123" t="n">
        <v>1505021.38</v>
      </c>
      <c r="E26" s="127" t="n">
        <v>0</v>
      </c>
      <c r="F26" s="128" t="n">
        <v>1505021.38</v>
      </c>
      <c r="G26" s="125" t="n">
        <f aca="false">F26-D26</f>
        <v>0</v>
      </c>
      <c r="H26" s="123" t="n">
        <v>1505021.38</v>
      </c>
      <c r="I26" s="126" t="n">
        <f aca="false">F26-H26</f>
        <v>0</v>
      </c>
    </row>
    <row r="27" customFormat="false" ht="90" hidden="false" customHeight="false" outlineLevel="0" collapsed="false">
      <c r="A27" s="119" t="n">
        <v>21</v>
      </c>
      <c r="B27" s="129" t="s">
        <v>318</v>
      </c>
      <c r="C27" s="122" t="s">
        <v>319</v>
      </c>
      <c r="D27" s="123" t="n">
        <v>1304563.92</v>
      </c>
      <c r="E27" s="127" t="n">
        <v>0</v>
      </c>
      <c r="F27" s="128" t="n">
        <v>1304563.92</v>
      </c>
      <c r="G27" s="125" t="n">
        <f aca="false">F27-D27</f>
        <v>0</v>
      </c>
      <c r="H27" s="123" t="n">
        <v>1304563.92</v>
      </c>
      <c r="I27" s="126" t="n">
        <f aca="false">F27-H27</f>
        <v>0</v>
      </c>
    </row>
    <row r="28" customFormat="false" ht="105" hidden="false" customHeight="false" outlineLevel="0" collapsed="false">
      <c r="A28" s="119" t="n">
        <v>22</v>
      </c>
      <c r="B28" s="129" t="s">
        <v>320</v>
      </c>
      <c r="C28" s="122" t="s">
        <v>321</v>
      </c>
      <c r="D28" s="123" t="n">
        <v>1432133.43</v>
      </c>
      <c r="E28" s="127" t="n">
        <v>0</v>
      </c>
      <c r="F28" s="128" t="n">
        <v>1432133.43</v>
      </c>
      <c r="G28" s="125" t="n">
        <f aca="false">F28-D28</f>
        <v>0</v>
      </c>
      <c r="H28" s="123" t="n">
        <v>1432133.43</v>
      </c>
      <c r="I28" s="126" t="n">
        <f aca="false">F28-H28</f>
        <v>0</v>
      </c>
    </row>
    <row r="29" customFormat="false" ht="105" hidden="false" customHeight="false" outlineLevel="0" collapsed="false">
      <c r="A29" s="119" t="n">
        <v>23</v>
      </c>
      <c r="B29" s="129" t="s">
        <v>322</v>
      </c>
      <c r="C29" s="122" t="s">
        <v>323</v>
      </c>
      <c r="D29" s="123" t="n">
        <v>1432133.43</v>
      </c>
      <c r="E29" s="127" t="n">
        <v>0</v>
      </c>
      <c r="F29" s="128" t="n">
        <v>1432133.43</v>
      </c>
      <c r="G29" s="125" t="n">
        <f aca="false">F29-D29</f>
        <v>0</v>
      </c>
      <c r="H29" s="123" t="n">
        <v>1432133.43</v>
      </c>
      <c r="I29" s="126" t="n">
        <f aca="false">F29-H29</f>
        <v>0</v>
      </c>
    </row>
    <row r="30" customFormat="false" ht="105" hidden="false" customHeight="false" outlineLevel="0" collapsed="false">
      <c r="A30" s="119" t="n">
        <v>24</v>
      </c>
      <c r="B30" s="129" t="s">
        <v>324</v>
      </c>
      <c r="C30" s="122" t="s">
        <v>325</v>
      </c>
      <c r="D30" s="123" t="n">
        <v>1432133.43</v>
      </c>
      <c r="E30" s="127" t="n">
        <v>0</v>
      </c>
      <c r="F30" s="128" t="n">
        <v>1432133.43</v>
      </c>
      <c r="G30" s="125" t="n">
        <f aca="false">F30-D30</f>
        <v>0</v>
      </c>
      <c r="H30" s="123" t="n">
        <v>1432133.43</v>
      </c>
      <c r="I30" s="126" t="n">
        <f aca="false">F30-H30</f>
        <v>0</v>
      </c>
    </row>
    <row r="31" customFormat="false" ht="105" hidden="false" customHeight="false" outlineLevel="0" collapsed="false">
      <c r="A31" s="119" t="n">
        <v>25</v>
      </c>
      <c r="B31" s="129" t="s">
        <v>326</v>
      </c>
      <c r="C31" s="122" t="s">
        <v>327</v>
      </c>
      <c r="D31" s="123" t="n">
        <v>1432133.43</v>
      </c>
      <c r="E31" s="127" t="n">
        <v>0</v>
      </c>
      <c r="F31" s="128" t="n">
        <v>1432133.43</v>
      </c>
      <c r="G31" s="125" t="n">
        <f aca="false">F31-D31</f>
        <v>0</v>
      </c>
      <c r="H31" s="123" t="n">
        <v>1432133.43</v>
      </c>
      <c r="I31" s="126" t="n">
        <f aca="false">F31-H31</f>
        <v>0</v>
      </c>
    </row>
    <row r="32" customFormat="false" ht="105" hidden="false" customHeight="false" outlineLevel="0" collapsed="false">
      <c r="A32" s="119" t="n">
        <v>26</v>
      </c>
      <c r="B32" s="129" t="s">
        <v>328</v>
      </c>
      <c r="C32" s="122" t="s">
        <v>329</v>
      </c>
      <c r="D32" s="123" t="n">
        <v>1432133.43</v>
      </c>
      <c r="E32" s="130" t="n">
        <v>0</v>
      </c>
      <c r="F32" s="128" t="n">
        <v>1432133.43</v>
      </c>
      <c r="G32" s="125" t="n">
        <f aca="false">F32-D32</f>
        <v>0</v>
      </c>
      <c r="H32" s="123" t="n">
        <v>1432133.43</v>
      </c>
      <c r="I32" s="126" t="n">
        <f aca="false">F32-H32</f>
        <v>0</v>
      </c>
    </row>
    <row r="33" customFormat="false" ht="105" hidden="false" customHeight="false" outlineLevel="0" collapsed="false">
      <c r="A33" s="119" t="n">
        <v>27</v>
      </c>
      <c r="B33" s="129" t="s">
        <v>330</v>
      </c>
      <c r="C33" s="122" t="s">
        <v>331</v>
      </c>
      <c r="D33" s="123" t="n">
        <v>1359245.48</v>
      </c>
      <c r="E33" s="127" t="n">
        <v>0</v>
      </c>
      <c r="F33" s="128" t="n">
        <v>1359245.48</v>
      </c>
      <c r="G33" s="125" t="n">
        <f aca="false">F33-D33</f>
        <v>0</v>
      </c>
      <c r="H33" s="123" t="n">
        <v>1359245.48</v>
      </c>
      <c r="I33" s="126" t="n">
        <f aca="false">F33-H33</f>
        <v>0</v>
      </c>
    </row>
    <row r="34" customFormat="false" ht="105" hidden="false" customHeight="false" outlineLevel="0" collapsed="false">
      <c r="A34" s="119" t="n">
        <v>28</v>
      </c>
      <c r="B34" s="129" t="s">
        <v>332</v>
      </c>
      <c r="C34" s="122" t="s">
        <v>333</v>
      </c>
      <c r="D34" s="123" t="n">
        <v>1432133.43</v>
      </c>
      <c r="E34" s="127" t="n">
        <v>0</v>
      </c>
      <c r="F34" s="131" t="n">
        <v>1432133.43</v>
      </c>
      <c r="G34" s="125" t="n">
        <f aca="false">F34-D34</f>
        <v>0</v>
      </c>
      <c r="H34" s="123" t="n">
        <v>1432133.43</v>
      </c>
      <c r="I34" s="126" t="n">
        <f aca="false">F34-H34</f>
        <v>0</v>
      </c>
    </row>
    <row r="35" customFormat="false" ht="90" hidden="false" customHeight="false" outlineLevel="0" collapsed="false">
      <c r="A35" s="119" t="n">
        <v>29</v>
      </c>
      <c r="B35" s="121" t="s">
        <v>334</v>
      </c>
      <c r="C35" s="122" t="s">
        <v>335</v>
      </c>
      <c r="D35" s="123" t="n">
        <v>0</v>
      </c>
      <c r="E35" s="127" t="n">
        <v>246902.6</v>
      </c>
      <c r="F35" s="131" t="n">
        <f aca="false">E35</f>
        <v>246902.6</v>
      </c>
      <c r="G35" s="125" t="n">
        <f aca="false">F35-D35</f>
        <v>246902.6</v>
      </c>
      <c r="H35" s="123" t="n">
        <v>0</v>
      </c>
      <c r="I35" s="126" t="n">
        <f aca="false">F35-H35</f>
        <v>246902.6</v>
      </c>
    </row>
    <row r="36" customFormat="false" ht="90" hidden="false" customHeight="false" outlineLevel="0" collapsed="false">
      <c r="A36" s="119" t="n">
        <v>30</v>
      </c>
      <c r="B36" s="121" t="s">
        <v>336</v>
      </c>
      <c r="C36" s="122" t="s">
        <v>337</v>
      </c>
      <c r="D36" s="123" t="n">
        <v>46674292.94</v>
      </c>
      <c r="E36" s="127" t="n">
        <v>0</v>
      </c>
      <c r="F36" s="131" t="n">
        <v>44982219.44</v>
      </c>
      <c r="G36" s="125" t="n">
        <f aca="false">F36-D36</f>
        <v>-1692073.5</v>
      </c>
      <c r="H36" s="123" t="n">
        <v>44982219.44</v>
      </c>
      <c r="I36" s="126" t="n">
        <f aca="false">F36-H36+E36</f>
        <v>0</v>
      </c>
    </row>
    <row r="37" customFormat="false" ht="15" hidden="false" customHeight="false" outlineLevel="0" collapsed="false">
      <c r="A37" s="119" t="n">
        <v>31</v>
      </c>
      <c r="B37" s="121" t="s">
        <v>338</v>
      </c>
      <c r="C37" s="122" t="s">
        <v>339</v>
      </c>
      <c r="D37" s="123" t="n">
        <v>115000</v>
      </c>
      <c r="E37" s="127" t="n">
        <v>0</v>
      </c>
      <c r="F37" s="125" t="n">
        <v>115000</v>
      </c>
      <c r="G37" s="125" t="n">
        <f aca="false">F37-D37</f>
        <v>0</v>
      </c>
      <c r="H37" s="123" t="n">
        <v>115000</v>
      </c>
      <c r="I37" s="126" t="n">
        <f aca="false">F37-H37+E37</f>
        <v>0</v>
      </c>
    </row>
    <row r="38" customFormat="false" ht="45" hidden="false" customHeight="false" outlineLevel="0" collapsed="false">
      <c r="A38" s="119" t="n">
        <v>32</v>
      </c>
      <c r="B38" s="121" t="s">
        <v>340</v>
      </c>
      <c r="C38" s="122" t="s">
        <v>341</v>
      </c>
      <c r="D38" s="123" t="n">
        <v>0</v>
      </c>
      <c r="E38" s="127" t="n">
        <v>5000</v>
      </c>
      <c r="F38" s="125" t="n">
        <f aca="false">E38</f>
        <v>5000</v>
      </c>
      <c r="G38" s="125" t="n">
        <f aca="false">F38-D38</f>
        <v>5000</v>
      </c>
      <c r="H38" s="123" t="n">
        <v>0</v>
      </c>
      <c r="I38" s="126" t="n">
        <f aca="false">F38-H38</f>
        <v>5000</v>
      </c>
    </row>
    <row r="39" customFormat="false" ht="15" hidden="false" customHeight="false" outlineLevel="0" collapsed="false">
      <c r="A39" s="119" t="n">
        <v>33</v>
      </c>
      <c r="B39" s="121" t="s">
        <v>342</v>
      </c>
      <c r="C39" s="122" t="s">
        <v>343</v>
      </c>
      <c r="D39" s="123" t="n">
        <v>19867593</v>
      </c>
      <c r="E39" s="127" t="n">
        <v>0</v>
      </c>
      <c r="F39" s="125" t="n">
        <v>8765148</v>
      </c>
      <c r="G39" s="125" t="n">
        <f aca="false">F39-D39</f>
        <v>-11102445</v>
      </c>
      <c r="H39" s="123" t="n">
        <v>8765148</v>
      </c>
      <c r="I39" s="126" t="n">
        <f aca="false">F39-H39</f>
        <v>0</v>
      </c>
    </row>
    <row r="40" customFormat="false" ht="30" hidden="false" customHeight="false" outlineLevel="0" collapsed="false">
      <c r="A40" s="119" t="n">
        <v>34</v>
      </c>
      <c r="B40" s="121" t="s">
        <v>344</v>
      </c>
      <c r="C40" s="122" t="s">
        <v>345</v>
      </c>
      <c r="D40" s="123" t="n">
        <v>71019</v>
      </c>
      <c r="E40" s="127" t="n">
        <v>0</v>
      </c>
      <c r="F40" s="125" t="n">
        <v>67470.34</v>
      </c>
      <c r="G40" s="125" t="n">
        <f aca="false">F40-D40</f>
        <v>-3548.66</v>
      </c>
      <c r="H40" s="123" t="n">
        <v>67470.34</v>
      </c>
      <c r="I40" s="126" t="n">
        <f aca="false">F40-H40</f>
        <v>0</v>
      </c>
    </row>
    <row r="41" customFormat="false" ht="30" hidden="false" customHeight="false" outlineLevel="0" collapsed="false">
      <c r="A41" s="119" t="n">
        <v>35</v>
      </c>
      <c r="B41" s="121" t="s">
        <v>346</v>
      </c>
      <c r="C41" s="122" t="s">
        <v>347</v>
      </c>
      <c r="D41" s="123" t="n">
        <v>1802770.5</v>
      </c>
      <c r="E41" s="127" t="n">
        <v>0</v>
      </c>
      <c r="F41" s="125" t="n">
        <v>1802770.5</v>
      </c>
      <c r="G41" s="125" t="n">
        <f aca="false">F41-D41</f>
        <v>0</v>
      </c>
      <c r="H41" s="123" t="n">
        <v>1802770.5</v>
      </c>
      <c r="I41" s="126" t="n">
        <f aca="false">F41-H41</f>
        <v>0</v>
      </c>
    </row>
    <row r="42" customFormat="false" ht="15" hidden="false" customHeight="false" outlineLevel="0" collapsed="false">
      <c r="A42" s="119" t="n">
        <v>36</v>
      </c>
      <c r="B42" s="121" t="s">
        <v>348</v>
      </c>
      <c r="C42" s="122" t="s">
        <v>349</v>
      </c>
      <c r="D42" s="123" t="n">
        <v>135000</v>
      </c>
      <c r="E42" s="127" t="n">
        <v>0</v>
      </c>
      <c r="F42" s="125" t="n">
        <v>135000</v>
      </c>
      <c r="G42" s="125" t="n">
        <f aca="false">F42-D42</f>
        <v>0</v>
      </c>
      <c r="H42" s="123" t="n">
        <v>135000</v>
      </c>
      <c r="I42" s="126" t="n">
        <f aca="false">F42-H42</f>
        <v>0</v>
      </c>
    </row>
    <row r="43" customFormat="false" ht="45" hidden="false" customHeight="false" outlineLevel="0" collapsed="false">
      <c r="A43" s="119" t="n">
        <v>37</v>
      </c>
      <c r="B43" s="121" t="s">
        <v>350</v>
      </c>
      <c r="C43" s="122" t="s">
        <v>351</v>
      </c>
      <c r="D43" s="123" t="n">
        <v>734203.8</v>
      </c>
      <c r="E43" s="127" t="n">
        <v>0</v>
      </c>
      <c r="F43" s="125" t="n">
        <v>645147.3</v>
      </c>
      <c r="G43" s="125" t="n">
        <f aca="false">F43-D43</f>
        <v>-89056.5</v>
      </c>
      <c r="H43" s="123" t="n">
        <v>645147.3</v>
      </c>
      <c r="I43" s="126" t="n">
        <f aca="false">F43-H43</f>
        <v>0</v>
      </c>
    </row>
    <row r="44" customFormat="false" ht="60" hidden="false" customHeight="false" outlineLevel="0" collapsed="false">
      <c r="A44" s="119" t="n">
        <v>38</v>
      </c>
      <c r="B44" s="121" t="s">
        <v>352</v>
      </c>
      <c r="C44" s="122" t="s">
        <v>353</v>
      </c>
      <c r="D44" s="123" t="n">
        <v>1300000</v>
      </c>
      <c r="E44" s="126" t="n">
        <v>0</v>
      </c>
      <c r="F44" s="125" t="n">
        <v>1300000</v>
      </c>
      <c r="G44" s="125" t="n">
        <f aca="false">F44-D44</f>
        <v>0</v>
      </c>
      <c r="H44" s="123" t="n">
        <v>1300000</v>
      </c>
      <c r="I44" s="126" t="n">
        <f aca="false">F44-H44</f>
        <v>0</v>
      </c>
    </row>
    <row r="45" customFormat="false" ht="60" hidden="false" customHeight="false" outlineLevel="0" collapsed="false">
      <c r="A45" s="119" t="n">
        <v>39</v>
      </c>
      <c r="B45" s="121" t="s">
        <v>354</v>
      </c>
      <c r="C45" s="122" t="s">
        <v>355</v>
      </c>
      <c r="D45" s="123" t="n">
        <v>25135200</v>
      </c>
      <c r="E45" s="127" t="n">
        <v>0</v>
      </c>
      <c r="F45" s="125" t="n">
        <v>25135200</v>
      </c>
      <c r="G45" s="125" t="n">
        <f aca="false">F45-D45</f>
        <v>0</v>
      </c>
      <c r="H45" s="123" t="n">
        <v>25135200</v>
      </c>
      <c r="I45" s="126" t="n">
        <f aca="false">F45-H45</f>
        <v>0</v>
      </c>
    </row>
    <row r="46" customFormat="false" ht="15" hidden="false" customHeight="false" outlineLevel="0" collapsed="false">
      <c r="A46" s="119" t="n">
        <v>40</v>
      </c>
      <c r="B46" s="121" t="s">
        <v>356</v>
      </c>
      <c r="C46" s="122" t="s">
        <v>357</v>
      </c>
      <c r="D46" s="123" t="n">
        <v>4864000</v>
      </c>
      <c r="E46" s="127" t="n">
        <v>0</v>
      </c>
      <c r="F46" s="125" t="n">
        <v>4864000</v>
      </c>
      <c r="G46" s="125" t="n">
        <f aca="false">F46-D46</f>
        <v>0</v>
      </c>
      <c r="H46" s="123" t="n">
        <v>4864000</v>
      </c>
      <c r="I46" s="126" t="n">
        <f aca="false">F46-H46</f>
        <v>0</v>
      </c>
    </row>
    <row r="47" customFormat="false" ht="45" hidden="false" customHeight="false" outlineLevel="0" collapsed="false">
      <c r="A47" s="119" t="n">
        <v>41</v>
      </c>
      <c r="B47" s="121" t="s">
        <v>358</v>
      </c>
      <c r="C47" s="122" t="s">
        <v>359</v>
      </c>
      <c r="D47" s="123" t="n">
        <v>9891470.38</v>
      </c>
      <c r="E47" s="126" t="n">
        <v>0</v>
      </c>
      <c r="F47" s="125" t="n">
        <v>9891470.38</v>
      </c>
      <c r="G47" s="125" t="n">
        <f aca="false">F47-D47</f>
        <v>0</v>
      </c>
      <c r="H47" s="123" t="n">
        <v>8053557.54</v>
      </c>
      <c r="I47" s="126" t="n">
        <f aca="false">F47-H47</f>
        <v>1837912.84</v>
      </c>
    </row>
    <row r="48" customFormat="false" ht="30" hidden="false" customHeight="false" outlineLevel="0" collapsed="false">
      <c r="A48" s="119" t="n">
        <v>42</v>
      </c>
      <c r="B48" s="121" t="s">
        <v>360</v>
      </c>
      <c r="C48" s="122" t="s">
        <v>361</v>
      </c>
      <c r="D48" s="123" t="n">
        <v>7485246.61</v>
      </c>
      <c r="E48" s="127" t="n">
        <v>0</v>
      </c>
      <c r="F48" s="125" t="n">
        <v>7485246.61</v>
      </c>
      <c r="G48" s="125" t="n">
        <f aca="false">F48-D48</f>
        <v>0</v>
      </c>
      <c r="H48" s="123" t="n">
        <v>7413100.9</v>
      </c>
      <c r="I48" s="126" t="n">
        <f aca="false">F48-H48</f>
        <v>72145.71</v>
      </c>
    </row>
    <row r="49" customFormat="false" ht="30" hidden="false" customHeight="false" outlineLevel="0" collapsed="false">
      <c r="A49" s="119" t="n">
        <v>43</v>
      </c>
      <c r="B49" s="121" t="s">
        <v>362</v>
      </c>
      <c r="C49" s="122" t="s">
        <v>363</v>
      </c>
      <c r="D49" s="123" t="n">
        <v>507000</v>
      </c>
      <c r="E49" s="126" t="n">
        <f aca="false">SUM(E37:E37)</f>
        <v>0</v>
      </c>
      <c r="F49" s="131" t="n">
        <v>507000</v>
      </c>
      <c r="G49" s="125" t="n">
        <f aca="false">F49-D49</f>
        <v>0</v>
      </c>
      <c r="H49" s="123" t="n">
        <v>507000</v>
      </c>
      <c r="I49" s="126" t="n">
        <f aca="false">F49-H49</f>
        <v>0</v>
      </c>
    </row>
    <row r="50" customFormat="false" ht="15" hidden="false" customHeight="false" outlineLevel="0" collapsed="false">
      <c r="A50" s="119" t="n">
        <v>44</v>
      </c>
      <c r="B50" s="121" t="s">
        <v>364</v>
      </c>
      <c r="C50" s="122" t="s">
        <v>365</v>
      </c>
      <c r="D50" s="123" t="n">
        <v>24040700</v>
      </c>
      <c r="E50" s="130" t="n">
        <f aca="false">SUM(E58:E58)</f>
        <v>0</v>
      </c>
      <c r="F50" s="131" t="n">
        <v>24040700</v>
      </c>
      <c r="G50" s="125" t="n">
        <f aca="false">F50-D50</f>
        <v>0</v>
      </c>
      <c r="H50" s="123" t="n">
        <v>21469749.95</v>
      </c>
      <c r="I50" s="126" t="n">
        <f aca="false">F50-H50</f>
        <v>2570950.05</v>
      </c>
    </row>
    <row r="51" customFormat="false" ht="45" hidden="false" customHeight="false" outlineLevel="0" collapsed="false">
      <c r="A51" s="119" t="n">
        <v>45</v>
      </c>
      <c r="B51" s="121" t="s">
        <v>366</v>
      </c>
      <c r="C51" s="122" t="s">
        <v>367</v>
      </c>
      <c r="D51" s="123" t="n">
        <v>38006552.74</v>
      </c>
      <c r="E51" s="127" t="n">
        <v>0</v>
      </c>
      <c r="F51" s="131" t="n">
        <v>38006552.74</v>
      </c>
      <c r="G51" s="125" t="n">
        <f aca="false">F51-D51</f>
        <v>0</v>
      </c>
      <c r="H51" s="123" t="n">
        <v>38006552.74</v>
      </c>
      <c r="I51" s="126" t="n">
        <f aca="false">F51-H51</f>
        <v>0</v>
      </c>
    </row>
    <row r="52" customFormat="false" ht="30" hidden="false" customHeight="false" outlineLevel="0" collapsed="false">
      <c r="A52" s="119" t="n">
        <v>46</v>
      </c>
      <c r="B52" s="121" t="s">
        <v>368</v>
      </c>
      <c r="C52" s="122" t="s">
        <v>369</v>
      </c>
      <c r="D52" s="123" t="n">
        <v>3020</v>
      </c>
      <c r="E52" s="127" t="n">
        <v>0</v>
      </c>
      <c r="F52" s="128" t="n">
        <v>3020</v>
      </c>
      <c r="G52" s="125" t="n">
        <f aca="false">F52-D52</f>
        <v>0</v>
      </c>
      <c r="H52" s="123" t="n">
        <v>3020</v>
      </c>
      <c r="I52" s="126" t="n">
        <f aca="false">F52-H52</f>
        <v>0</v>
      </c>
    </row>
    <row r="53" customFormat="false" ht="15" hidden="false" customHeight="false" outlineLevel="0" collapsed="false">
      <c r="A53" s="119" t="n">
        <v>47</v>
      </c>
      <c r="B53" s="121" t="s">
        <v>370</v>
      </c>
      <c r="C53" s="122" t="s">
        <v>371</v>
      </c>
      <c r="D53" s="123" t="n">
        <v>698700</v>
      </c>
      <c r="E53" s="126" t="n">
        <v>0</v>
      </c>
      <c r="F53" s="131" t="n">
        <v>698700</v>
      </c>
      <c r="G53" s="125" t="n">
        <f aca="false">F53-D53</f>
        <v>0</v>
      </c>
      <c r="H53" s="123" t="n">
        <v>698700</v>
      </c>
      <c r="I53" s="126" t="n">
        <f aca="false">F53-H53</f>
        <v>0</v>
      </c>
    </row>
    <row r="54" customFormat="false" ht="30" hidden="false" customHeight="false" outlineLevel="0" collapsed="false">
      <c r="A54" s="119" t="n">
        <v>48</v>
      </c>
      <c r="B54" s="121" t="s">
        <v>372</v>
      </c>
      <c r="C54" s="122" t="s">
        <v>373</v>
      </c>
      <c r="D54" s="123" t="n">
        <v>23500</v>
      </c>
      <c r="E54" s="127" t="n">
        <v>0</v>
      </c>
      <c r="F54" s="128" t="n">
        <v>23500</v>
      </c>
      <c r="G54" s="125" t="n">
        <f aca="false">F54-D54</f>
        <v>0</v>
      </c>
      <c r="H54" s="123" t="n">
        <v>23500</v>
      </c>
      <c r="I54" s="126" t="n">
        <f aca="false">F54-H54</f>
        <v>0</v>
      </c>
    </row>
    <row r="55" customFormat="false" ht="30" hidden="false" customHeight="false" outlineLevel="0" collapsed="false">
      <c r="A55" s="119" t="n">
        <v>49</v>
      </c>
      <c r="B55" s="121" t="s">
        <v>374</v>
      </c>
      <c r="C55" s="122" t="s">
        <v>375</v>
      </c>
      <c r="D55" s="123" t="n">
        <v>168600</v>
      </c>
      <c r="E55" s="126" t="n">
        <v>0</v>
      </c>
      <c r="F55" s="131" t="n">
        <v>168600</v>
      </c>
      <c r="G55" s="125" t="n">
        <f aca="false">F55-D55</f>
        <v>0</v>
      </c>
      <c r="H55" s="123" t="n">
        <v>168599.54</v>
      </c>
      <c r="I55" s="126" t="n">
        <f aca="false">F55-H55</f>
        <v>0.459999999991851</v>
      </c>
    </row>
    <row r="56" customFormat="false" ht="15" hidden="false" customHeight="false" outlineLevel="0" collapsed="false">
      <c r="A56" s="119" t="n">
        <v>50</v>
      </c>
      <c r="B56" s="121" t="s">
        <v>376</v>
      </c>
      <c r="C56" s="122" t="s">
        <v>377</v>
      </c>
      <c r="D56" s="123" t="n">
        <v>93430</v>
      </c>
      <c r="E56" s="127" t="n">
        <v>0</v>
      </c>
      <c r="F56" s="128" t="n">
        <v>93430</v>
      </c>
      <c r="G56" s="125" t="n">
        <f aca="false">F56-D56</f>
        <v>0</v>
      </c>
      <c r="H56" s="123" t="n">
        <v>93430</v>
      </c>
      <c r="I56" s="126" t="n">
        <f aca="false">F56-H56</f>
        <v>0</v>
      </c>
    </row>
    <row r="57" customFormat="false" ht="30" hidden="false" customHeight="false" outlineLevel="0" collapsed="false">
      <c r="A57" s="119" t="n">
        <v>51</v>
      </c>
      <c r="B57" s="121" t="s">
        <v>378</v>
      </c>
      <c r="C57" s="122" t="s">
        <v>379</v>
      </c>
      <c r="D57" s="123" t="n">
        <v>803500</v>
      </c>
      <c r="E57" s="127" t="n">
        <v>0</v>
      </c>
      <c r="F57" s="128" t="n">
        <v>803500</v>
      </c>
      <c r="G57" s="125" t="n">
        <f aca="false">F57-D57</f>
        <v>0</v>
      </c>
      <c r="H57" s="123" t="n">
        <v>803500</v>
      </c>
      <c r="I57" s="126" t="n">
        <f aca="false">F57-H57</f>
        <v>0</v>
      </c>
    </row>
    <row r="58" customFormat="false" ht="30" hidden="false" customHeight="false" outlineLevel="0" collapsed="false">
      <c r="A58" s="119" t="n">
        <v>52</v>
      </c>
      <c r="B58" s="121" t="s">
        <v>380</v>
      </c>
      <c r="C58" s="122" t="s">
        <v>381</v>
      </c>
      <c r="D58" s="123" t="n">
        <v>15862</v>
      </c>
      <c r="E58" s="127" t="n">
        <v>0</v>
      </c>
      <c r="F58" s="125" t="n">
        <v>15862</v>
      </c>
      <c r="G58" s="125" t="n">
        <f aca="false">F58-D58</f>
        <v>0</v>
      </c>
      <c r="H58" s="123" t="n">
        <v>15862</v>
      </c>
      <c r="I58" s="126" t="n">
        <f aca="false">F58-H58</f>
        <v>0</v>
      </c>
    </row>
    <row r="59" customFormat="false" ht="45" hidden="false" customHeight="false" outlineLevel="0" collapsed="false">
      <c r="A59" s="119" t="n">
        <v>53</v>
      </c>
      <c r="B59" s="121" t="s">
        <v>382</v>
      </c>
      <c r="C59" s="122" t="s">
        <v>383</v>
      </c>
      <c r="D59" s="123" t="n">
        <v>44088100</v>
      </c>
      <c r="E59" s="127" t="n">
        <v>0</v>
      </c>
      <c r="F59" s="125" t="n">
        <v>44088100</v>
      </c>
      <c r="G59" s="125" t="n">
        <f aca="false">F59-D59</f>
        <v>0</v>
      </c>
      <c r="H59" s="123" t="n">
        <v>44088100</v>
      </c>
      <c r="I59" s="126" t="n">
        <f aca="false">F59-H59</f>
        <v>0</v>
      </c>
    </row>
    <row r="60" customFormat="false" ht="30" hidden="false" customHeight="false" outlineLevel="0" collapsed="false">
      <c r="A60" s="119" t="n">
        <v>54</v>
      </c>
      <c r="B60" s="121" t="s">
        <v>384</v>
      </c>
      <c r="C60" s="122" t="s">
        <v>385</v>
      </c>
      <c r="D60" s="123" t="n">
        <v>701931000</v>
      </c>
      <c r="E60" s="127" t="n">
        <v>0</v>
      </c>
      <c r="F60" s="128" t="n">
        <v>701931000</v>
      </c>
      <c r="G60" s="125" t="n">
        <f aca="false">F60-D60</f>
        <v>0</v>
      </c>
      <c r="H60" s="123" t="n">
        <v>701314197</v>
      </c>
      <c r="I60" s="126" t="n">
        <f aca="false">F60-H60</f>
        <v>616803</v>
      </c>
    </row>
    <row r="61" customFormat="false" ht="30" hidden="false" customHeight="false" outlineLevel="0" collapsed="false">
      <c r="A61" s="119" t="n">
        <v>55</v>
      </c>
      <c r="B61" s="121" t="s">
        <v>386</v>
      </c>
      <c r="C61" s="122" t="s">
        <v>387</v>
      </c>
      <c r="D61" s="123" t="n">
        <v>959125000</v>
      </c>
      <c r="E61" s="127" t="n">
        <v>0</v>
      </c>
      <c r="F61" s="128" t="n">
        <v>959125000</v>
      </c>
      <c r="G61" s="125" t="n">
        <f aca="false">F61-D61</f>
        <v>0</v>
      </c>
      <c r="H61" s="123" t="n">
        <v>954503510</v>
      </c>
      <c r="I61" s="126" t="n">
        <f aca="false">F61-H61</f>
        <v>4621490</v>
      </c>
    </row>
    <row r="62" customFormat="false" ht="30" hidden="false" customHeight="false" outlineLevel="0" collapsed="false">
      <c r="A62" s="119" t="n">
        <v>56</v>
      </c>
      <c r="B62" s="121" t="s">
        <v>388</v>
      </c>
      <c r="C62" s="122" t="s">
        <v>389</v>
      </c>
      <c r="D62" s="123" t="n">
        <v>32480400</v>
      </c>
      <c r="E62" s="127" t="n">
        <v>0</v>
      </c>
      <c r="F62" s="128" t="n">
        <v>32480400</v>
      </c>
      <c r="G62" s="125" t="n">
        <f aca="false">F62-D62</f>
        <v>0</v>
      </c>
      <c r="H62" s="123" t="n">
        <v>32480400</v>
      </c>
      <c r="I62" s="126" t="n">
        <f aca="false">F62-H62</f>
        <v>0</v>
      </c>
    </row>
    <row r="63" customFormat="false" ht="45" hidden="false" customHeight="false" outlineLevel="0" collapsed="false">
      <c r="A63" s="119" t="n">
        <v>57</v>
      </c>
      <c r="B63" s="121" t="s">
        <v>390</v>
      </c>
      <c r="C63" s="122" t="s">
        <v>391</v>
      </c>
      <c r="D63" s="123" t="n">
        <v>740800</v>
      </c>
      <c r="E63" s="127" t="n">
        <v>0</v>
      </c>
      <c r="F63" s="128" t="n">
        <v>740800</v>
      </c>
      <c r="G63" s="125" t="n">
        <f aca="false">F63-D63</f>
        <v>0</v>
      </c>
      <c r="H63" s="123" t="n">
        <v>740800</v>
      </c>
      <c r="I63" s="126" t="n">
        <f aca="false">F63-H63</f>
        <v>0</v>
      </c>
    </row>
    <row r="64" customFormat="false" ht="45" hidden="false" customHeight="false" outlineLevel="0" collapsed="false">
      <c r="A64" s="119" t="n">
        <v>58</v>
      </c>
      <c r="B64" s="121" t="s">
        <v>392</v>
      </c>
      <c r="C64" s="122" t="s">
        <v>393</v>
      </c>
      <c r="D64" s="123" t="n">
        <v>37048900</v>
      </c>
      <c r="E64" s="127" t="n">
        <v>0</v>
      </c>
      <c r="F64" s="128" t="n">
        <v>37048900</v>
      </c>
      <c r="G64" s="125" t="n">
        <f aca="false">F64-D64</f>
        <v>0</v>
      </c>
      <c r="H64" s="123" t="n">
        <v>37048900</v>
      </c>
      <c r="I64" s="126" t="n">
        <f aca="false">F64-H64</f>
        <v>0</v>
      </c>
    </row>
    <row r="65" customFormat="false" ht="30" hidden="false" customHeight="false" outlineLevel="0" collapsed="false">
      <c r="A65" s="119" t="n">
        <v>59</v>
      </c>
      <c r="B65" s="121" t="s">
        <v>394</v>
      </c>
      <c r="C65" s="122" t="s">
        <v>395</v>
      </c>
      <c r="D65" s="123" t="n">
        <v>23180500</v>
      </c>
      <c r="E65" s="127" t="n">
        <v>0</v>
      </c>
      <c r="F65" s="128" t="n">
        <v>23180500</v>
      </c>
      <c r="G65" s="125" t="n">
        <f aca="false">F65-D65</f>
        <v>0</v>
      </c>
      <c r="H65" s="123" t="n">
        <v>22916697.97</v>
      </c>
      <c r="I65" s="126" t="n">
        <f aca="false">F65-H65</f>
        <v>263802.030000001</v>
      </c>
    </row>
    <row r="66" customFormat="false" ht="45" hidden="false" customHeight="false" outlineLevel="0" collapsed="false">
      <c r="A66" s="119" t="n">
        <v>60</v>
      </c>
      <c r="B66" s="121" t="s">
        <v>396</v>
      </c>
      <c r="C66" s="122" t="s">
        <v>397</v>
      </c>
      <c r="D66" s="123" t="n">
        <v>4768100</v>
      </c>
      <c r="E66" s="127" t="n">
        <v>0</v>
      </c>
      <c r="F66" s="128" t="n">
        <v>4768100</v>
      </c>
      <c r="G66" s="125" t="n">
        <f aca="false">F66-D66</f>
        <v>0</v>
      </c>
      <c r="H66" s="123" t="n">
        <v>2748652.77</v>
      </c>
      <c r="I66" s="126" t="n">
        <f aca="false">F66-H66</f>
        <v>2019447.23</v>
      </c>
    </row>
    <row r="67" customFormat="false" ht="30" hidden="false" customHeight="false" outlineLevel="0" collapsed="false">
      <c r="A67" s="119" t="n">
        <v>61</v>
      </c>
      <c r="B67" s="121" t="s">
        <v>398</v>
      </c>
      <c r="C67" s="122" t="s">
        <v>399</v>
      </c>
      <c r="D67" s="123" t="n">
        <v>626534791.6</v>
      </c>
      <c r="E67" s="127" t="n">
        <f aca="false">1960530.19+10475241.17</f>
        <v>12435771.36</v>
      </c>
      <c r="F67" s="128" t="n">
        <f aca="false">569476960.59+E67</f>
        <v>581912731.95</v>
      </c>
      <c r="G67" s="125" t="n">
        <f aca="false">F67-D67</f>
        <v>-44622059.65</v>
      </c>
      <c r="H67" s="123" t="n">
        <v>532159169.15</v>
      </c>
      <c r="I67" s="126" t="n">
        <f aca="false">F67-H67</f>
        <v>49753562.8000001</v>
      </c>
    </row>
    <row r="68" customFormat="false" ht="30" hidden="false" customHeight="false" outlineLevel="0" collapsed="false">
      <c r="A68" s="119" t="n">
        <v>62</v>
      </c>
      <c r="B68" s="121" t="s">
        <v>400</v>
      </c>
      <c r="C68" s="122" t="s">
        <v>401</v>
      </c>
      <c r="D68" s="123" t="n">
        <v>547600</v>
      </c>
      <c r="E68" s="127" t="n">
        <v>0</v>
      </c>
      <c r="F68" s="128" t="n">
        <v>547600</v>
      </c>
      <c r="G68" s="125" t="n">
        <f aca="false">F68-D68</f>
        <v>0</v>
      </c>
      <c r="H68" s="123" t="n">
        <v>547600</v>
      </c>
      <c r="I68" s="126" t="n">
        <f aca="false">F68-H68+E68</f>
        <v>0</v>
      </c>
    </row>
    <row r="69" customFormat="false" ht="30" hidden="false" customHeight="false" outlineLevel="0" collapsed="false">
      <c r="A69" s="119" t="n">
        <v>63</v>
      </c>
      <c r="B69" s="121" t="s">
        <v>402</v>
      </c>
      <c r="C69" s="122" t="s">
        <v>403</v>
      </c>
      <c r="D69" s="123" t="n">
        <v>19485793.26</v>
      </c>
      <c r="E69" s="127" t="n">
        <v>0</v>
      </c>
      <c r="F69" s="128" t="n">
        <v>19485793.26</v>
      </c>
      <c r="G69" s="125" t="n">
        <f aca="false">F69-D69</f>
        <v>0</v>
      </c>
      <c r="H69" s="123" t="n">
        <v>19485793.26</v>
      </c>
      <c r="I69" s="126" t="n">
        <f aca="false">F69-H69+E69</f>
        <v>0</v>
      </c>
    </row>
    <row r="70" customFormat="false" ht="15" hidden="false" customHeight="false" outlineLevel="0" collapsed="false">
      <c r="A70" s="119" t="n">
        <v>64</v>
      </c>
      <c r="B70" s="121" t="s">
        <v>404</v>
      </c>
      <c r="C70" s="122" t="s">
        <v>405</v>
      </c>
      <c r="D70" s="123" t="n">
        <v>24134810</v>
      </c>
      <c r="E70" s="127" t="n">
        <v>0</v>
      </c>
      <c r="F70" s="131" t="n">
        <v>24134810</v>
      </c>
      <c r="G70" s="125" t="n">
        <f aca="false">F70-D70</f>
        <v>0</v>
      </c>
      <c r="H70" s="123" t="n">
        <v>24134810</v>
      </c>
      <c r="I70" s="126" t="n">
        <f aca="false">F70-H70+E70</f>
        <v>0</v>
      </c>
    </row>
    <row r="71" customFormat="false" ht="45" hidden="false" customHeight="false" outlineLevel="0" collapsed="false">
      <c r="A71" s="119" t="n">
        <v>65</v>
      </c>
      <c r="B71" s="121" t="s">
        <v>406</v>
      </c>
      <c r="C71" s="122" t="s">
        <v>407</v>
      </c>
      <c r="D71" s="123" t="n">
        <v>10376427.36</v>
      </c>
      <c r="E71" s="127" t="n">
        <v>0</v>
      </c>
      <c r="F71" s="131" t="n">
        <v>10376427.36</v>
      </c>
      <c r="G71" s="125" t="n">
        <f aca="false">F71-D71</f>
        <v>0</v>
      </c>
      <c r="H71" s="123" t="n">
        <v>10376427.36</v>
      </c>
      <c r="I71" s="126" t="n">
        <f aca="false">F71-H71+E71</f>
        <v>0</v>
      </c>
    </row>
    <row r="72" customFormat="false" ht="45" hidden="false" customHeight="false" outlineLevel="0" collapsed="false">
      <c r="A72" s="119" t="n">
        <v>66</v>
      </c>
      <c r="B72" s="121" t="s">
        <v>408</v>
      </c>
      <c r="C72" s="122" t="s">
        <v>409</v>
      </c>
      <c r="D72" s="123" t="n">
        <v>13450385.11</v>
      </c>
      <c r="E72" s="127" t="n">
        <v>498673.32</v>
      </c>
      <c r="F72" s="128" t="n">
        <f aca="false">6637107.44+E72</f>
        <v>7135780.76</v>
      </c>
      <c r="G72" s="125" t="n">
        <f aca="false">F72-D72</f>
        <v>-6314604.35</v>
      </c>
      <c r="H72" s="123" t="n">
        <v>4429521.75</v>
      </c>
      <c r="I72" s="126" t="n">
        <f aca="false">F72-H72</f>
        <v>2706259.01</v>
      </c>
    </row>
    <row r="73" customFormat="false" ht="30" hidden="false" customHeight="false" outlineLevel="0" collapsed="false">
      <c r="A73" s="119" t="n">
        <v>67</v>
      </c>
      <c r="B73" s="121" t="s">
        <v>410</v>
      </c>
      <c r="C73" s="122" t="s">
        <v>411</v>
      </c>
      <c r="D73" s="123" t="n">
        <v>37761455.02</v>
      </c>
      <c r="E73" s="127" t="n">
        <v>0</v>
      </c>
      <c r="F73" s="125" t="n">
        <v>37761455.02</v>
      </c>
      <c r="G73" s="125" t="n">
        <f aca="false">F73-D73</f>
        <v>0</v>
      </c>
      <c r="H73" s="123" t="n">
        <v>37761455.02</v>
      </c>
      <c r="I73" s="126" t="n">
        <f aca="false">F73-H73+E73</f>
        <v>0</v>
      </c>
    </row>
    <row r="74" customFormat="false" ht="30" hidden="false" customHeight="false" outlineLevel="0" collapsed="false">
      <c r="A74" s="119" t="n">
        <v>68</v>
      </c>
      <c r="B74" s="121" t="s">
        <v>412</v>
      </c>
      <c r="C74" s="122" t="s">
        <v>413</v>
      </c>
      <c r="D74" s="123" t="n">
        <v>100062440.28</v>
      </c>
      <c r="E74" s="127" t="n">
        <v>0</v>
      </c>
      <c r="F74" s="128" t="n">
        <v>98842129.72</v>
      </c>
      <c r="G74" s="125" t="n">
        <f aca="false">F74-D74</f>
        <v>-1220310.56</v>
      </c>
      <c r="H74" s="123" t="n">
        <v>97668029.72</v>
      </c>
      <c r="I74" s="126" t="n">
        <f aca="false">F74-H74+E74</f>
        <v>1174100</v>
      </c>
    </row>
    <row r="75" customFormat="false" ht="30" hidden="false" customHeight="false" outlineLevel="0" collapsed="false">
      <c r="A75" s="119" t="n">
        <v>69</v>
      </c>
      <c r="B75" s="121" t="s">
        <v>414</v>
      </c>
      <c r="C75" s="122" t="s">
        <v>415</v>
      </c>
      <c r="D75" s="123" t="n">
        <v>1977803</v>
      </c>
      <c r="E75" s="127" t="n">
        <v>0</v>
      </c>
      <c r="F75" s="128" t="n">
        <v>1977803</v>
      </c>
      <c r="G75" s="125" t="n">
        <f aca="false">F75-D75</f>
        <v>0</v>
      </c>
      <c r="H75" s="123" t="n">
        <v>1977803</v>
      </c>
      <c r="I75" s="126" t="n">
        <f aca="false">F75-H75+E75</f>
        <v>0</v>
      </c>
    </row>
    <row r="76" customFormat="false" ht="60" hidden="false" customHeight="false" outlineLevel="0" collapsed="false">
      <c r="A76" s="119" t="n">
        <v>70</v>
      </c>
      <c r="B76" s="121" t="s">
        <v>416</v>
      </c>
      <c r="C76" s="122" t="s">
        <v>417</v>
      </c>
      <c r="D76" s="123" t="n">
        <v>1095593.4</v>
      </c>
      <c r="E76" s="127" t="n">
        <v>0</v>
      </c>
      <c r="F76" s="131" t="n">
        <v>1085888.77</v>
      </c>
      <c r="G76" s="125" t="n">
        <f aca="false">F76-D76</f>
        <v>-9704.62999999989</v>
      </c>
      <c r="H76" s="123" t="n">
        <v>1085888.77</v>
      </c>
      <c r="I76" s="126" t="n">
        <f aca="false">F76-H76+E76</f>
        <v>0</v>
      </c>
    </row>
    <row r="77" customFormat="false" ht="75" hidden="false" customHeight="false" outlineLevel="0" collapsed="false">
      <c r="A77" s="119" t="n">
        <v>71</v>
      </c>
      <c r="B77" s="121" t="s">
        <v>418</v>
      </c>
      <c r="C77" s="122" t="s">
        <v>419</v>
      </c>
      <c r="D77" s="123" t="n">
        <v>1573433.1</v>
      </c>
      <c r="E77" s="127" t="n">
        <v>0</v>
      </c>
      <c r="F77" s="131" t="n">
        <v>346500</v>
      </c>
      <c r="G77" s="125" t="n">
        <f aca="false">F77-D77</f>
        <v>-1226933.1</v>
      </c>
      <c r="H77" s="123" t="n">
        <v>346500</v>
      </c>
      <c r="I77" s="126" t="n">
        <f aca="false">F77-H77+E77</f>
        <v>0</v>
      </c>
    </row>
    <row r="78" customFormat="false" ht="30" hidden="false" customHeight="false" outlineLevel="0" collapsed="false">
      <c r="A78" s="119" t="n">
        <v>72</v>
      </c>
      <c r="B78" s="121" t="s">
        <v>420</v>
      </c>
      <c r="C78" s="122" t="s">
        <v>421</v>
      </c>
      <c r="D78" s="123" t="n">
        <v>200000</v>
      </c>
      <c r="E78" s="127" t="n">
        <v>0</v>
      </c>
      <c r="F78" s="131" t="n">
        <v>200000</v>
      </c>
      <c r="G78" s="125" t="n">
        <f aca="false">F78-D78</f>
        <v>0</v>
      </c>
      <c r="H78" s="123" t="n">
        <v>200000</v>
      </c>
      <c r="I78" s="126" t="n">
        <f aca="false">F78-H78+E78</f>
        <v>0</v>
      </c>
    </row>
    <row r="79" customFormat="false" ht="60" hidden="false" customHeight="false" outlineLevel="0" collapsed="false">
      <c r="A79" s="119" t="n">
        <v>73</v>
      </c>
      <c r="B79" s="121" t="s">
        <v>422</v>
      </c>
      <c r="C79" s="122" t="s">
        <v>423</v>
      </c>
      <c r="D79" s="123" t="n">
        <v>3740000</v>
      </c>
      <c r="E79" s="127" t="n">
        <v>0</v>
      </c>
      <c r="F79" s="131" t="n">
        <v>2672462.83</v>
      </c>
      <c r="G79" s="125" t="n">
        <f aca="false">F79-D79</f>
        <v>-1067537.17</v>
      </c>
      <c r="H79" s="123" t="n">
        <v>2672462.83</v>
      </c>
      <c r="I79" s="126" t="n">
        <f aca="false">F79-H79+E79</f>
        <v>0</v>
      </c>
    </row>
    <row r="80" customFormat="false" ht="60" hidden="false" customHeight="false" outlineLevel="0" collapsed="false">
      <c r="A80" s="119" t="n">
        <v>74</v>
      </c>
      <c r="B80" s="121" t="s">
        <v>424</v>
      </c>
      <c r="C80" s="122" t="s">
        <v>425</v>
      </c>
      <c r="D80" s="123" t="n">
        <v>2812500</v>
      </c>
      <c r="E80" s="127" t="n">
        <v>0</v>
      </c>
      <c r="F80" s="131" t="n">
        <v>2810478.61</v>
      </c>
      <c r="G80" s="125" t="n">
        <f aca="false">F80-D80</f>
        <v>-2021.39000000013</v>
      </c>
      <c r="H80" s="123" t="n">
        <v>2810478.61</v>
      </c>
      <c r="I80" s="126" t="n">
        <f aca="false">F80-H80+E80</f>
        <v>0</v>
      </c>
    </row>
    <row r="81" customFormat="false" ht="22.9" hidden="false" customHeight="true" outlineLevel="0" collapsed="false">
      <c r="A81" s="132"/>
      <c r="B81" s="133" t="s">
        <v>426</v>
      </c>
      <c r="C81" s="134"/>
      <c r="D81" s="135" t="n">
        <f aca="false">SUM(D7:D80)</f>
        <v>3219239948.78</v>
      </c>
      <c r="E81" s="135" t="n">
        <f aca="false">SUM(E7:E80)</f>
        <v>13186347.28</v>
      </c>
      <c r="F81" s="136" t="n">
        <f aca="false">SUM(F7:F80)</f>
        <v>3150502099.75</v>
      </c>
      <c r="G81" s="136" t="n">
        <f aca="false">SUM(G7:G80)</f>
        <v>-68737849.03</v>
      </c>
      <c r="H81" s="136" t="n">
        <f aca="false">SUM(H7:H80)</f>
        <v>3084613724.02</v>
      </c>
      <c r="I81" s="135" t="n">
        <f aca="false">SUM(I7:I80)</f>
        <v>65888375.7300001</v>
      </c>
    </row>
    <row r="82" customFormat="false" ht="45" hidden="false" customHeight="false" outlineLevel="0" collapsed="false">
      <c r="A82" s="119" t="n">
        <v>1</v>
      </c>
      <c r="B82" s="121" t="s">
        <v>278</v>
      </c>
      <c r="C82" s="122" t="s">
        <v>279</v>
      </c>
      <c r="D82" s="123" t="n">
        <v>1389596.46</v>
      </c>
      <c r="E82" s="137" t="n">
        <v>0</v>
      </c>
      <c r="F82" s="138" t="n">
        <v>1389596.46</v>
      </c>
      <c r="G82" s="125" t="n">
        <f aca="false">F82-D82</f>
        <v>0</v>
      </c>
      <c r="H82" s="123" t="n">
        <v>1389596.46</v>
      </c>
      <c r="I82" s="126" t="n">
        <f aca="false">F82-H82+E82</f>
        <v>0</v>
      </c>
    </row>
    <row r="83" customFormat="false" ht="30" hidden="false" customHeight="false" outlineLevel="0" collapsed="false">
      <c r="A83" s="119" t="n">
        <v>2</v>
      </c>
      <c r="B83" s="121" t="s">
        <v>298</v>
      </c>
      <c r="C83" s="122" t="s">
        <v>299</v>
      </c>
      <c r="D83" s="123" t="n">
        <v>7189537</v>
      </c>
      <c r="E83" s="137" t="n">
        <v>0</v>
      </c>
      <c r="F83" s="138" t="n">
        <v>7189537</v>
      </c>
      <c r="G83" s="125" t="n">
        <f aca="false">F83-D83</f>
        <v>0</v>
      </c>
      <c r="H83" s="123" t="n">
        <v>7010546.51</v>
      </c>
      <c r="I83" s="139" t="n">
        <f aca="false">F83-H83</f>
        <v>178990.49</v>
      </c>
    </row>
    <row r="84" customFormat="false" ht="30" hidden="false" customHeight="false" outlineLevel="0" collapsed="false">
      <c r="A84" s="119" t="n">
        <v>3</v>
      </c>
      <c r="B84" s="121" t="s">
        <v>302</v>
      </c>
      <c r="C84" s="122" t="s">
        <v>303</v>
      </c>
      <c r="D84" s="123" t="n">
        <v>4437407.05</v>
      </c>
      <c r="E84" s="127" t="n">
        <v>0</v>
      </c>
      <c r="F84" s="138" t="n">
        <v>4437407.05</v>
      </c>
      <c r="G84" s="125" t="n">
        <f aca="false">F84-D84</f>
        <v>0</v>
      </c>
      <c r="H84" s="123" t="n">
        <v>4051587.98</v>
      </c>
      <c r="I84" s="139" t="n">
        <f aca="false">F84-H84</f>
        <v>385819.07</v>
      </c>
    </row>
    <row r="85" customFormat="false" ht="30" hidden="false" customHeight="false" outlineLevel="0" collapsed="false">
      <c r="A85" s="119" t="n">
        <v>4</v>
      </c>
      <c r="B85" s="121" t="s">
        <v>304</v>
      </c>
      <c r="C85" s="122" t="s">
        <v>305</v>
      </c>
      <c r="D85" s="123" t="n">
        <v>802935.69</v>
      </c>
      <c r="E85" s="127" t="n">
        <v>0</v>
      </c>
      <c r="F85" s="138" t="n">
        <v>802935.69</v>
      </c>
      <c r="G85" s="125" t="n">
        <f aca="false">F85-D85</f>
        <v>0</v>
      </c>
      <c r="H85" s="123" t="n">
        <v>786259.46</v>
      </c>
      <c r="I85" s="139" t="n">
        <f aca="false">F85-H85</f>
        <v>16676.23</v>
      </c>
    </row>
    <row r="86" customFormat="false" ht="15" hidden="false" customHeight="false" outlineLevel="0" collapsed="false">
      <c r="A86" s="119" t="n">
        <v>5</v>
      </c>
      <c r="B86" s="121" t="s">
        <v>427</v>
      </c>
      <c r="C86" s="122" t="s">
        <v>151</v>
      </c>
      <c r="D86" s="123" t="n">
        <v>1594706.86</v>
      </c>
      <c r="E86" s="127" t="n">
        <v>0</v>
      </c>
      <c r="F86" s="138" t="n">
        <v>1594706.86</v>
      </c>
      <c r="G86" s="125" t="n">
        <f aca="false">F86-D86</f>
        <v>0</v>
      </c>
      <c r="H86" s="123" t="n">
        <v>1148624.11</v>
      </c>
      <c r="I86" s="139" t="n">
        <f aca="false">F86-H86</f>
        <v>446082.75</v>
      </c>
    </row>
    <row r="87" customFormat="false" ht="30" hidden="false" customHeight="false" outlineLevel="0" collapsed="false">
      <c r="A87" s="119" t="n">
        <v>6</v>
      </c>
      <c r="B87" s="121" t="s">
        <v>428</v>
      </c>
      <c r="C87" s="122" t="s">
        <v>429</v>
      </c>
      <c r="D87" s="123" t="n">
        <v>283450</v>
      </c>
      <c r="E87" s="127" t="n">
        <v>0</v>
      </c>
      <c r="F87" s="138" t="n">
        <v>283450</v>
      </c>
      <c r="G87" s="125" t="n">
        <f aca="false">F87-D87</f>
        <v>0</v>
      </c>
      <c r="H87" s="123" t="n">
        <v>283450</v>
      </c>
      <c r="I87" s="139" t="n">
        <f aca="false">F87-H87</f>
        <v>0</v>
      </c>
    </row>
    <row r="88" customFormat="false" ht="30" hidden="false" customHeight="false" outlineLevel="0" collapsed="false">
      <c r="A88" s="119" t="n">
        <v>7</v>
      </c>
      <c r="B88" s="121" t="s">
        <v>430</v>
      </c>
      <c r="C88" s="122" t="s">
        <v>431</v>
      </c>
      <c r="D88" s="123" t="n">
        <v>638600</v>
      </c>
      <c r="E88" s="127" t="n">
        <v>0</v>
      </c>
      <c r="F88" s="138" t="n">
        <v>638600</v>
      </c>
      <c r="G88" s="125" t="n">
        <f aca="false">F88-D88</f>
        <v>0</v>
      </c>
      <c r="H88" s="123" t="n">
        <v>638600</v>
      </c>
      <c r="I88" s="139" t="n">
        <f aca="false">F88-H88</f>
        <v>0</v>
      </c>
    </row>
    <row r="89" customFormat="false" ht="75" hidden="false" customHeight="false" outlineLevel="0" collapsed="false">
      <c r="A89" s="119" t="n">
        <v>8</v>
      </c>
      <c r="B89" s="121" t="s">
        <v>432</v>
      </c>
      <c r="C89" s="122" t="s">
        <v>433</v>
      </c>
      <c r="D89" s="123" t="n">
        <v>871967.37</v>
      </c>
      <c r="E89" s="137" t="n">
        <v>0</v>
      </c>
      <c r="F89" s="138" t="n">
        <v>484022.21</v>
      </c>
      <c r="G89" s="125" t="n">
        <f aca="false">F89-D89</f>
        <v>-387945.16</v>
      </c>
      <c r="H89" s="123" t="n">
        <v>484022.21</v>
      </c>
      <c r="I89" s="139" t="n">
        <f aca="false">F89-H89</f>
        <v>0</v>
      </c>
    </row>
    <row r="90" customFormat="false" ht="45" hidden="false" customHeight="false" outlineLevel="0" collapsed="false">
      <c r="A90" s="119" t="n">
        <v>9</v>
      </c>
      <c r="B90" s="121" t="s">
        <v>434</v>
      </c>
      <c r="C90" s="122" t="s">
        <v>435</v>
      </c>
      <c r="D90" s="123" t="n">
        <v>2011210</v>
      </c>
      <c r="E90" s="137" t="n">
        <v>0</v>
      </c>
      <c r="F90" s="138" t="n">
        <v>2011210</v>
      </c>
      <c r="G90" s="125" t="n">
        <f aca="false">F90-D90</f>
        <v>0</v>
      </c>
      <c r="H90" s="123" t="n">
        <v>2011210</v>
      </c>
      <c r="I90" s="139" t="n">
        <f aca="false">F90-H90</f>
        <v>0</v>
      </c>
    </row>
    <row r="91" customFormat="false" ht="75" hidden="false" customHeight="false" outlineLevel="0" collapsed="false">
      <c r="A91" s="119" t="n">
        <v>10</v>
      </c>
      <c r="B91" s="121" t="s">
        <v>436</v>
      </c>
      <c r="C91" s="122" t="s">
        <v>437</v>
      </c>
      <c r="D91" s="123" t="n">
        <v>699599.99</v>
      </c>
      <c r="E91" s="137" t="n">
        <v>0</v>
      </c>
      <c r="F91" s="138" t="n">
        <v>699599.99</v>
      </c>
      <c r="G91" s="125" t="n">
        <f aca="false">F91-D91</f>
        <v>0</v>
      </c>
      <c r="H91" s="123" t="n">
        <v>699599.99</v>
      </c>
      <c r="I91" s="139" t="n">
        <f aca="false">F91-H91</f>
        <v>0</v>
      </c>
    </row>
    <row r="92" customFormat="false" ht="30" hidden="false" customHeight="false" outlineLevel="0" collapsed="false">
      <c r="A92" s="119" t="n">
        <v>11</v>
      </c>
      <c r="B92" s="121" t="s">
        <v>438</v>
      </c>
      <c r="C92" s="122" t="s">
        <v>439</v>
      </c>
      <c r="D92" s="123" t="n">
        <v>720155.99</v>
      </c>
      <c r="E92" s="137" t="n">
        <v>0</v>
      </c>
      <c r="F92" s="138" t="n">
        <v>720155.99</v>
      </c>
      <c r="G92" s="125" t="n">
        <f aca="false">F92-D92</f>
        <v>0</v>
      </c>
      <c r="H92" s="123" t="n">
        <v>720155.99</v>
      </c>
      <c r="I92" s="139" t="n">
        <f aca="false">F92-H92</f>
        <v>0</v>
      </c>
    </row>
    <row r="93" customFormat="false" ht="60" hidden="false" customHeight="false" outlineLevel="0" collapsed="false">
      <c r="A93" s="119" t="n">
        <v>12</v>
      </c>
      <c r="B93" s="121" t="s">
        <v>440</v>
      </c>
      <c r="C93" s="122" t="s">
        <v>441</v>
      </c>
      <c r="D93" s="123" t="n">
        <v>467942</v>
      </c>
      <c r="E93" s="137" t="n">
        <v>0</v>
      </c>
      <c r="F93" s="138" t="n">
        <v>467942</v>
      </c>
      <c r="G93" s="125" t="n">
        <f aca="false">F93-D93</f>
        <v>0</v>
      </c>
      <c r="H93" s="123" t="n">
        <v>467942</v>
      </c>
      <c r="I93" s="139" t="n">
        <f aca="false">F93-H93</f>
        <v>0</v>
      </c>
    </row>
    <row r="94" customFormat="false" ht="30" hidden="false" customHeight="false" outlineLevel="0" collapsed="false">
      <c r="A94" s="119" t="n">
        <v>13</v>
      </c>
      <c r="B94" s="121" t="s">
        <v>442</v>
      </c>
      <c r="C94" s="122" t="s">
        <v>443</v>
      </c>
      <c r="D94" s="123" t="n">
        <v>12000</v>
      </c>
      <c r="E94" s="137" t="n">
        <v>0</v>
      </c>
      <c r="F94" s="138" t="n">
        <v>12000</v>
      </c>
      <c r="G94" s="125" t="n">
        <f aca="false">F94-D94</f>
        <v>0</v>
      </c>
      <c r="H94" s="123" t="n">
        <v>12000</v>
      </c>
      <c r="I94" s="139" t="n">
        <f aca="false">F94-H94</f>
        <v>0</v>
      </c>
    </row>
    <row r="95" customFormat="false" ht="30" hidden="false" customHeight="false" outlineLevel="0" collapsed="false">
      <c r="A95" s="119" t="n">
        <v>14</v>
      </c>
      <c r="B95" s="121" t="s">
        <v>444</v>
      </c>
      <c r="C95" s="122" t="s">
        <v>445</v>
      </c>
      <c r="D95" s="123" t="n">
        <v>1560887.08</v>
      </c>
      <c r="E95" s="137" t="n">
        <v>0</v>
      </c>
      <c r="F95" s="138" t="n">
        <v>1560887.08</v>
      </c>
      <c r="G95" s="125" t="n">
        <f aca="false">F95-D95</f>
        <v>0</v>
      </c>
      <c r="H95" s="123" t="n">
        <v>1560887.08</v>
      </c>
      <c r="I95" s="139" t="n">
        <f aca="false">F95-H95</f>
        <v>0</v>
      </c>
    </row>
    <row r="96" customFormat="false" ht="30" hidden="false" customHeight="false" outlineLevel="0" collapsed="false">
      <c r="A96" s="119" t="n">
        <v>15</v>
      </c>
      <c r="B96" s="121" t="s">
        <v>446</v>
      </c>
      <c r="C96" s="122" t="s">
        <v>447</v>
      </c>
      <c r="D96" s="123" t="n">
        <v>4565554.33</v>
      </c>
      <c r="E96" s="127" t="n">
        <v>0</v>
      </c>
      <c r="F96" s="138" t="n">
        <v>4565554.33</v>
      </c>
      <c r="G96" s="125" t="n">
        <f aca="false">F96-D96</f>
        <v>0</v>
      </c>
      <c r="H96" s="123" t="n">
        <v>0</v>
      </c>
      <c r="I96" s="139" t="n">
        <f aca="false">F96-H96</f>
        <v>4565554.33</v>
      </c>
    </row>
    <row r="97" customFormat="false" ht="30" hidden="false" customHeight="false" outlineLevel="0" collapsed="false">
      <c r="A97" s="119" t="n">
        <v>16</v>
      </c>
      <c r="B97" s="121" t="s">
        <v>448</v>
      </c>
      <c r="C97" s="122" t="s">
        <v>449</v>
      </c>
      <c r="D97" s="123" t="n">
        <v>779760.23</v>
      </c>
      <c r="E97" s="137" t="n">
        <v>0</v>
      </c>
      <c r="F97" s="138" t="n">
        <v>779760.23</v>
      </c>
      <c r="G97" s="125" t="n">
        <f aca="false">F97-D97</f>
        <v>0</v>
      </c>
      <c r="H97" s="123" t="n">
        <v>655000</v>
      </c>
      <c r="I97" s="139" t="n">
        <f aca="false">F97-H97</f>
        <v>124760.23</v>
      </c>
    </row>
    <row r="98" customFormat="false" ht="45" hidden="false" customHeight="false" outlineLevel="0" collapsed="false">
      <c r="A98" s="119" t="n">
        <v>17</v>
      </c>
      <c r="B98" s="121" t="s">
        <v>450</v>
      </c>
      <c r="C98" s="122" t="s">
        <v>451</v>
      </c>
      <c r="D98" s="123" t="n">
        <v>68483.31</v>
      </c>
      <c r="E98" s="137" t="n">
        <v>0</v>
      </c>
      <c r="F98" s="138" t="n">
        <v>68483.31</v>
      </c>
      <c r="G98" s="125" t="n">
        <f aca="false">F98-D98</f>
        <v>0</v>
      </c>
      <c r="H98" s="123" t="n">
        <v>68483.31</v>
      </c>
      <c r="I98" s="139" t="n">
        <f aca="false">F98-H98</f>
        <v>0</v>
      </c>
    </row>
    <row r="99" customFormat="false" ht="30" hidden="false" customHeight="false" outlineLevel="0" collapsed="false">
      <c r="A99" s="119" t="n">
        <v>18</v>
      </c>
      <c r="B99" s="121" t="s">
        <v>452</v>
      </c>
      <c r="C99" s="122" t="s">
        <v>453</v>
      </c>
      <c r="D99" s="123" t="n">
        <v>844508.48</v>
      </c>
      <c r="E99" s="137" t="n">
        <v>189508.48</v>
      </c>
      <c r="F99" s="137" t="n">
        <f aca="false">655000+E99</f>
        <v>844508.48</v>
      </c>
      <c r="G99" s="125" t="n">
        <f aca="false">F99-D99</f>
        <v>0</v>
      </c>
      <c r="H99" s="123" t="n">
        <v>370250.54</v>
      </c>
      <c r="I99" s="126" t="n">
        <f aca="false">F99-H99</f>
        <v>474257.94</v>
      </c>
    </row>
    <row r="100" customFormat="false" ht="30" hidden="false" customHeight="false" outlineLevel="0" collapsed="false">
      <c r="A100" s="119" t="n">
        <v>19</v>
      </c>
      <c r="B100" s="121" t="s">
        <v>454</v>
      </c>
      <c r="C100" s="122" t="s">
        <v>455</v>
      </c>
      <c r="D100" s="123" t="n">
        <v>13100</v>
      </c>
      <c r="E100" s="137" t="n">
        <v>0</v>
      </c>
      <c r="F100" s="137" t="n">
        <v>13100</v>
      </c>
      <c r="G100" s="125" t="n">
        <f aca="false">F100-D100</f>
        <v>0</v>
      </c>
      <c r="H100" s="123" t="n">
        <v>13100</v>
      </c>
      <c r="I100" s="126" t="n">
        <f aca="false">F100-H100+E100</f>
        <v>0</v>
      </c>
    </row>
    <row r="101" customFormat="false" ht="45" hidden="false" customHeight="false" outlineLevel="0" collapsed="false">
      <c r="A101" s="119" t="n">
        <v>20</v>
      </c>
      <c r="B101" s="121" t="s">
        <v>456</v>
      </c>
      <c r="C101" s="122" t="s">
        <v>457</v>
      </c>
      <c r="D101" s="123" t="n">
        <v>37500</v>
      </c>
      <c r="E101" s="137" t="n">
        <v>0</v>
      </c>
      <c r="F101" s="137" t="n">
        <v>37500</v>
      </c>
      <c r="G101" s="125" t="n">
        <f aca="false">F101-D101</f>
        <v>0</v>
      </c>
      <c r="H101" s="123" t="n">
        <v>37500</v>
      </c>
      <c r="I101" s="126" t="n">
        <f aca="false">F101-H101+E101</f>
        <v>0</v>
      </c>
    </row>
    <row r="102" customFormat="false" ht="45" hidden="false" customHeight="false" outlineLevel="0" collapsed="false">
      <c r="A102" s="119" t="n">
        <v>21</v>
      </c>
      <c r="B102" s="121" t="s">
        <v>458</v>
      </c>
      <c r="C102" s="122" t="s">
        <v>459</v>
      </c>
      <c r="D102" s="123" t="n">
        <v>299967.69</v>
      </c>
      <c r="E102" s="137" t="n">
        <v>181250.49</v>
      </c>
      <c r="F102" s="138" t="n">
        <f aca="false">118717.2+E102</f>
        <v>299967.69</v>
      </c>
      <c r="G102" s="125" t="n">
        <f aca="false">F102-D102</f>
        <v>0</v>
      </c>
      <c r="H102" s="123" t="n">
        <v>299350.17</v>
      </c>
      <c r="I102" s="126" t="n">
        <f aca="false">F102-H102</f>
        <v>617.520000000019</v>
      </c>
    </row>
    <row r="103" customFormat="false" ht="45" hidden="false" customHeight="false" outlineLevel="0" collapsed="false">
      <c r="A103" s="119" t="n">
        <v>22</v>
      </c>
      <c r="B103" s="121" t="s">
        <v>460</v>
      </c>
      <c r="C103" s="122" t="s">
        <v>461</v>
      </c>
      <c r="D103" s="123" t="n">
        <v>3706920.63</v>
      </c>
      <c r="E103" s="138" t="n">
        <v>3706920.63</v>
      </c>
      <c r="F103" s="138" t="n">
        <f aca="false">E103</f>
        <v>3706920.63</v>
      </c>
      <c r="G103" s="125" t="n">
        <f aca="false">F103-D103</f>
        <v>0</v>
      </c>
      <c r="H103" s="123" t="n">
        <v>3706920.63</v>
      </c>
      <c r="I103" s="126" t="n">
        <f aca="false">F103-H103</f>
        <v>0</v>
      </c>
    </row>
    <row r="104" customFormat="false" ht="15" hidden="false" customHeight="false" outlineLevel="0" collapsed="false">
      <c r="A104" s="119" t="n">
        <v>23</v>
      </c>
      <c r="B104" s="121" t="s">
        <v>462</v>
      </c>
      <c r="C104" s="122" t="s">
        <v>463</v>
      </c>
      <c r="D104" s="123" t="n">
        <v>349800</v>
      </c>
      <c r="E104" s="137" t="n">
        <v>0</v>
      </c>
      <c r="F104" s="138" t="n">
        <v>349800</v>
      </c>
      <c r="G104" s="125" t="n">
        <f aca="false">F104-D104</f>
        <v>0</v>
      </c>
      <c r="H104" s="123" t="n">
        <v>342800</v>
      </c>
      <c r="I104" s="126" t="n">
        <f aca="false">F104-H104+E104</f>
        <v>7000</v>
      </c>
    </row>
    <row r="105" customFormat="false" ht="30" hidden="false" customHeight="false" outlineLevel="0" collapsed="false">
      <c r="A105" s="119" t="n">
        <v>24</v>
      </c>
      <c r="B105" s="121" t="s">
        <v>464</v>
      </c>
      <c r="C105" s="122" t="s">
        <v>465</v>
      </c>
      <c r="D105" s="123" t="n">
        <v>200980</v>
      </c>
      <c r="E105" s="126" t="n">
        <v>0</v>
      </c>
      <c r="F105" s="138" t="n">
        <v>200980</v>
      </c>
      <c r="G105" s="125" t="n">
        <f aca="false">F105-D105</f>
        <v>0</v>
      </c>
      <c r="H105" s="123" t="n">
        <v>147426.85</v>
      </c>
      <c r="I105" s="126" t="n">
        <f aca="false">F105-H105+E105</f>
        <v>53553.15</v>
      </c>
    </row>
    <row r="106" customFormat="false" ht="45" hidden="false" customHeight="false" outlineLevel="0" collapsed="false">
      <c r="A106" s="119" t="n">
        <v>25</v>
      </c>
      <c r="B106" s="121" t="s">
        <v>466</v>
      </c>
      <c r="C106" s="122" t="s">
        <v>467</v>
      </c>
      <c r="D106" s="123" t="n">
        <v>200980</v>
      </c>
      <c r="E106" s="139" t="n">
        <v>0</v>
      </c>
      <c r="F106" s="138" t="n">
        <v>200980</v>
      </c>
      <c r="G106" s="125" t="n">
        <f aca="false">F106-D106</f>
        <v>0</v>
      </c>
      <c r="H106" s="123" t="n">
        <v>147426.88</v>
      </c>
      <c r="I106" s="139" t="n">
        <f aca="false">F106-H106</f>
        <v>53553.12</v>
      </c>
    </row>
    <row r="107" customFormat="false" ht="45" hidden="false" customHeight="false" outlineLevel="0" collapsed="false">
      <c r="A107" s="119" t="n">
        <v>26</v>
      </c>
      <c r="B107" s="121" t="s">
        <v>468</v>
      </c>
      <c r="C107" s="122" t="s">
        <v>469</v>
      </c>
      <c r="D107" s="123" t="n">
        <v>2757870</v>
      </c>
      <c r="E107" s="139" t="n">
        <v>0</v>
      </c>
      <c r="F107" s="138" t="n">
        <v>2757870</v>
      </c>
      <c r="G107" s="125" t="n">
        <f aca="false">F107-D107</f>
        <v>0</v>
      </c>
      <c r="H107" s="131" t="n">
        <v>2757870</v>
      </c>
      <c r="I107" s="139" t="n">
        <f aca="false">F107-H107</f>
        <v>0</v>
      </c>
    </row>
    <row r="108" customFormat="false" ht="30" hidden="false" customHeight="false" outlineLevel="0" collapsed="false">
      <c r="A108" s="119" t="n">
        <v>27</v>
      </c>
      <c r="B108" s="121" t="s">
        <v>470</v>
      </c>
      <c r="C108" s="122" t="s">
        <v>471</v>
      </c>
      <c r="D108" s="123" t="n">
        <v>377322.82</v>
      </c>
      <c r="E108" s="138" t="n">
        <v>120418.4</v>
      </c>
      <c r="F108" s="138" t="n">
        <f aca="false">256904.42+E108</f>
        <v>377322.82</v>
      </c>
      <c r="G108" s="125" t="n">
        <f aca="false">F108-D108</f>
        <v>0</v>
      </c>
      <c r="H108" s="123" t="n">
        <v>377322.82</v>
      </c>
      <c r="I108" s="126" t="n">
        <f aca="false">F108-H108</f>
        <v>0</v>
      </c>
    </row>
    <row r="109" customFormat="false" ht="30" hidden="false" customHeight="false" outlineLevel="0" collapsed="false">
      <c r="A109" s="119" t="n">
        <v>28</v>
      </c>
      <c r="B109" s="121" t="s">
        <v>472</v>
      </c>
      <c r="C109" s="122" t="s">
        <v>473</v>
      </c>
      <c r="D109" s="123" t="n">
        <v>654327</v>
      </c>
      <c r="E109" s="130" t="n">
        <v>0</v>
      </c>
      <c r="F109" s="138" t="n">
        <v>654327</v>
      </c>
      <c r="G109" s="125" t="n">
        <f aca="false">F109-D109</f>
        <v>0</v>
      </c>
      <c r="H109" s="123" t="n">
        <v>654327</v>
      </c>
      <c r="I109" s="139" t="n">
        <f aca="false">F109-H109</f>
        <v>0</v>
      </c>
    </row>
    <row r="110" customFormat="false" ht="60" hidden="false" customHeight="false" outlineLevel="0" collapsed="false">
      <c r="A110" s="119" t="n">
        <v>29</v>
      </c>
      <c r="B110" s="121" t="s">
        <v>474</v>
      </c>
      <c r="C110" s="122" t="s">
        <v>475</v>
      </c>
      <c r="D110" s="123" t="n">
        <v>12907331</v>
      </c>
      <c r="E110" s="139" t="n">
        <v>0</v>
      </c>
      <c r="F110" s="138" t="n">
        <v>12907331</v>
      </c>
      <c r="G110" s="125" t="n">
        <f aca="false">F110-D110</f>
        <v>0</v>
      </c>
      <c r="H110" s="123" t="n">
        <v>12907331</v>
      </c>
      <c r="I110" s="139" t="n">
        <f aca="false">F110-H110</f>
        <v>0</v>
      </c>
    </row>
    <row r="111" customFormat="false" ht="45" hidden="false" customHeight="false" outlineLevel="0" collapsed="false">
      <c r="A111" s="119" t="n">
        <v>30</v>
      </c>
      <c r="B111" s="121" t="s">
        <v>476</v>
      </c>
      <c r="C111" s="122" t="s">
        <v>477</v>
      </c>
      <c r="D111" s="123" t="n">
        <v>9542739.46</v>
      </c>
      <c r="E111" s="130" t="n">
        <v>0</v>
      </c>
      <c r="F111" s="138" t="n">
        <v>9542739.45</v>
      </c>
      <c r="G111" s="125" t="n">
        <f aca="false">F111-D111</f>
        <v>-0.0100000016391277</v>
      </c>
      <c r="H111" s="123" t="n">
        <v>6666580.2</v>
      </c>
      <c r="I111" s="139" t="n">
        <f aca="false">F111-H111</f>
        <v>2876159.25</v>
      </c>
    </row>
    <row r="112" customFormat="false" ht="45" hidden="false" customHeight="false" outlineLevel="0" collapsed="false">
      <c r="A112" s="119" t="n">
        <v>31</v>
      </c>
      <c r="B112" s="121" t="s">
        <v>478</v>
      </c>
      <c r="C112" s="122" t="s">
        <v>479</v>
      </c>
      <c r="D112" s="123" t="n">
        <v>590000</v>
      </c>
      <c r="E112" s="139" t="n">
        <v>0</v>
      </c>
      <c r="F112" s="138" t="n">
        <v>590000</v>
      </c>
      <c r="G112" s="125" t="n">
        <f aca="false">F112-D112</f>
        <v>0</v>
      </c>
      <c r="H112" s="123" t="n">
        <v>380272.63</v>
      </c>
      <c r="I112" s="139" t="n">
        <f aca="false">F112-H112</f>
        <v>209727.37</v>
      </c>
    </row>
    <row r="113" customFormat="false" ht="45" hidden="false" customHeight="false" outlineLevel="0" collapsed="false">
      <c r="A113" s="119" t="n">
        <v>32</v>
      </c>
      <c r="B113" s="121" t="s">
        <v>480</v>
      </c>
      <c r="C113" s="122" t="s">
        <v>481</v>
      </c>
      <c r="D113" s="123" t="n">
        <v>557620</v>
      </c>
      <c r="E113" s="139" t="n">
        <v>0</v>
      </c>
      <c r="F113" s="138" t="n">
        <v>557620</v>
      </c>
      <c r="G113" s="125" t="n">
        <f aca="false">F113-D113</f>
        <v>0</v>
      </c>
      <c r="H113" s="123" t="n">
        <v>557620</v>
      </c>
      <c r="I113" s="139" t="n">
        <f aca="false">F113-H113</f>
        <v>0</v>
      </c>
    </row>
    <row r="114" customFormat="false" ht="45" hidden="false" customHeight="false" outlineLevel="0" collapsed="false">
      <c r="A114" s="119" t="n">
        <v>33</v>
      </c>
      <c r="B114" s="121" t="s">
        <v>482</v>
      </c>
      <c r="C114" s="122" t="s">
        <v>483</v>
      </c>
      <c r="D114" s="123" t="n">
        <v>40186.92</v>
      </c>
      <c r="E114" s="130" t="n">
        <v>0</v>
      </c>
      <c r="F114" s="138" t="n">
        <v>40186.92</v>
      </c>
      <c r="G114" s="125" t="n">
        <f aca="false">F114-D114</f>
        <v>0</v>
      </c>
      <c r="H114" s="123" t="n">
        <v>40186.92</v>
      </c>
      <c r="I114" s="139" t="n">
        <f aca="false">F114-H114</f>
        <v>0</v>
      </c>
    </row>
    <row r="115" customFormat="false" ht="45" hidden="false" customHeight="false" outlineLevel="0" collapsed="false">
      <c r="A115" s="119" t="n">
        <v>34</v>
      </c>
      <c r="B115" s="121" t="s">
        <v>408</v>
      </c>
      <c r="C115" s="122" t="s">
        <v>409</v>
      </c>
      <c r="D115" s="123" t="n">
        <v>4234711.7</v>
      </c>
      <c r="E115" s="137" t="n">
        <v>0</v>
      </c>
      <c r="F115" s="138" t="n">
        <v>4234711.7</v>
      </c>
      <c r="G115" s="125" t="n">
        <f aca="false">F115-D115</f>
        <v>0</v>
      </c>
      <c r="H115" s="123" t="n">
        <v>1227757.25</v>
      </c>
      <c r="I115" s="139" t="n">
        <f aca="false">F115-H115</f>
        <v>3006954.45</v>
      </c>
    </row>
    <row r="116" customFormat="false" ht="30" hidden="false" customHeight="false" outlineLevel="0" collapsed="false">
      <c r="A116" s="119" t="n">
        <v>35</v>
      </c>
      <c r="B116" s="121" t="s">
        <v>410</v>
      </c>
      <c r="C116" s="122" t="s">
        <v>411</v>
      </c>
      <c r="D116" s="123" t="n">
        <v>8160294.97</v>
      </c>
      <c r="E116" s="137" t="n">
        <v>0</v>
      </c>
      <c r="F116" s="138" t="n">
        <v>8160294.98</v>
      </c>
      <c r="G116" s="125" t="n">
        <f aca="false">F116-D116</f>
        <v>0.0100000007078052</v>
      </c>
      <c r="H116" s="123" t="n">
        <v>8160294.97</v>
      </c>
      <c r="I116" s="139" t="n">
        <f aca="false">F116-H116</f>
        <v>0.0100000007078052</v>
      </c>
    </row>
    <row r="117" customFormat="false" ht="30" hidden="false" customHeight="false" outlineLevel="0" collapsed="false">
      <c r="A117" s="119" t="n">
        <v>36</v>
      </c>
      <c r="B117" s="121" t="s">
        <v>412</v>
      </c>
      <c r="C117" s="122" t="s">
        <v>413</v>
      </c>
      <c r="D117" s="123" t="n">
        <v>8649379</v>
      </c>
      <c r="E117" s="137" t="n">
        <v>0</v>
      </c>
      <c r="F117" s="138" t="n">
        <v>8649379</v>
      </c>
      <c r="G117" s="125" t="n">
        <f aca="false">F117-D117</f>
        <v>0</v>
      </c>
      <c r="H117" s="123" t="n">
        <v>8335437</v>
      </c>
      <c r="I117" s="139" t="n">
        <f aca="false">F117-H117</f>
        <v>313942</v>
      </c>
    </row>
    <row r="118" customFormat="false" ht="60" hidden="false" customHeight="false" outlineLevel="0" collapsed="false">
      <c r="A118" s="119" t="n">
        <v>37</v>
      </c>
      <c r="B118" s="121" t="s">
        <v>416</v>
      </c>
      <c r="C118" s="122" t="s">
        <v>417</v>
      </c>
      <c r="D118" s="123" t="n">
        <v>11066.6</v>
      </c>
      <c r="E118" s="139" t="n">
        <v>0</v>
      </c>
      <c r="F118" s="138" t="n">
        <v>11066.6</v>
      </c>
      <c r="G118" s="125" t="n">
        <f aca="false">F118-D118</f>
        <v>0</v>
      </c>
      <c r="H118" s="123" t="n">
        <v>10968.58</v>
      </c>
      <c r="I118" s="139" t="n">
        <f aca="false">F118-H118</f>
        <v>98.0200000000004</v>
      </c>
    </row>
    <row r="119" customFormat="false" ht="60" hidden="false" customHeight="false" outlineLevel="0" collapsed="false">
      <c r="A119" s="119" t="n">
        <v>38</v>
      </c>
      <c r="B119" s="121" t="s">
        <v>484</v>
      </c>
      <c r="C119" s="122" t="s">
        <v>425</v>
      </c>
      <c r="D119" s="123" t="n">
        <v>993580</v>
      </c>
      <c r="E119" s="139" t="n">
        <v>0</v>
      </c>
      <c r="F119" s="138" t="n">
        <v>936826.21</v>
      </c>
      <c r="G119" s="125" t="n">
        <f aca="false">F119-D119</f>
        <v>-56753.79</v>
      </c>
      <c r="H119" s="123" t="n">
        <v>936826.21</v>
      </c>
      <c r="I119" s="139" t="n">
        <f aca="false">F119-H119</f>
        <v>0</v>
      </c>
    </row>
    <row r="120" customFormat="false" ht="15" hidden="false" customHeight="false" outlineLevel="0" collapsed="false">
      <c r="A120" s="140"/>
      <c r="B120" s="141" t="s">
        <v>485</v>
      </c>
      <c r="C120" s="142"/>
      <c r="D120" s="143" t="n">
        <f aca="false">SUM(D82:D119)</f>
        <v>83223979.63</v>
      </c>
      <c r="E120" s="144" t="n">
        <f aca="false">SUM(E82:E119)</f>
        <v>4198098</v>
      </c>
      <c r="F120" s="143" t="n">
        <f aca="false">SUM(F82:F119)</f>
        <v>82779280.68</v>
      </c>
      <c r="G120" s="143" t="n">
        <f aca="false">SUM(G82:G119)</f>
        <v>-444698.950000001</v>
      </c>
      <c r="H120" s="143" t="n">
        <f aca="false">SUM(H82:H119)</f>
        <v>70065534.75</v>
      </c>
      <c r="I120" s="144" t="n">
        <f aca="false">SUM(I82:I119)</f>
        <v>12713745.93</v>
      </c>
    </row>
    <row r="121" customFormat="false" ht="15" hidden="false" customHeight="false" outlineLevel="0" collapsed="false">
      <c r="A121" s="145"/>
      <c r="B121" s="146" t="s">
        <v>486</v>
      </c>
      <c r="C121" s="147"/>
      <c r="D121" s="148" t="n">
        <f aca="false">D81+D120</f>
        <v>3302463928.41</v>
      </c>
      <c r="E121" s="149" t="n">
        <f aca="false">E81+E120</f>
        <v>17384445.28</v>
      </c>
      <c r="F121" s="148" t="n">
        <f aca="false">F81+F120</f>
        <v>3233281380.43</v>
      </c>
      <c r="G121" s="148" t="n">
        <f aca="false">G81+G120</f>
        <v>-69182547.98</v>
      </c>
      <c r="H121" s="148" t="n">
        <f aca="false">H81+H120</f>
        <v>3154679258.77</v>
      </c>
      <c r="I121" s="149" t="n">
        <f aca="false">I81+I120</f>
        <v>78602121.6600001</v>
      </c>
    </row>
  </sheetData>
  <mergeCells count="1">
    <mergeCell ref="A3:I3"/>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F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
    </sheetView>
  </sheetViews>
  <sheetFormatPr defaultColWidth="9.13671875" defaultRowHeight="15" zeroHeight="false" outlineLevelRow="0" outlineLevelCol="0"/>
  <cols>
    <col collapsed="false" customWidth="true" hidden="false" outlineLevel="0" max="1" min="1" style="150" width="6.41"/>
    <col collapsed="false" customWidth="true" hidden="false" outlineLevel="0" max="2" min="2" style="150" width="24.13"/>
    <col collapsed="false" customWidth="true" hidden="false" outlineLevel="0" max="3" min="3" style="150" width="11.42"/>
    <col collapsed="false" customWidth="true" hidden="false" outlineLevel="0" max="4" min="4" style="150" width="20.41"/>
    <col collapsed="false" customWidth="true" hidden="false" outlineLevel="0" max="5" min="5" style="150" width="13.99"/>
    <col collapsed="false" customWidth="true" hidden="false" outlineLevel="0" max="6" min="6" style="150" width="15.56"/>
    <col collapsed="false" customWidth="true" hidden="false" outlineLevel="0" max="7" min="7" style="150" width="19.56"/>
    <col collapsed="false" customWidth="true" hidden="false" outlineLevel="0" max="8" min="8" style="150" width="15.85"/>
    <col collapsed="false" customWidth="false" hidden="false" outlineLevel="0" max="257" min="9" style="150" width="9.14"/>
  </cols>
  <sheetData>
    <row r="1" customFormat="false" ht="15" hidden="false" customHeight="false" outlineLevel="0" collapsed="false">
      <c r="F1" s="151" t="s">
        <v>487</v>
      </c>
      <c r="G1" s="151"/>
      <c r="H1" s="151"/>
    </row>
    <row r="2" customFormat="false" ht="15.75" hidden="false" customHeight="false" outlineLevel="0" collapsed="false"/>
    <row r="3" s="153" customFormat="true" ht="15" hidden="false" customHeight="true" outlineLevel="0" collapsed="false">
      <c r="A3" s="152" t="s">
        <v>488</v>
      </c>
      <c r="B3" s="152"/>
      <c r="C3" s="152"/>
      <c r="D3" s="152"/>
      <c r="E3" s="152"/>
      <c r="F3" s="152"/>
      <c r="G3" s="152"/>
      <c r="H3" s="152"/>
      <c r="I3" s="150"/>
      <c r="J3" s="150"/>
      <c r="K3" s="150"/>
      <c r="L3" s="150"/>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c r="AZ3" s="150"/>
      <c r="BA3" s="150"/>
      <c r="BB3" s="150"/>
      <c r="BC3" s="150"/>
      <c r="BD3" s="150"/>
      <c r="BE3" s="150"/>
      <c r="BF3" s="150"/>
      <c r="BG3" s="150"/>
      <c r="BH3" s="150"/>
      <c r="BI3" s="150"/>
      <c r="BJ3" s="150"/>
      <c r="BK3" s="150"/>
      <c r="BL3" s="150"/>
      <c r="BM3" s="150"/>
      <c r="BN3" s="150"/>
      <c r="BO3" s="150"/>
      <c r="BP3" s="150"/>
      <c r="BQ3" s="150"/>
      <c r="BR3" s="150"/>
      <c r="BS3" s="150"/>
      <c r="BT3" s="150"/>
      <c r="BU3" s="150"/>
      <c r="BV3" s="150"/>
      <c r="BW3" s="150"/>
      <c r="BX3" s="150"/>
      <c r="BY3" s="150"/>
      <c r="BZ3" s="150"/>
      <c r="CA3" s="150"/>
      <c r="CB3" s="150"/>
      <c r="CC3" s="150"/>
      <c r="CD3" s="150"/>
      <c r="CE3" s="150"/>
      <c r="CF3" s="150"/>
      <c r="CG3" s="150"/>
      <c r="CH3" s="150"/>
      <c r="CI3" s="150"/>
      <c r="CJ3" s="150"/>
      <c r="CK3" s="150"/>
      <c r="CL3" s="150"/>
      <c r="CM3" s="150"/>
      <c r="CN3" s="150"/>
      <c r="CO3" s="150"/>
      <c r="CP3" s="150"/>
      <c r="CQ3" s="150"/>
      <c r="CR3" s="150"/>
      <c r="CS3" s="150"/>
      <c r="CT3" s="150"/>
      <c r="CU3" s="150"/>
      <c r="CV3" s="150"/>
      <c r="CW3" s="150"/>
      <c r="CX3" s="150"/>
      <c r="CY3" s="150"/>
      <c r="CZ3" s="150"/>
      <c r="DA3" s="150"/>
      <c r="DB3" s="150"/>
      <c r="DC3" s="150"/>
      <c r="DD3" s="150"/>
      <c r="DE3" s="150"/>
      <c r="DF3" s="150"/>
      <c r="DG3" s="150"/>
      <c r="DH3" s="150"/>
      <c r="DI3" s="150"/>
      <c r="DJ3" s="150"/>
      <c r="DK3" s="150"/>
      <c r="DL3" s="150"/>
      <c r="DM3" s="150"/>
      <c r="DN3" s="150"/>
      <c r="DO3" s="150"/>
      <c r="DP3" s="150"/>
      <c r="DQ3" s="150"/>
      <c r="DR3" s="150"/>
      <c r="DS3" s="150"/>
      <c r="DT3" s="150"/>
      <c r="DU3" s="150"/>
      <c r="DV3" s="150"/>
      <c r="DW3" s="150"/>
      <c r="DX3" s="150"/>
      <c r="DY3" s="150"/>
      <c r="DZ3" s="150"/>
      <c r="EA3" s="150"/>
      <c r="EB3" s="150"/>
      <c r="EC3" s="150"/>
      <c r="ED3" s="150"/>
      <c r="EE3" s="150"/>
      <c r="EF3" s="150"/>
      <c r="EG3" s="150"/>
      <c r="EH3" s="150"/>
      <c r="EI3" s="150"/>
      <c r="EJ3" s="150"/>
      <c r="EK3" s="150"/>
      <c r="EL3" s="150"/>
      <c r="EM3" s="150"/>
      <c r="EN3" s="150"/>
      <c r="EO3" s="150"/>
      <c r="EP3" s="150"/>
      <c r="EQ3" s="150"/>
      <c r="ER3" s="150"/>
      <c r="ES3" s="150"/>
      <c r="ET3" s="150"/>
      <c r="EU3" s="150"/>
      <c r="EV3" s="150"/>
      <c r="EW3" s="150"/>
      <c r="EX3" s="150"/>
      <c r="EY3" s="150"/>
      <c r="EZ3" s="150"/>
      <c r="FA3" s="150"/>
      <c r="FB3" s="150"/>
      <c r="FC3" s="150"/>
      <c r="FD3" s="150"/>
      <c r="FE3" s="150"/>
      <c r="FF3" s="150"/>
      <c r="FG3" s="150"/>
      <c r="FH3" s="150"/>
      <c r="FI3" s="150"/>
      <c r="FJ3" s="150"/>
      <c r="FK3" s="150"/>
      <c r="FL3" s="150"/>
      <c r="FM3" s="150"/>
      <c r="FN3" s="150"/>
      <c r="FO3" s="150"/>
      <c r="FP3" s="150"/>
      <c r="FQ3" s="150"/>
      <c r="FR3" s="150"/>
      <c r="FS3" s="150"/>
      <c r="FT3" s="150"/>
      <c r="FU3" s="150"/>
      <c r="FV3" s="150"/>
      <c r="FW3" s="150"/>
      <c r="FX3" s="150"/>
      <c r="FY3" s="150"/>
      <c r="FZ3" s="150"/>
      <c r="GA3" s="150"/>
      <c r="GB3" s="150"/>
      <c r="GC3" s="150"/>
      <c r="GD3" s="150"/>
      <c r="GE3" s="150"/>
      <c r="GF3" s="150"/>
      <c r="GG3" s="150"/>
      <c r="GH3" s="150"/>
      <c r="GI3" s="150"/>
      <c r="GJ3" s="150"/>
      <c r="GK3" s="150"/>
      <c r="GL3" s="150"/>
      <c r="GM3" s="150"/>
      <c r="GN3" s="150"/>
      <c r="GO3" s="150"/>
      <c r="GP3" s="150"/>
      <c r="GQ3" s="150"/>
      <c r="GR3" s="150"/>
      <c r="GS3" s="150"/>
      <c r="GT3" s="150"/>
      <c r="GU3" s="150"/>
      <c r="GV3" s="150"/>
      <c r="GW3" s="150"/>
      <c r="GX3" s="150"/>
      <c r="GY3" s="150"/>
      <c r="GZ3" s="150"/>
      <c r="HA3" s="150"/>
      <c r="HB3" s="150"/>
      <c r="HC3" s="150"/>
      <c r="HD3" s="150"/>
      <c r="HE3" s="150"/>
      <c r="HF3" s="150"/>
      <c r="HG3" s="150"/>
      <c r="HH3" s="150"/>
      <c r="HI3" s="150"/>
      <c r="HJ3" s="150"/>
      <c r="HK3" s="150"/>
      <c r="HL3" s="150"/>
      <c r="HM3" s="150"/>
      <c r="HN3" s="150"/>
      <c r="HO3" s="150"/>
      <c r="HP3" s="150"/>
      <c r="HQ3" s="150"/>
      <c r="HR3" s="150"/>
      <c r="HS3" s="150"/>
      <c r="HT3" s="150"/>
      <c r="HU3" s="150"/>
      <c r="HV3" s="150"/>
      <c r="HW3" s="150"/>
      <c r="HX3" s="150"/>
      <c r="HY3" s="150"/>
      <c r="HZ3" s="150"/>
      <c r="IA3" s="150"/>
      <c r="IB3" s="150"/>
      <c r="IC3" s="150"/>
      <c r="ID3" s="150"/>
      <c r="IE3" s="150"/>
      <c r="IF3" s="150"/>
    </row>
    <row r="4" customFormat="false" ht="15" hidden="false" customHeight="false" outlineLevel="0" collapsed="false">
      <c r="A4" s="152"/>
      <c r="B4" s="152"/>
      <c r="C4" s="152"/>
      <c r="D4" s="152"/>
      <c r="E4" s="152"/>
      <c r="F4" s="152"/>
      <c r="G4" s="152"/>
      <c r="H4" s="152"/>
    </row>
    <row r="5" customFormat="false" ht="15" hidden="false" customHeight="false" outlineLevel="0" collapsed="false">
      <c r="A5" s="154"/>
      <c r="B5" s="154"/>
      <c r="C5" s="154"/>
      <c r="D5" s="154"/>
      <c r="E5" s="154"/>
      <c r="F5" s="154"/>
      <c r="G5" s="154"/>
      <c r="H5" s="154" t="s">
        <v>2</v>
      </c>
    </row>
    <row r="6" customFormat="false" ht="15" hidden="false" customHeight="true" outlineLevel="0" collapsed="false">
      <c r="A6" s="79" t="s">
        <v>3</v>
      </c>
      <c r="B6" s="117" t="s">
        <v>489</v>
      </c>
      <c r="C6" s="117" t="s">
        <v>490</v>
      </c>
      <c r="D6" s="117"/>
      <c r="E6" s="117"/>
      <c r="F6" s="117"/>
      <c r="G6" s="117"/>
      <c r="H6" s="117"/>
    </row>
    <row r="7" customFormat="false" ht="15" hidden="false" customHeight="true" outlineLevel="0" collapsed="false">
      <c r="A7" s="79"/>
      <c r="B7" s="117"/>
      <c r="C7" s="117" t="s">
        <v>491</v>
      </c>
      <c r="D7" s="117" t="s">
        <v>492</v>
      </c>
      <c r="E7" s="117"/>
      <c r="F7" s="117" t="s">
        <v>493</v>
      </c>
      <c r="G7" s="117" t="s">
        <v>492</v>
      </c>
      <c r="H7" s="117"/>
    </row>
    <row r="8" customFormat="false" ht="38.25" hidden="false" customHeight="false" outlineLevel="0" collapsed="false">
      <c r="A8" s="79"/>
      <c r="B8" s="117"/>
      <c r="C8" s="117"/>
      <c r="D8" s="155" t="s">
        <v>494</v>
      </c>
      <c r="E8" s="155" t="s">
        <v>495</v>
      </c>
      <c r="F8" s="117"/>
      <c r="G8" s="155" t="s">
        <v>494</v>
      </c>
      <c r="H8" s="155" t="s">
        <v>495</v>
      </c>
    </row>
    <row r="9" s="158" customFormat="true" ht="12" hidden="false" customHeight="false" outlineLevel="0" collapsed="false">
      <c r="A9" s="156" t="n">
        <v>1</v>
      </c>
      <c r="B9" s="93" t="n">
        <v>2</v>
      </c>
      <c r="C9" s="157" t="n">
        <v>3</v>
      </c>
      <c r="D9" s="157" t="n">
        <v>4</v>
      </c>
      <c r="E9" s="157" t="n">
        <v>5</v>
      </c>
      <c r="F9" s="157" t="n">
        <v>6</v>
      </c>
      <c r="G9" s="157" t="n">
        <v>7</v>
      </c>
      <c r="H9" s="157" t="n">
        <v>8</v>
      </c>
    </row>
    <row r="10" customFormat="false" ht="15" hidden="false" customHeight="false" outlineLevel="0" collapsed="false">
      <c r="A10" s="159" t="n">
        <v>1</v>
      </c>
      <c r="B10" s="121" t="s">
        <v>496</v>
      </c>
      <c r="C10" s="160" t="n">
        <f aca="false">SUM(D10:E10)</f>
        <v>11490.4</v>
      </c>
      <c r="D10" s="160" t="n">
        <v>2765.1</v>
      </c>
      <c r="E10" s="160" t="n">
        <v>8725.3</v>
      </c>
      <c r="F10" s="160" t="n">
        <f aca="false">SUM(G10:H10)</f>
        <v>11490.4</v>
      </c>
      <c r="G10" s="160" t="n">
        <v>2765.1</v>
      </c>
      <c r="H10" s="160" t="n">
        <v>8725.3</v>
      </c>
    </row>
    <row r="11" customFormat="false" ht="15" hidden="false" customHeight="false" outlineLevel="0" collapsed="false">
      <c r="A11" s="159" t="n">
        <v>2</v>
      </c>
      <c r="B11" s="121" t="s">
        <v>497</v>
      </c>
      <c r="C11" s="160" t="n">
        <f aca="false">SUM(D11:E11)</f>
        <v>15664.4</v>
      </c>
      <c r="D11" s="160" t="n">
        <v>3769.5</v>
      </c>
      <c r="E11" s="160" t="n">
        <v>11894.9</v>
      </c>
      <c r="F11" s="160" t="n">
        <f aca="false">SUM(G11:H11)</f>
        <v>15664.4</v>
      </c>
      <c r="G11" s="160" t="n">
        <v>3769.5</v>
      </c>
      <c r="H11" s="160" t="n">
        <v>11894.9</v>
      </c>
    </row>
    <row r="12" customFormat="false" ht="15" hidden="false" customHeight="false" outlineLevel="0" collapsed="false">
      <c r="A12" s="159" t="n">
        <v>3</v>
      </c>
      <c r="B12" s="121" t="s">
        <v>498</v>
      </c>
      <c r="C12" s="160" t="n">
        <f aca="false">SUM(D12:E12)</f>
        <v>4388.5</v>
      </c>
      <c r="D12" s="160" t="n">
        <v>1056.1</v>
      </c>
      <c r="E12" s="160" t="n">
        <v>3332.4</v>
      </c>
      <c r="F12" s="160" t="n">
        <f aca="false">SUM(G12:H12)</f>
        <v>4388.5</v>
      </c>
      <c r="G12" s="160" t="n">
        <v>1056.1</v>
      </c>
      <c r="H12" s="160" t="n">
        <v>3332.4</v>
      </c>
    </row>
    <row r="13" customFormat="false" ht="15" hidden="false" customHeight="false" outlineLevel="0" collapsed="false">
      <c r="A13" s="159" t="n">
        <v>4</v>
      </c>
      <c r="B13" s="121" t="s">
        <v>499</v>
      </c>
      <c r="C13" s="160" t="n">
        <f aca="false">SUM(D13:E13)</f>
        <v>2968.2</v>
      </c>
      <c r="D13" s="160" t="n">
        <v>714.3</v>
      </c>
      <c r="E13" s="160" t="n">
        <v>2253.9</v>
      </c>
      <c r="F13" s="160" t="n">
        <f aca="false">SUM(G13:H13)</f>
        <v>2968.2</v>
      </c>
      <c r="G13" s="160" t="n">
        <v>714.3</v>
      </c>
      <c r="H13" s="160" t="n">
        <v>2253.9</v>
      </c>
    </row>
    <row r="14" customFormat="false" ht="15" hidden="false" customHeight="false" outlineLevel="0" collapsed="false">
      <c r="A14" s="159" t="n">
        <v>5</v>
      </c>
      <c r="B14" s="121" t="s">
        <v>500</v>
      </c>
      <c r="C14" s="160" t="n">
        <f aca="false">SUM(D14:E14)</f>
        <v>15273.8</v>
      </c>
      <c r="D14" s="160" t="n">
        <v>3675.5</v>
      </c>
      <c r="E14" s="160" t="n">
        <v>11598.3</v>
      </c>
      <c r="F14" s="160" t="n">
        <f aca="false">SUM(G14:H14)</f>
        <v>15273.8</v>
      </c>
      <c r="G14" s="160" t="n">
        <v>3675.5</v>
      </c>
      <c r="H14" s="160" t="n">
        <v>11598.3</v>
      </c>
    </row>
    <row r="15" customFormat="false" ht="15" hidden="false" customHeight="false" outlineLevel="0" collapsed="false">
      <c r="A15" s="159" t="n">
        <v>6</v>
      </c>
      <c r="B15" s="121" t="s">
        <v>501</v>
      </c>
      <c r="C15" s="160" t="n">
        <f aca="false">SUM(D15:E15)</f>
        <v>25157.5</v>
      </c>
      <c r="D15" s="160" t="n">
        <v>6054</v>
      </c>
      <c r="E15" s="160" t="n">
        <v>19103.5</v>
      </c>
      <c r="F15" s="160" t="n">
        <f aca="false">SUM(G15:H15)</f>
        <v>25157.5</v>
      </c>
      <c r="G15" s="160" t="n">
        <v>6054</v>
      </c>
      <c r="H15" s="160" t="n">
        <v>19103.5</v>
      </c>
    </row>
    <row r="16" customFormat="false" ht="15" hidden="false" customHeight="false" outlineLevel="0" collapsed="false">
      <c r="A16" s="159" t="n">
        <v>7</v>
      </c>
      <c r="B16" s="121" t="s">
        <v>502</v>
      </c>
      <c r="C16" s="160" t="n">
        <f aca="false">SUM(D16:E16)</f>
        <v>6834.7</v>
      </c>
      <c r="D16" s="160" t="n">
        <v>1644.7</v>
      </c>
      <c r="E16" s="160" t="n">
        <v>5190</v>
      </c>
      <c r="F16" s="160" t="n">
        <f aca="false">SUM(G16:H16)</f>
        <v>6834.7</v>
      </c>
      <c r="G16" s="160" t="n">
        <v>1644.7</v>
      </c>
      <c r="H16" s="160" t="n">
        <v>5190</v>
      </c>
    </row>
    <row r="17" customFormat="false" ht="15" hidden="false" customHeight="false" outlineLevel="0" collapsed="false">
      <c r="A17" s="159" t="n">
        <v>8</v>
      </c>
      <c r="B17" s="121" t="s">
        <v>503</v>
      </c>
      <c r="C17" s="160" t="n">
        <f aca="false">SUM(D17:E17)</f>
        <v>24468</v>
      </c>
      <c r="D17" s="160" t="n">
        <v>5888.1</v>
      </c>
      <c r="E17" s="160" t="n">
        <v>18579.9</v>
      </c>
      <c r="F17" s="160" t="n">
        <f aca="false">SUM(G17:H17)</f>
        <v>24468</v>
      </c>
      <c r="G17" s="160" t="n">
        <v>5888.1</v>
      </c>
      <c r="H17" s="160" t="n">
        <v>18579.9</v>
      </c>
    </row>
    <row r="18" customFormat="false" ht="15" hidden="false" customHeight="false" outlineLevel="0" collapsed="false">
      <c r="A18" s="159" t="n">
        <v>9</v>
      </c>
      <c r="B18" s="121" t="s">
        <v>504</v>
      </c>
      <c r="C18" s="160" t="n">
        <f aca="false">SUM(D18:E18)</f>
        <v>9715.3</v>
      </c>
      <c r="D18" s="160" t="n">
        <v>2337.9</v>
      </c>
      <c r="E18" s="160" t="n">
        <v>7377.4</v>
      </c>
      <c r="F18" s="160" t="n">
        <f aca="false">SUM(G18:H18)</f>
        <v>9715.3</v>
      </c>
      <c r="G18" s="160" t="n">
        <v>2337.9</v>
      </c>
      <c r="H18" s="160" t="n">
        <v>7377.4</v>
      </c>
    </row>
    <row r="19" customFormat="false" ht="15" hidden="false" customHeight="false" outlineLevel="0" collapsed="false">
      <c r="A19" s="159" t="n">
        <v>10</v>
      </c>
      <c r="B19" s="121" t="s">
        <v>505</v>
      </c>
      <c r="C19" s="160" t="n">
        <f aca="false">SUM(D19:E19)</f>
        <v>9164.8</v>
      </c>
      <c r="D19" s="160" t="n">
        <v>2205.5</v>
      </c>
      <c r="E19" s="160" t="n">
        <v>6959.3</v>
      </c>
      <c r="F19" s="160" t="n">
        <f aca="false">SUM(G19:H19)</f>
        <v>9164.8</v>
      </c>
      <c r="G19" s="160" t="n">
        <v>2205.5</v>
      </c>
      <c r="H19" s="160" t="n">
        <v>6959.3</v>
      </c>
    </row>
    <row r="20" customFormat="false" ht="15" hidden="false" customHeight="false" outlineLevel="0" collapsed="false">
      <c r="A20" s="159" t="n">
        <v>11</v>
      </c>
      <c r="B20" s="121" t="s">
        <v>506</v>
      </c>
      <c r="C20" s="160" t="n">
        <f aca="false">SUM(D20:E20)</f>
        <v>2694.2</v>
      </c>
      <c r="D20" s="160" t="n">
        <v>648.4</v>
      </c>
      <c r="E20" s="160" t="n">
        <v>2045.8</v>
      </c>
      <c r="F20" s="160" t="n">
        <f aca="false">SUM(G20:H20)</f>
        <v>2694.2</v>
      </c>
      <c r="G20" s="160" t="n">
        <v>648.4</v>
      </c>
      <c r="H20" s="160" t="n">
        <v>2045.8</v>
      </c>
    </row>
    <row r="21" customFormat="false" ht="15" hidden="false" customHeight="false" outlineLevel="0" collapsed="false">
      <c r="A21" s="159" t="n">
        <v>12</v>
      </c>
      <c r="B21" s="121" t="s">
        <v>507</v>
      </c>
      <c r="C21" s="160" t="n">
        <f aca="false">SUM(D21:E21)</f>
        <v>16062.2</v>
      </c>
      <c r="D21" s="160" t="n">
        <v>3744</v>
      </c>
      <c r="E21" s="160" t="n">
        <v>12318.2</v>
      </c>
      <c r="F21" s="160" t="n">
        <f aca="false">SUM(G21:H21)</f>
        <v>16062.2</v>
      </c>
      <c r="G21" s="160" t="n">
        <v>3744</v>
      </c>
      <c r="H21" s="160" t="n">
        <v>12318.2</v>
      </c>
    </row>
    <row r="22" customFormat="false" ht="15" hidden="false" customHeight="false" outlineLevel="0" collapsed="false">
      <c r="A22" s="159" t="n">
        <v>13</v>
      </c>
      <c r="B22" s="121" t="s">
        <v>508</v>
      </c>
      <c r="C22" s="160" t="n">
        <f aca="false">SUM(D22:E22)</f>
        <v>3247.8</v>
      </c>
      <c r="D22" s="160" t="n">
        <v>781.6</v>
      </c>
      <c r="E22" s="160" t="n">
        <v>2466.2</v>
      </c>
      <c r="F22" s="160" t="n">
        <f aca="false">SUM(G22:H22)</f>
        <v>3247.8</v>
      </c>
      <c r="G22" s="160" t="n">
        <v>781.6</v>
      </c>
      <c r="H22" s="160" t="n">
        <v>2466.2</v>
      </c>
    </row>
    <row r="23" customFormat="false" ht="15" hidden="false" customHeight="false" outlineLevel="0" collapsed="false">
      <c r="A23" s="159" t="n">
        <v>14</v>
      </c>
      <c r="B23" s="121" t="s">
        <v>509</v>
      </c>
      <c r="C23" s="160" t="n">
        <f aca="false">SUM(D23:E23)</f>
        <v>7241.5</v>
      </c>
      <c r="D23" s="160" t="n">
        <v>1742.6</v>
      </c>
      <c r="E23" s="160" t="n">
        <v>5498.9</v>
      </c>
      <c r="F23" s="160" t="n">
        <f aca="false">SUM(G23:H23)</f>
        <v>7241.5</v>
      </c>
      <c r="G23" s="160" t="n">
        <v>1742.6</v>
      </c>
      <c r="H23" s="160" t="n">
        <v>5498.9</v>
      </c>
    </row>
    <row r="24" customFormat="false" ht="15" hidden="false" customHeight="false" outlineLevel="0" collapsed="false">
      <c r="A24" s="159" t="n">
        <v>15</v>
      </c>
      <c r="B24" s="121" t="s">
        <v>510</v>
      </c>
      <c r="C24" s="160" t="n">
        <f aca="false">SUM(D24:E24)</f>
        <v>4051.9</v>
      </c>
      <c r="D24" s="160" t="n">
        <v>975.1</v>
      </c>
      <c r="E24" s="160" t="n">
        <v>3076.8</v>
      </c>
      <c r="F24" s="160" t="n">
        <f aca="false">SUM(G24:H24)</f>
        <v>4051.9</v>
      </c>
      <c r="G24" s="160" t="n">
        <v>975.1</v>
      </c>
      <c r="H24" s="160" t="n">
        <v>3076.8</v>
      </c>
    </row>
    <row r="25" customFormat="false" ht="15" hidden="false" customHeight="false" outlineLevel="0" collapsed="false">
      <c r="A25" s="159" t="n">
        <v>16</v>
      </c>
      <c r="B25" s="121" t="s">
        <v>511</v>
      </c>
      <c r="C25" s="160" t="n">
        <f aca="false">SUM(D25:E25)</f>
        <v>24937.9</v>
      </c>
      <c r="D25" s="160" t="n">
        <v>6001.1</v>
      </c>
      <c r="E25" s="160" t="n">
        <v>18936.8</v>
      </c>
      <c r="F25" s="160" t="n">
        <f aca="false">SUM(G25:H25)</f>
        <v>24937.9</v>
      </c>
      <c r="G25" s="160" t="n">
        <v>6001.1</v>
      </c>
      <c r="H25" s="160" t="n">
        <v>18936.8</v>
      </c>
    </row>
    <row r="26" customFormat="false" ht="15" hidden="false" customHeight="false" outlineLevel="0" collapsed="false">
      <c r="A26" s="159" t="n">
        <v>17</v>
      </c>
      <c r="B26" s="121" t="s">
        <v>512</v>
      </c>
      <c r="C26" s="160" t="n">
        <f aca="false">SUM(D26:E26)</f>
        <v>617.8</v>
      </c>
      <c r="D26" s="160" t="n">
        <v>84.6</v>
      </c>
      <c r="E26" s="160" t="n">
        <v>533.2</v>
      </c>
      <c r="F26" s="160" t="n">
        <f aca="false">SUM(G26:H26)</f>
        <v>617.8</v>
      </c>
      <c r="G26" s="160" t="n">
        <v>84.6</v>
      </c>
      <c r="H26" s="160" t="n">
        <v>533.2</v>
      </c>
    </row>
    <row r="27" customFormat="false" ht="15" hidden="false" customHeight="false" outlineLevel="0" collapsed="false">
      <c r="A27" s="161"/>
      <c r="B27" s="162" t="s">
        <v>486</v>
      </c>
      <c r="C27" s="163" t="n">
        <f aca="false">SUM(C10:C26)</f>
        <v>183978.9</v>
      </c>
      <c r="D27" s="163" t="n">
        <f aca="false">SUM(D10:D26)</f>
        <v>44088.1</v>
      </c>
      <c r="E27" s="163" t="n">
        <f aca="false">SUM(E10:E26)</f>
        <v>139890.8</v>
      </c>
      <c r="F27" s="163" t="n">
        <f aca="false">SUM(F10:F26)</f>
        <v>183978.9</v>
      </c>
      <c r="G27" s="163" t="n">
        <f aca="false">SUM(G10:G26)</f>
        <v>44088.1</v>
      </c>
      <c r="H27" s="163" t="n">
        <f aca="false">SUM(H10:H26)</f>
        <v>139890.8</v>
      </c>
    </row>
  </sheetData>
  <mergeCells count="9">
    <mergeCell ref="F1:H1"/>
    <mergeCell ref="A3:H3"/>
    <mergeCell ref="A6:A8"/>
    <mergeCell ref="B6:B8"/>
    <mergeCell ref="C6:H6"/>
    <mergeCell ref="C7:C8"/>
    <mergeCell ref="D7:E7"/>
    <mergeCell ref="F7:F8"/>
    <mergeCell ref="G7:H7"/>
  </mergeCells>
  <printOptions headings="false" gridLines="false" gridLinesSet="true" horizontalCentered="false" verticalCentered="false"/>
  <pageMargins left="1.10208333333333" right="0.708333333333333"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7" activeCellId="0" sqref="I27"/>
    </sheetView>
  </sheetViews>
  <sheetFormatPr defaultColWidth="9.13671875" defaultRowHeight="15.75" zeroHeight="false" outlineLevelRow="0" outlineLevelCol="0"/>
  <cols>
    <col collapsed="false" customWidth="true" hidden="false" outlineLevel="0" max="1" min="1" style="164" width="4.56"/>
    <col collapsed="false" customWidth="true" hidden="false" outlineLevel="0" max="2" min="2" style="164" width="38.41"/>
    <col collapsed="false" customWidth="true" hidden="false" outlineLevel="0" max="3" min="3" style="164" width="12.85"/>
    <col collapsed="false" customWidth="true" hidden="false" outlineLevel="0" max="5" min="4" style="164" width="17.56"/>
    <col collapsed="false" customWidth="true" hidden="false" outlineLevel="0" max="6" min="6" style="164" width="17.42"/>
    <col collapsed="false" customWidth="false" hidden="false" outlineLevel="0" max="257" min="7" style="164" width="9.14"/>
  </cols>
  <sheetData>
    <row r="1" customFormat="false" ht="15.75" hidden="false" customHeight="false" outlineLevel="0" collapsed="false">
      <c r="F1" s="165" t="s">
        <v>513</v>
      </c>
    </row>
    <row r="3" customFormat="false" ht="64.5" hidden="false" customHeight="true" outlineLevel="0" collapsed="false">
      <c r="A3" s="166" t="s">
        <v>514</v>
      </c>
      <c r="B3" s="166"/>
      <c r="C3" s="166"/>
      <c r="D3" s="166"/>
      <c r="E3" s="166"/>
      <c r="F3" s="166"/>
    </row>
    <row r="4" customFormat="false" ht="15.75" hidden="false" customHeight="false" outlineLevel="0" collapsed="false">
      <c r="F4" s="167" t="s">
        <v>2</v>
      </c>
    </row>
    <row r="5" s="170" customFormat="true" ht="61.35" hidden="false" customHeight="true" outlineLevel="0" collapsed="false">
      <c r="A5" s="168" t="s">
        <v>3</v>
      </c>
      <c r="B5" s="168" t="s">
        <v>515</v>
      </c>
      <c r="C5" s="169" t="s">
        <v>269</v>
      </c>
      <c r="D5" s="168" t="s">
        <v>516</v>
      </c>
      <c r="E5" s="168" t="s">
        <v>517</v>
      </c>
      <c r="F5" s="10" t="s">
        <v>518</v>
      </c>
    </row>
    <row r="6" s="172" customFormat="true" ht="12.75" hidden="false" customHeight="false" outlineLevel="0" collapsed="false">
      <c r="A6" s="171" t="n">
        <v>1</v>
      </c>
      <c r="B6" s="171" t="n">
        <v>2</v>
      </c>
      <c r="C6" s="171" t="n">
        <v>3</v>
      </c>
      <c r="D6" s="171" t="n">
        <v>4</v>
      </c>
      <c r="E6" s="171" t="s">
        <v>44</v>
      </c>
      <c r="F6" s="171" t="s">
        <v>45</v>
      </c>
    </row>
    <row r="7" customFormat="false" ht="15.75" hidden="false" customHeight="false" outlineLevel="0" collapsed="false">
      <c r="A7" s="173" t="n">
        <v>1</v>
      </c>
      <c r="B7" s="173" t="s">
        <v>519</v>
      </c>
      <c r="C7" s="174" t="n">
        <v>4623.2</v>
      </c>
      <c r="D7" s="174" t="n">
        <v>4612.31</v>
      </c>
      <c r="E7" s="174" t="n">
        <f aca="false">C7-D7</f>
        <v>10.8899999999994</v>
      </c>
      <c r="F7" s="175" t="n">
        <f aca="false">(D7/C7)*100</f>
        <v>99.7644488665859</v>
      </c>
    </row>
    <row r="8" customFormat="false" ht="15.75" hidden="false" customHeight="false" outlineLevel="0" collapsed="false">
      <c r="A8" s="173" t="n">
        <v>2</v>
      </c>
      <c r="B8" s="173" t="s">
        <v>520</v>
      </c>
      <c r="C8" s="174" t="n">
        <v>3175.65</v>
      </c>
      <c r="D8" s="174" t="n">
        <v>3175.65</v>
      </c>
      <c r="E8" s="174" t="n">
        <f aca="false">C8-D8</f>
        <v>0</v>
      </c>
      <c r="F8" s="175" t="n">
        <f aca="false">(D8/C8)*100</f>
        <v>100</v>
      </c>
    </row>
    <row r="9" customFormat="false" ht="15.75" hidden="false" customHeight="false" outlineLevel="0" collapsed="false">
      <c r="A9" s="173" t="n">
        <v>3</v>
      </c>
      <c r="B9" s="173" t="s">
        <v>521</v>
      </c>
      <c r="C9" s="174" t="n">
        <v>6899.23</v>
      </c>
      <c r="D9" s="174" t="n">
        <v>6815.83</v>
      </c>
      <c r="E9" s="174" t="n">
        <f aca="false">C9-D9</f>
        <v>83.3999999999996</v>
      </c>
      <c r="F9" s="175" t="n">
        <f aca="false">(D9/C9)*100</f>
        <v>98.7911694493444</v>
      </c>
    </row>
    <row r="10" customFormat="false" ht="15.75" hidden="false" customHeight="false" outlineLevel="0" collapsed="false">
      <c r="A10" s="173" t="n">
        <v>4</v>
      </c>
      <c r="B10" s="173" t="s">
        <v>522</v>
      </c>
      <c r="C10" s="174" t="n">
        <v>1427.5</v>
      </c>
      <c r="D10" s="174" t="n">
        <v>1427.5</v>
      </c>
      <c r="E10" s="174" t="n">
        <f aca="false">C10-D10</f>
        <v>0</v>
      </c>
      <c r="F10" s="175" t="n">
        <f aca="false">(D10/C10)*100</f>
        <v>100</v>
      </c>
    </row>
    <row r="11" customFormat="false" ht="15.75" hidden="false" customHeight="false" outlineLevel="0" collapsed="false">
      <c r="A11" s="173" t="n">
        <v>5</v>
      </c>
      <c r="B11" s="173" t="s">
        <v>523</v>
      </c>
      <c r="C11" s="174" t="n">
        <v>2131.29</v>
      </c>
      <c r="D11" s="174" t="n">
        <v>2131.29</v>
      </c>
      <c r="E11" s="174" t="n">
        <f aca="false">C11-D11</f>
        <v>0</v>
      </c>
      <c r="F11" s="175" t="n">
        <f aca="false">(D11/C11)*100</f>
        <v>100</v>
      </c>
    </row>
    <row r="12" customFormat="false" ht="15.75" hidden="false" customHeight="false" outlineLevel="0" collapsed="false">
      <c r="A12" s="173" t="n">
        <v>6</v>
      </c>
      <c r="B12" s="173" t="s">
        <v>524</v>
      </c>
      <c r="C12" s="174" t="n">
        <v>3050</v>
      </c>
      <c r="D12" s="174" t="n">
        <v>3050</v>
      </c>
      <c r="E12" s="174" t="n">
        <f aca="false">C12-D12</f>
        <v>0</v>
      </c>
      <c r="F12" s="175" t="n">
        <f aca="false">(D12/C12)*100</f>
        <v>100</v>
      </c>
    </row>
    <row r="13" customFormat="false" ht="15.75" hidden="false" customHeight="false" outlineLevel="0" collapsed="false">
      <c r="A13" s="173" t="n">
        <v>7</v>
      </c>
      <c r="B13" s="173" t="s">
        <v>525</v>
      </c>
      <c r="C13" s="174" t="n">
        <v>9967.07</v>
      </c>
      <c r="D13" s="174" t="n">
        <v>9918.72</v>
      </c>
      <c r="E13" s="174" t="n">
        <f aca="false">C13-D13</f>
        <v>48.3500000000004</v>
      </c>
      <c r="F13" s="175" t="n">
        <f aca="false">(D13/C13)*100</f>
        <v>99.5149025741768</v>
      </c>
    </row>
    <row r="14" customFormat="false" ht="15.75" hidden="false" customHeight="false" outlineLevel="0" collapsed="false">
      <c r="A14" s="173" t="n">
        <v>8</v>
      </c>
      <c r="B14" s="173" t="s">
        <v>526</v>
      </c>
      <c r="C14" s="174" t="n">
        <v>21027.94</v>
      </c>
      <c r="D14" s="174" t="n">
        <v>21027.94</v>
      </c>
      <c r="E14" s="174" t="n">
        <f aca="false">C14-D14</f>
        <v>0</v>
      </c>
      <c r="F14" s="175" t="n">
        <f aca="false">(D14/C14)*100</f>
        <v>100</v>
      </c>
    </row>
    <row r="15" customFormat="false" ht="15.75" hidden="false" customHeight="false" outlineLevel="0" collapsed="false">
      <c r="A15" s="173" t="n">
        <v>9</v>
      </c>
      <c r="B15" s="173" t="s">
        <v>527</v>
      </c>
      <c r="C15" s="174" t="n">
        <v>3509.89</v>
      </c>
      <c r="D15" s="174" t="n">
        <v>3509.89</v>
      </c>
      <c r="E15" s="174" t="n">
        <f aca="false">C15-D15</f>
        <v>0</v>
      </c>
      <c r="F15" s="175" t="n">
        <f aca="false">(D15/C15)*100</f>
        <v>100</v>
      </c>
    </row>
    <row r="16" customFormat="false" ht="15.75" hidden="false" customHeight="false" outlineLevel="0" collapsed="false">
      <c r="A16" s="173" t="n">
        <v>10</v>
      </c>
      <c r="B16" s="173" t="s">
        <v>528</v>
      </c>
      <c r="C16" s="174" t="n">
        <v>1661.7</v>
      </c>
      <c r="D16" s="174" t="n">
        <v>1661.7</v>
      </c>
      <c r="E16" s="174" t="n">
        <f aca="false">C16-D16</f>
        <v>0</v>
      </c>
      <c r="F16" s="175" t="n">
        <f aca="false">(D16/C16)*100</f>
        <v>100</v>
      </c>
    </row>
    <row r="17" customFormat="false" ht="15.75" hidden="false" customHeight="false" outlineLevel="0" collapsed="false">
      <c r="A17" s="173" t="n">
        <v>11</v>
      </c>
      <c r="B17" s="173" t="s">
        <v>529</v>
      </c>
      <c r="C17" s="174" t="n">
        <v>2809.15</v>
      </c>
      <c r="D17" s="174" t="n">
        <v>2809.15</v>
      </c>
      <c r="E17" s="174" t="n">
        <f aca="false">C17-D17</f>
        <v>0</v>
      </c>
      <c r="F17" s="175" t="n">
        <f aca="false">(D17/C17)*100</f>
        <v>100</v>
      </c>
    </row>
    <row r="18" customFormat="false" ht="15.75" hidden="false" customHeight="false" outlineLevel="0" collapsed="false">
      <c r="A18" s="173" t="n">
        <v>12</v>
      </c>
      <c r="B18" s="173" t="s">
        <v>530</v>
      </c>
      <c r="C18" s="174" t="n">
        <v>22503.93</v>
      </c>
      <c r="D18" s="174" t="n">
        <v>22439.17</v>
      </c>
      <c r="E18" s="174" t="n">
        <f aca="false">C18-D18</f>
        <v>64.760000000002</v>
      </c>
      <c r="F18" s="175" t="n">
        <f aca="false">(D18/C18)*100</f>
        <v>99.7122280419464</v>
      </c>
    </row>
    <row r="19" customFormat="false" ht="15.75" hidden="false" customHeight="false" outlineLevel="0" collapsed="false">
      <c r="A19" s="173" t="n">
        <v>13</v>
      </c>
      <c r="B19" s="173" t="s">
        <v>531</v>
      </c>
      <c r="C19" s="174" t="n">
        <v>2303.6</v>
      </c>
      <c r="D19" s="174" t="n">
        <v>2303.6</v>
      </c>
      <c r="E19" s="174" t="n">
        <f aca="false">C19-D19</f>
        <v>0</v>
      </c>
      <c r="F19" s="175" t="n">
        <f aca="false">(D19/C19)*100</f>
        <v>100</v>
      </c>
    </row>
    <row r="20" customFormat="false" ht="15.75" hidden="false" customHeight="false" outlineLevel="0" collapsed="false">
      <c r="A20" s="173" t="n">
        <v>14</v>
      </c>
      <c r="B20" s="173" t="s">
        <v>532</v>
      </c>
      <c r="C20" s="174" t="n">
        <v>12535.4</v>
      </c>
      <c r="D20" s="174" t="n">
        <v>11188.68</v>
      </c>
      <c r="E20" s="174" t="n">
        <f aca="false">C20-D20</f>
        <v>1346.72</v>
      </c>
      <c r="F20" s="175" t="n">
        <f aca="false">(D20/C20)*100</f>
        <v>89.2566651243678</v>
      </c>
    </row>
    <row r="21" customFormat="false" ht="15.75" hidden="false" customHeight="false" outlineLevel="0" collapsed="false">
      <c r="A21" s="173" t="n">
        <v>15</v>
      </c>
      <c r="B21" s="173" t="s">
        <v>533</v>
      </c>
      <c r="C21" s="174" t="n">
        <v>8210.72</v>
      </c>
      <c r="D21" s="174" t="n">
        <v>8178.81</v>
      </c>
      <c r="E21" s="174" t="n">
        <f aca="false">C21-D21</f>
        <v>31.9099999999989</v>
      </c>
      <c r="F21" s="175" t="n">
        <f aca="false">(D21/C21)*100</f>
        <v>99.6113617319797</v>
      </c>
    </row>
    <row r="22" customFormat="false" ht="15.75" hidden="false" customHeight="false" outlineLevel="0" collapsed="false">
      <c r="A22" s="173" t="n">
        <v>16</v>
      </c>
      <c r="B22" s="173" t="s">
        <v>534</v>
      </c>
      <c r="C22" s="174" t="n">
        <v>10046.1</v>
      </c>
      <c r="D22" s="174" t="n">
        <v>10031.57</v>
      </c>
      <c r="E22" s="174" t="n">
        <f aca="false">C22-D22</f>
        <v>14.5300000000007</v>
      </c>
      <c r="F22" s="175" t="n">
        <f aca="false">(D22/C22)*100</f>
        <v>99.8553667592399</v>
      </c>
    </row>
    <row r="23" customFormat="false" ht="15.75" hidden="false" customHeight="false" outlineLevel="0" collapsed="false">
      <c r="A23" s="173"/>
      <c r="B23" s="176" t="s">
        <v>157</v>
      </c>
      <c r="C23" s="177" t="n">
        <f aca="false">SUM(C7:C22)</f>
        <v>115882.37</v>
      </c>
      <c r="D23" s="177" t="n">
        <f aca="false">SUM(D7:D22)</f>
        <v>114281.81</v>
      </c>
      <c r="E23" s="177" t="n">
        <f aca="false">C23-D23</f>
        <v>1600.56</v>
      </c>
      <c r="F23" s="178" t="n">
        <f aca="false">(D23/C23)*100</f>
        <v>98.6188062946935</v>
      </c>
    </row>
    <row r="25" customFormat="false" ht="15.75" hidden="false" customHeight="false" outlineLevel="0" collapsed="false">
      <c r="A25" s="179"/>
      <c r="B25" s="179"/>
      <c r="C25" s="179"/>
      <c r="D25" s="179"/>
      <c r="E25" s="179"/>
    </row>
  </sheetData>
  <mergeCells count="1">
    <mergeCell ref="A3:F3"/>
  </mergeCells>
  <printOptions headings="false" gridLines="false" gridLinesSet="true" horizontalCentered="false" verticalCentered="false"/>
  <pageMargins left="0.7875"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7" activeCellId="0" sqref="N17"/>
    </sheetView>
  </sheetViews>
  <sheetFormatPr defaultColWidth="9.13671875" defaultRowHeight="15.75" zeroHeight="false" outlineLevelRow="0" outlineLevelCol="0"/>
  <cols>
    <col collapsed="false" customWidth="true" hidden="false" outlineLevel="0" max="1" min="1" style="180" width="3.42"/>
    <col collapsed="false" customWidth="true" hidden="false" outlineLevel="0" max="2" min="2" style="180" width="18.85"/>
    <col collapsed="false" customWidth="true" hidden="false" outlineLevel="0" max="4" min="3" style="180" width="13.41"/>
    <col collapsed="false" customWidth="true" hidden="false" outlineLevel="0" max="5" min="5" style="180" width="10.56"/>
    <col collapsed="false" customWidth="true" hidden="false" outlineLevel="0" max="7" min="6" style="180" width="13.41"/>
    <col collapsed="false" customWidth="true" hidden="false" outlineLevel="0" max="8" min="8" style="180" width="11.13"/>
    <col collapsed="false" customWidth="true" hidden="false" outlineLevel="0" max="10" min="9" style="180" width="13.41"/>
    <col collapsed="false" customWidth="true" hidden="false" outlineLevel="0" max="11" min="11" style="180" width="11.13"/>
    <col collapsed="false" customWidth="false" hidden="false" outlineLevel="0" max="257" min="12" style="180" width="9.14"/>
  </cols>
  <sheetData>
    <row r="1" customFormat="false" ht="15.75" hidden="false" customHeight="false" outlineLevel="0" collapsed="false">
      <c r="C1" s="181" t="s">
        <v>535</v>
      </c>
      <c r="D1" s="181"/>
      <c r="E1" s="181"/>
      <c r="F1" s="181"/>
      <c r="G1" s="181"/>
      <c r="H1" s="181"/>
      <c r="I1" s="181"/>
      <c r="J1" s="181"/>
      <c r="K1" s="181"/>
    </row>
    <row r="2" customFormat="false" ht="16.5" hidden="false" customHeight="false" outlineLevel="0" collapsed="false"/>
    <row r="3" s="183" customFormat="true" ht="15.75" hidden="false" customHeight="true" outlineLevel="0" collapsed="false">
      <c r="A3" s="182" t="s">
        <v>536</v>
      </c>
      <c r="B3" s="182"/>
      <c r="C3" s="182"/>
      <c r="D3" s="182"/>
      <c r="E3" s="182"/>
      <c r="F3" s="182"/>
      <c r="G3" s="182"/>
      <c r="H3" s="182"/>
      <c r="I3" s="182"/>
      <c r="J3" s="182"/>
      <c r="K3" s="182"/>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c r="BA3" s="180"/>
      <c r="BB3" s="180"/>
      <c r="BC3" s="180"/>
      <c r="BD3" s="180"/>
      <c r="BE3" s="180"/>
      <c r="BF3" s="180"/>
      <c r="BG3" s="180"/>
      <c r="BH3" s="180"/>
      <c r="BI3" s="180"/>
      <c r="BJ3" s="180"/>
      <c r="BK3" s="180"/>
      <c r="BL3" s="180"/>
      <c r="BM3" s="180"/>
      <c r="BN3" s="180"/>
      <c r="BO3" s="180"/>
      <c r="BP3" s="180"/>
      <c r="BQ3" s="180"/>
      <c r="BR3" s="180"/>
      <c r="BS3" s="180"/>
      <c r="BT3" s="180"/>
      <c r="BU3" s="180"/>
      <c r="BV3" s="180"/>
      <c r="BW3" s="180"/>
      <c r="BX3" s="180"/>
      <c r="BY3" s="180"/>
      <c r="BZ3" s="180"/>
      <c r="CA3" s="180"/>
      <c r="CB3" s="180"/>
      <c r="CC3" s="180"/>
      <c r="CD3" s="180"/>
      <c r="CE3" s="180"/>
      <c r="CF3" s="180"/>
      <c r="CG3" s="180"/>
      <c r="CH3" s="180"/>
      <c r="CI3" s="180"/>
      <c r="CJ3" s="180"/>
      <c r="CK3" s="180"/>
      <c r="CL3" s="180"/>
      <c r="CM3" s="180"/>
      <c r="CN3" s="180"/>
      <c r="CO3" s="180"/>
      <c r="CP3" s="180"/>
      <c r="CQ3" s="180"/>
      <c r="CR3" s="180"/>
      <c r="CS3" s="180"/>
      <c r="CT3" s="180"/>
      <c r="CU3" s="180"/>
      <c r="CV3" s="180"/>
      <c r="CW3" s="180"/>
      <c r="CX3" s="180"/>
      <c r="CY3" s="180"/>
      <c r="CZ3" s="180"/>
      <c r="DA3" s="180"/>
      <c r="DB3" s="180"/>
      <c r="DC3" s="180"/>
      <c r="DD3" s="180"/>
      <c r="DE3" s="180"/>
      <c r="DF3" s="180"/>
      <c r="DG3" s="180"/>
      <c r="DH3" s="180"/>
      <c r="DI3" s="180"/>
      <c r="DJ3" s="180"/>
      <c r="DK3" s="180"/>
      <c r="DL3" s="180"/>
      <c r="DM3" s="180"/>
      <c r="DN3" s="180"/>
      <c r="DO3" s="180"/>
      <c r="DP3" s="180"/>
      <c r="DQ3" s="180"/>
      <c r="DR3" s="180"/>
      <c r="DS3" s="180"/>
      <c r="DT3" s="180"/>
      <c r="DU3" s="180"/>
      <c r="DV3" s="180"/>
      <c r="DW3" s="180"/>
      <c r="DX3" s="180"/>
      <c r="DY3" s="180"/>
      <c r="DZ3" s="180"/>
      <c r="EA3" s="180"/>
      <c r="EB3" s="180"/>
      <c r="EC3" s="180"/>
      <c r="ED3" s="180"/>
      <c r="EE3" s="180"/>
      <c r="EF3" s="180"/>
      <c r="EG3" s="180"/>
      <c r="EH3" s="180"/>
      <c r="EI3" s="180"/>
      <c r="EJ3" s="180"/>
      <c r="EK3" s="180"/>
      <c r="EL3" s="180"/>
      <c r="EM3" s="180"/>
      <c r="EN3" s="180"/>
      <c r="EO3" s="180"/>
      <c r="EP3" s="180"/>
      <c r="EQ3" s="180"/>
      <c r="ER3" s="180"/>
      <c r="ES3" s="180"/>
      <c r="ET3" s="180"/>
      <c r="EU3" s="180"/>
      <c r="EV3" s="180"/>
      <c r="EW3" s="180"/>
      <c r="EX3" s="180"/>
      <c r="EY3" s="180"/>
      <c r="EZ3" s="180"/>
      <c r="FA3" s="180"/>
      <c r="FB3" s="180"/>
      <c r="FC3" s="180"/>
      <c r="FD3" s="180"/>
      <c r="FE3" s="180"/>
      <c r="FF3" s="180"/>
      <c r="FG3" s="180"/>
      <c r="FH3" s="180"/>
      <c r="FI3" s="180"/>
      <c r="FJ3" s="180"/>
      <c r="FK3" s="180"/>
      <c r="FL3" s="180"/>
      <c r="FM3" s="180"/>
      <c r="FN3" s="180"/>
      <c r="FO3" s="180"/>
      <c r="FP3" s="180"/>
      <c r="FQ3" s="180"/>
      <c r="FR3" s="180"/>
      <c r="FS3" s="180"/>
      <c r="FT3" s="180"/>
      <c r="FU3" s="180"/>
      <c r="FV3" s="180"/>
      <c r="FW3" s="180"/>
      <c r="FX3" s="180"/>
      <c r="FY3" s="180"/>
      <c r="FZ3" s="180"/>
      <c r="GA3" s="180"/>
      <c r="GB3" s="180"/>
      <c r="GC3" s="180"/>
      <c r="GD3" s="180"/>
      <c r="GE3" s="180"/>
      <c r="GF3" s="180"/>
      <c r="GG3" s="180"/>
      <c r="GH3" s="180"/>
      <c r="GI3" s="180"/>
      <c r="GJ3" s="180"/>
      <c r="GK3" s="180"/>
      <c r="GL3" s="180"/>
      <c r="GM3" s="180"/>
      <c r="GN3" s="180"/>
      <c r="GO3" s="180"/>
      <c r="GP3" s="180"/>
      <c r="GQ3" s="180"/>
      <c r="GR3" s="180"/>
      <c r="GS3" s="180"/>
      <c r="GT3" s="180"/>
      <c r="GU3" s="180"/>
      <c r="GV3" s="180"/>
      <c r="GW3" s="180"/>
      <c r="GX3" s="180"/>
      <c r="GY3" s="180"/>
      <c r="GZ3" s="180"/>
      <c r="HA3" s="180"/>
      <c r="HB3" s="180"/>
      <c r="HC3" s="180"/>
      <c r="HD3" s="180"/>
      <c r="HE3" s="180"/>
      <c r="HF3" s="180"/>
      <c r="HG3" s="180"/>
      <c r="HH3" s="180"/>
      <c r="HI3" s="180"/>
      <c r="HJ3" s="180"/>
      <c r="HK3" s="180"/>
      <c r="HL3" s="180"/>
      <c r="HM3" s="180"/>
      <c r="HN3" s="180"/>
      <c r="HO3" s="180"/>
      <c r="HP3" s="180"/>
      <c r="HQ3" s="180"/>
      <c r="HR3" s="180"/>
      <c r="HS3" s="180"/>
      <c r="HT3" s="180"/>
      <c r="HU3" s="180"/>
      <c r="HV3" s="180"/>
      <c r="HW3" s="180"/>
      <c r="HX3" s="180"/>
      <c r="HY3" s="180"/>
      <c r="HZ3" s="180"/>
      <c r="IA3" s="180"/>
      <c r="IB3" s="180"/>
      <c r="IC3" s="180"/>
      <c r="ID3" s="180"/>
      <c r="IE3" s="180"/>
      <c r="IF3" s="180"/>
      <c r="IG3" s="180"/>
      <c r="IH3" s="180"/>
      <c r="II3" s="180"/>
      <c r="IJ3" s="180"/>
      <c r="IK3" s="180"/>
      <c r="IL3" s="180"/>
      <c r="IM3" s="180"/>
      <c r="IN3" s="180"/>
      <c r="IO3" s="180"/>
      <c r="IP3" s="180"/>
      <c r="IQ3" s="180"/>
      <c r="IR3" s="180"/>
      <c r="IS3" s="180"/>
    </row>
    <row r="4" customFormat="false" ht="15.75" hidden="false" customHeight="false" outlineLevel="0" collapsed="false">
      <c r="A4" s="182"/>
      <c r="B4" s="182"/>
      <c r="C4" s="182"/>
      <c r="D4" s="182"/>
      <c r="E4" s="182"/>
      <c r="F4" s="182"/>
      <c r="G4" s="182"/>
      <c r="H4" s="182"/>
      <c r="I4" s="182"/>
      <c r="J4" s="182"/>
      <c r="K4" s="182"/>
    </row>
    <row r="5" customFormat="false" ht="15.75" hidden="false" customHeight="true" outlineLevel="0" collapsed="false">
      <c r="A5" s="184"/>
      <c r="B5" s="184"/>
      <c r="C5" s="184"/>
      <c r="D5" s="185" t="s">
        <v>537</v>
      </c>
      <c r="E5" s="185"/>
      <c r="F5" s="185"/>
      <c r="G5" s="185"/>
      <c r="H5" s="185"/>
      <c r="I5" s="185"/>
      <c r="J5" s="185"/>
      <c r="K5" s="185"/>
    </row>
    <row r="6" s="187" customFormat="true" ht="15.75" hidden="false" customHeight="true" outlineLevel="0" collapsed="false">
      <c r="A6" s="90" t="s">
        <v>3</v>
      </c>
      <c r="B6" s="186" t="s">
        <v>489</v>
      </c>
      <c r="C6" s="186"/>
      <c r="D6" s="186"/>
      <c r="E6" s="186"/>
      <c r="F6" s="186"/>
      <c r="G6" s="186"/>
      <c r="H6" s="186"/>
      <c r="I6" s="186" t="s">
        <v>157</v>
      </c>
      <c r="J6" s="186"/>
      <c r="K6" s="186"/>
    </row>
    <row r="7" s="187" customFormat="true" ht="69.6" hidden="false" customHeight="true" outlineLevel="0" collapsed="false">
      <c r="A7" s="90"/>
      <c r="B7" s="186"/>
      <c r="C7" s="157" t="s">
        <v>538</v>
      </c>
      <c r="D7" s="157"/>
      <c r="E7" s="157"/>
      <c r="F7" s="157" t="s">
        <v>539</v>
      </c>
      <c r="G7" s="157"/>
      <c r="H7" s="157"/>
      <c r="I7" s="186"/>
      <c r="J7" s="186"/>
      <c r="K7" s="186"/>
    </row>
    <row r="8" s="190" customFormat="true" ht="51" hidden="false" customHeight="false" outlineLevel="0" collapsed="false">
      <c r="A8" s="90"/>
      <c r="B8" s="186"/>
      <c r="C8" s="188" t="s">
        <v>269</v>
      </c>
      <c r="D8" s="189" t="s">
        <v>540</v>
      </c>
      <c r="E8" s="10" t="s">
        <v>518</v>
      </c>
      <c r="F8" s="188" t="s">
        <v>269</v>
      </c>
      <c r="G8" s="189" t="s">
        <v>540</v>
      </c>
      <c r="H8" s="10" t="s">
        <v>518</v>
      </c>
      <c r="I8" s="188" t="s">
        <v>269</v>
      </c>
      <c r="J8" s="189" t="s">
        <v>540</v>
      </c>
      <c r="K8" s="10" t="s">
        <v>518</v>
      </c>
    </row>
    <row r="9" s="158" customFormat="true" ht="12" hidden="false" customHeight="false" outlineLevel="0" collapsed="false">
      <c r="A9" s="156" t="n">
        <v>1</v>
      </c>
      <c r="B9" s="93" t="n">
        <v>2</v>
      </c>
      <c r="C9" s="157" t="n">
        <v>3</v>
      </c>
      <c r="D9" s="191" t="n">
        <v>4</v>
      </c>
      <c r="E9" s="191" t="n">
        <v>5</v>
      </c>
      <c r="F9" s="191" t="n">
        <v>6</v>
      </c>
      <c r="G9" s="191" t="n">
        <v>7</v>
      </c>
      <c r="H9" s="191" t="n">
        <v>8</v>
      </c>
      <c r="I9" s="191" t="n">
        <v>9</v>
      </c>
      <c r="J9" s="191" t="n">
        <v>10</v>
      </c>
      <c r="K9" s="191" t="n">
        <v>11</v>
      </c>
    </row>
    <row r="10" customFormat="false" ht="15.75" hidden="false" customHeight="false" outlineLevel="0" collapsed="false">
      <c r="A10" s="159" t="n">
        <v>1</v>
      </c>
      <c r="B10" s="121" t="s">
        <v>496</v>
      </c>
      <c r="C10" s="192" t="n">
        <v>50</v>
      </c>
      <c r="D10" s="192" t="n">
        <v>50</v>
      </c>
      <c r="E10" s="192" t="n">
        <f aca="false">D10/C10*100</f>
        <v>100</v>
      </c>
      <c r="F10" s="192" t="n">
        <v>0.75</v>
      </c>
      <c r="G10" s="192" t="n">
        <v>0.75</v>
      </c>
      <c r="H10" s="192" t="n">
        <f aca="false">G10/F10*100</f>
        <v>100</v>
      </c>
      <c r="I10" s="192" t="n">
        <f aca="false">C10+F10</f>
        <v>50.75</v>
      </c>
      <c r="J10" s="192" t="n">
        <f aca="false">D10+G10</f>
        <v>50.75</v>
      </c>
      <c r="K10" s="192" t="n">
        <f aca="false">J10/I10*100</f>
        <v>100</v>
      </c>
    </row>
    <row r="11" customFormat="false" ht="15.75" hidden="false" customHeight="false" outlineLevel="0" collapsed="false">
      <c r="A11" s="159" t="n">
        <v>2</v>
      </c>
      <c r="B11" s="121" t="s">
        <v>497</v>
      </c>
      <c r="C11" s="192" t="n">
        <v>75</v>
      </c>
      <c r="D11" s="192" t="n">
        <v>75</v>
      </c>
      <c r="E11" s="192" t="n">
        <f aca="false">D11/C11*100</f>
        <v>100</v>
      </c>
      <c r="F11" s="192" t="n">
        <v>1.13</v>
      </c>
      <c r="G11" s="192" t="n">
        <v>1.13</v>
      </c>
      <c r="H11" s="192" t="n">
        <f aca="false">G11/F11*100</f>
        <v>100</v>
      </c>
      <c r="I11" s="192" t="n">
        <f aca="false">C11+F11</f>
        <v>76.13</v>
      </c>
      <c r="J11" s="192" t="n">
        <f aca="false">D11+G11</f>
        <v>76.13</v>
      </c>
      <c r="K11" s="192" t="n">
        <f aca="false">J11/I11*100</f>
        <v>100</v>
      </c>
    </row>
    <row r="12" customFormat="false" ht="15.75" hidden="false" customHeight="false" outlineLevel="0" collapsed="false">
      <c r="A12" s="159" t="n">
        <v>3</v>
      </c>
      <c r="B12" s="121" t="s">
        <v>498</v>
      </c>
      <c r="C12" s="192" t="n">
        <v>75</v>
      </c>
      <c r="D12" s="192" t="n">
        <v>74.25</v>
      </c>
      <c r="E12" s="192" t="n">
        <f aca="false">D12/C12*100</f>
        <v>99</v>
      </c>
      <c r="F12" s="192" t="n">
        <v>1.13</v>
      </c>
      <c r="G12" s="192" t="n">
        <v>1.13</v>
      </c>
      <c r="H12" s="192" t="n">
        <f aca="false">G12/F12*100</f>
        <v>100</v>
      </c>
      <c r="I12" s="192" t="n">
        <f aca="false">C12+F12</f>
        <v>76.13</v>
      </c>
      <c r="J12" s="192" t="n">
        <f aca="false">D12+G12</f>
        <v>75.38</v>
      </c>
      <c r="K12" s="192" t="n">
        <f aca="false">J12/I12*100</f>
        <v>99.0148430316564</v>
      </c>
    </row>
    <row r="13" customFormat="false" ht="15.75" hidden="false" customHeight="false" outlineLevel="0" collapsed="false">
      <c r="A13" s="159" t="n">
        <v>4</v>
      </c>
      <c r="B13" s="121" t="s">
        <v>499</v>
      </c>
      <c r="C13" s="192" t="n">
        <v>0</v>
      </c>
      <c r="D13" s="192" t="n">
        <v>0</v>
      </c>
      <c r="E13" s="192" t="n">
        <v>0</v>
      </c>
      <c r="F13" s="192" t="n">
        <v>0</v>
      </c>
      <c r="G13" s="192" t="n">
        <v>0</v>
      </c>
      <c r="H13" s="192" t="n">
        <v>0</v>
      </c>
      <c r="I13" s="192" t="n">
        <f aca="false">C13+F13</f>
        <v>0</v>
      </c>
      <c r="J13" s="192" t="n">
        <f aca="false">D13+G13</f>
        <v>0</v>
      </c>
      <c r="K13" s="192" t="n">
        <v>0</v>
      </c>
    </row>
    <row r="14" customFormat="false" ht="15.75" hidden="false" customHeight="false" outlineLevel="0" collapsed="false">
      <c r="A14" s="159" t="n">
        <v>5</v>
      </c>
      <c r="B14" s="121" t="s">
        <v>500</v>
      </c>
      <c r="C14" s="192" t="n">
        <v>75</v>
      </c>
      <c r="D14" s="192" t="n">
        <v>66.78</v>
      </c>
      <c r="E14" s="192" t="n">
        <f aca="false">D14/C14*100</f>
        <v>89.04</v>
      </c>
      <c r="F14" s="192" t="n">
        <v>1.13</v>
      </c>
      <c r="G14" s="192" t="n">
        <v>0</v>
      </c>
      <c r="H14" s="192" t="n">
        <f aca="false">G14/F14*100</f>
        <v>0</v>
      </c>
      <c r="I14" s="192" t="n">
        <f aca="false">C14+F14</f>
        <v>76.13</v>
      </c>
      <c r="J14" s="192" t="n">
        <f aca="false">D14+G14</f>
        <v>66.78</v>
      </c>
      <c r="K14" s="192" t="n">
        <f aca="false">J14/I14*100</f>
        <v>87.7183764613162</v>
      </c>
    </row>
    <row r="15" customFormat="false" ht="15.75" hidden="false" customHeight="false" outlineLevel="0" collapsed="false">
      <c r="A15" s="159" t="n">
        <v>6</v>
      </c>
      <c r="B15" s="121" t="s">
        <v>501</v>
      </c>
      <c r="C15" s="192" t="n">
        <v>0</v>
      </c>
      <c r="D15" s="192" t="n">
        <v>0</v>
      </c>
      <c r="E15" s="192" t="n">
        <v>0</v>
      </c>
      <c r="F15" s="192" t="n">
        <v>0</v>
      </c>
      <c r="G15" s="192" t="n">
        <v>0</v>
      </c>
      <c r="H15" s="192" t="n">
        <v>0</v>
      </c>
      <c r="I15" s="192" t="n">
        <f aca="false">C15+F15</f>
        <v>0</v>
      </c>
      <c r="J15" s="192" t="n">
        <f aca="false">D15+G15</f>
        <v>0</v>
      </c>
      <c r="K15" s="192" t="n">
        <v>0</v>
      </c>
    </row>
    <row r="16" customFormat="false" ht="15.75" hidden="false" customHeight="false" outlineLevel="0" collapsed="false">
      <c r="A16" s="159" t="n">
        <v>7</v>
      </c>
      <c r="B16" s="121" t="s">
        <v>502</v>
      </c>
      <c r="C16" s="192" t="n">
        <v>0</v>
      </c>
      <c r="D16" s="192" t="n">
        <v>0</v>
      </c>
      <c r="E16" s="192" t="n">
        <v>0</v>
      </c>
      <c r="F16" s="192" t="n">
        <v>0</v>
      </c>
      <c r="G16" s="192" t="n">
        <v>0</v>
      </c>
      <c r="H16" s="192" t="n">
        <v>0</v>
      </c>
      <c r="I16" s="192" t="n">
        <f aca="false">C16+F16</f>
        <v>0</v>
      </c>
      <c r="J16" s="192" t="n">
        <f aca="false">D16+G16</f>
        <v>0</v>
      </c>
      <c r="K16" s="192" t="n">
        <v>0</v>
      </c>
    </row>
    <row r="17" customFormat="false" ht="15.75" hidden="false" customHeight="false" outlineLevel="0" collapsed="false">
      <c r="A17" s="159" t="n">
        <v>8</v>
      </c>
      <c r="B17" s="121" t="s">
        <v>503</v>
      </c>
      <c r="C17" s="192" t="n">
        <v>50</v>
      </c>
      <c r="D17" s="192" t="n">
        <v>50</v>
      </c>
      <c r="E17" s="192" t="n">
        <f aca="false">D17/C17*100</f>
        <v>100</v>
      </c>
      <c r="F17" s="192" t="n">
        <v>0.75</v>
      </c>
      <c r="G17" s="192" t="n">
        <v>0.75</v>
      </c>
      <c r="H17" s="192" t="n">
        <f aca="false">G17/F17*100</f>
        <v>100</v>
      </c>
      <c r="I17" s="192" t="n">
        <f aca="false">C17+F17</f>
        <v>50.75</v>
      </c>
      <c r="J17" s="192" t="n">
        <f aca="false">D17+G17</f>
        <v>50.75</v>
      </c>
      <c r="K17" s="192" t="n">
        <f aca="false">J17/I17*100</f>
        <v>100</v>
      </c>
    </row>
    <row r="18" customFormat="false" ht="15.75" hidden="false" customHeight="false" outlineLevel="0" collapsed="false">
      <c r="A18" s="159" t="n">
        <v>9</v>
      </c>
      <c r="B18" s="121" t="s">
        <v>504</v>
      </c>
      <c r="C18" s="192" t="n">
        <v>0</v>
      </c>
      <c r="D18" s="192" t="n">
        <v>0</v>
      </c>
      <c r="E18" s="192" t="n">
        <v>0</v>
      </c>
      <c r="F18" s="192" t="n">
        <v>0</v>
      </c>
      <c r="G18" s="192" t="n">
        <v>0</v>
      </c>
      <c r="H18" s="192" t="n">
        <v>0</v>
      </c>
      <c r="I18" s="192" t="n">
        <f aca="false">C18+F18</f>
        <v>0</v>
      </c>
      <c r="J18" s="192" t="n">
        <f aca="false">D18+G18</f>
        <v>0</v>
      </c>
      <c r="K18" s="192" t="n">
        <v>0</v>
      </c>
    </row>
    <row r="19" customFormat="false" ht="15.75" hidden="false" customHeight="false" outlineLevel="0" collapsed="false">
      <c r="A19" s="159" t="n">
        <v>10</v>
      </c>
      <c r="B19" s="121" t="s">
        <v>505</v>
      </c>
      <c r="C19" s="192" t="n">
        <v>0</v>
      </c>
      <c r="D19" s="192" t="n">
        <v>0</v>
      </c>
      <c r="E19" s="192" t="n">
        <v>0</v>
      </c>
      <c r="F19" s="192" t="n">
        <v>0</v>
      </c>
      <c r="G19" s="192" t="n">
        <v>0</v>
      </c>
      <c r="H19" s="192" t="n">
        <v>0</v>
      </c>
      <c r="I19" s="192" t="n">
        <f aca="false">C19+F19</f>
        <v>0</v>
      </c>
      <c r="J19" s="192" t="n">
        <f aca="false">D19+G19</f>
        <v>0</v>
      </c>
      <c r="K19" s="192" t="n">
        <v>0</v>
      </c>
    </row>
    <row r="20" customFormat="false" ht="15.75" hidden="false" customHeight="false" outlineLevel="0" collapsed="false">
      <c r="A20" s="159" t="n">
        <v>11</v>
      </c>
      <c r="B20" s="121" t="s">
        <v>506</v>
      </c>
      <c r="C20" s="192" t="n">
        <v>0</v>
      </c>
      <c r="D20" s="192" t="n">
        <v>0</v>
      </c>
      <c r="E20" s="192" t="n">
        <v>0</v>
      </c>
      <c r="F20" s="192" t="n">
        <v>0</v>
      </c>
      <c r="G20" s="192" t="n">
        <v>0</v>
      </c>
      <c r="H20" s="192" t="n">
        <v>0</v>
      </c>
      <c r="I20" s="192" t="n">
        <f aca="false">C20+F20</f>
        <v>0</v>
      </c>
      <c r="J20" s="192" t="n">
        <f aca="false">D20+G20</f>
        <v>0</v>
      </c>
      <c r="K20" s="192" t="n">
        <v>0</v>
      </c>
    </row>
    <row r="21" customFormat="false" ht="15.75" hidden="false" customHeight="false" outlineLevel="0" collapsed="false">
      <c r="A21" s="159" t="n">
        <v>12</v>
      </c>
      <c r="B21" s="121" t="s">
        <v>507</v>
      </c>
      <c r="C21" s="192" t="n">
        <v>50</v>
      </c>
      <c r="D21" s="192" t="n">
        <v>50</v>
      </c>
      <c r="E21" s="192" t="n">
        <f aca="false">D21/C21*100</f>
        <v>100</v>
      </c>
      <c r="F21" s="192" t="n">
        <v>0.75</v>
      </c>
      <c r="G21" s="192" t="n">
        <v>0.75</v>
      </c>
      <c r="H21" s="192" t="n">
        <f aca="false">G21/F21*100</f>
        <v>100</v>
      </c>
      <c r="I21" s="192" t="n">
        <f aca="false">C21+F21</f>
        <v>50.75</v>
      </c>
      <c r="J21" s="192" t="n">
        <f aca="false">D21+G21</f>
        <v>50.75</v>
      </c>
      <c r="K21" s="192" t="n">
        <f aca="false">J21/I21*100</f>
        <v>100</v>
      </c>
    </row>
    <row r="22" customFormat="false" ht="15.75" hidden="false" customHeight="false" outlineLevel="0" collapsed="false">
      <c r="A22" s="159" t="n">
        <v>13</v>
      </c>
      <c r="B22" s="121" t="s">
        <v>508</v>
      </c>
      <c r="C22" s="192" t="n">
        <v>50</v>
      </c>
      <c r="D22" s="192" t="n">
        <v>50</v>
      </c>
      <c r="E22" s="192" t="n">
        <f aca="false">D22/C22*100</f>
        <v>100</v>
      </c>
      <c r="F22" s="192" t="n">
        <v>0.75</v>
      </c>
      <c r="G22" s="192" t="n">
        <v>0.75</v>
      </c>
      <c r="H22" s="192" t="n">
        <f aca="false">G22/F22*100</f>
        <v>100</v>
      </c>
      <c r="I22" s="192" t="n">
        <f aca="false">C22+F22</f>
        <v>50.75</v>
      </c>
      <c r="J22" s="192" t="n">
        <f aca="false">D22+G22</f>
        <v>50.75</v>
      </c>
      <c r="K22" s="192" t="n">
        <f aca="false">J22/I22*100</f>
        <v>100</v>
      </c>
    </row>
    <row r="23" customFormat="false" ht="15.75" hidden="false" customHeight="false" outlineLevel="0" collapsed="false">
      <c r="A23" s="159" t="n">
        <v>14</v>
      </c>
      <c r="B23" s="121" t="s">
        <v>509</v>
      </c>
      <c r="C23" s="192" t="n">
        <v>75</v>
      </c>
      <c r="D23" s="192" t="n">
        <v>75</v>
      </c>
      <c r="E23" s="192" t="n">
        <f aca="false">D23/C23*100</f>
        <v>100</v>
      </c>
      <c r="F23" s="192" t="n">
        <v>1.13</v>
      </c>
      <c r="G23" s="192" t="n">
        <v>1.13</v>
      </c>
      <c r="H23" s="192" t="n">
        <f aca="false">G23/F23*100</f>
        <v>100</v>
      </c>
      <c r="I23" s="192" t="n">
        <f aca="false">C23+F23</f>
        <v>76.13</v>
      </c>
      <c r="J23" s="192" t="n">
        <f aca="false">D23+G23</f>
        <v>76.13</v>
      </c>
      <c r="K23" s="192" t="n">
        <f aca="false">J23/I23*100</f>
        <v>100</v>
      </c>
    </row>
    <row r="24" customFormat="false" ht="15.75" hidden="false" customHeight="false" outlineLevel="0" collapsed="false">
      <c r="A24" s="159" t="n">
        <v>15</v>
      </c>
      <c r="B24" s="121" t="s">
        <v>510</v>
      </c>
      <c r="C24" s="192" t="n">
        <v>0</v>
      </c>
      <c r="D24" s="192" t="n">
        <v>0</v>
      </c>
      <c r="E24" s="192" t="n">
        <v>0</v>
      </c>
      <c r="F24" s="192" t="n">
        <v>0</v>
      </c>
      <c r="G24" s="192" t="n">
        <v>0</v>
      </c>
      <c r="H24" s="192" t="n">
        <v>0</v>
      </c>
      <c r="I24" s="192" t="n">
        <f aca="false">C24+F24</f>
        <v>0</v>
      </c>
      <c r="J24" s="192" t="n">
        <f aca="false">D24+G24</f>
        <v>0</v>
      </c>
      <c r="K24" s="192" t="n">
        <v>0</v>
      </c>
    </row>
    <row r="25" customFormat="false" ht="15.75" hidden="false" customHeight="false" outlineLevel="0" collapsed="false">
      <c r="A25" s="159" t="n">
        <v>16</v>
      </c>
      <c r="B25" s="121" t="s">
        <v>511</v>
      </c>
      <c r="C25" s="192" t="n">
        <v>75</v>
      </c>
      <c r="D25" s="192" t="n">
        <v>75</v>
      </c>
      <c r="E25" s="192" t="n">
        <f aca="false">D25/C25*100</f>
        <v>100</v>
      </c>
      <c r="F25" s="192" t="n">
        <v>1.13</v>
      </c>
      <c r="G25" s="192" t="n">
        <v>1.13</v>
      </c>
      <c r="H25" s="192" t="n">
        <f aca="false">G25/F25*100</f>
        <v>100</v>
      </c>
      <c r="I25" s="192" t="n">
        <f aca="false">C25+F25</f>
        <v>76.13</v>
      </c>
      <c r="J25" s="192" t="n">
        <f aca="false">D25+G25</f>
        <v>76.13</v>
      </c>
      <c r="K25" s="192" t="n">
        <f aca="false">J25/I25*100</f>
        <v>100</v>
      </c>
    </row>
    <row r="26" customFormat="false" ht="15.75" hidden="false" customHeight="false" outlineLevel="0" collapsed="false">
      <c r="A26" s="159" t="n">
        <v>17</v>
      </c>
      <c r="B26" s="121" t="s">
        <v>512</v>
      </c>
      <c r="C26" s="192" t="n">
        <v>50</v>
      </c>
      <c r="D26" s="192" t="n">
        <v>50</v>
      </c>
      <c r="E26" s="192" t="n">
        <f aca="false">D26/C26*100</f>
        <v>100</v>
      </c>
      <c r="F26" s="192" t="n">
        <v>0.75</v>
      </c>
      <c r="G26" s="192" t="n">
        <v>0.75</v>
      </c>
      <c r="H26" s="192" t="n">
        <f aca="false">G26/F26*100</f>
        <v>100</v>
      </c>
      <c r="I26" s="192" t="n">
        <f aca="false">C26+F26</f>
        <v>50.75</v>
      </c>
      <c r="J26" s="192" t="n">
        <f aca="false">D26+G26</f>
        <v>50.75</v>
      </c>
      <c r="K26" s="192" t="n">
        <f aca="false">J26/I26*100</f>
        <v>100</v>
      </c>
    </row>
    <row r="27" customFormat="false" ht="15.75" hidden="false" customHeight="false" outlineLevel="0" collapsed="false">
      <c r="A27" s="193"/>
      <c r="B27" s="194" t="s">
        <v>486</v>
      </c>
      <c r="C27" s="195" t="n">
        <f aca="false">SUM(C10:C26)</f>
        <v>625</v>
      </c>
      <c r="D27" s="195" t="n">
        <f aca="false">SUM(D10:D26)</f>
        <v>616.03</v>
      </c>
      <c r="E27" s="195" t="n">
        <f aca="false">D27/C27*100</f>
        <v>98.5648</v>
      </c>
      <c r="F27" s="195" t="n">
        <f aca="false">SUM(F10:F26)</f>
        <v>9.4</v>
      </c>
      <c r="G27" s="195" t="n">
        <f aca="false">SUM(G10:G26)</f>
        <v>8.27</v>
      </c>
      <c r="H27" s="195" t="n">
        <f aca="false">G27/F27*100</f>
        <v>87.9787234042553</v>
      </c>
      <c r="I27" s="195" t="n">
        <f aca="false">SUM(I10:I26)</f>
        <v>634.4</v>
      </c>
      <c r="J27" s="195" t="n">
        <f aca="false">SUM(J10:J26)</f>
        <v>624.3</v>
      </c>
      <c r="K27" s="195" t="n">
        <f aca="false">J27/I27*100</f>
        <v>98.4079445145019</v>
      </c>
    </row>
  </sheetData>
  <mergeCells count="9">
    <mergeCell ref="C1:K1"/>
    <mergeCell ref="A3:K4"/>
    <mergeCell ref="D5:K5"/>
    <mergeCell ref="A6:A8"/>
    <mergeCell ref="B6:B8"/>
    <mergeCell ref="C6:H6"/>
    <mergeCell ref="I6:K7"/>
    <mergeCell ref="C7:E7"/>
    <mergeCell ref="F7:H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feu19-01</cp:lastModifiedBy>
  <cp:lastPrinted>2022-03-15T07:31:23Z</cp:lastPrinted>
  <dcterms:modified xsi:type="dcterms:W3CDTF">2022-04-22T04:09:08Z</dcterms:modified>
  <cp:revision>0</cp:revision>
  <dc:subject/>
  <dc:title/>
</cp:coreProperties>
</file>